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Explanatory Notes" sheetId="4" state="visible" r:id="rId5"/>
  </sheets>
  <definedNames>
    <definedName function="false" hidden="false" localSheetId="0" name="_xlnm.Print_Area" vbProcedure="false">Contents!$A$1:$D$25</definedName>
    <definedName function="false" hidden="false" localSheetId="3" name="_xlnm.Print_Area" vbProcedure="false">'Explanatory Notes'!$A$1:$C$36</definedName>
    <definedName function="false" hidden="false" localSheetId="1" name="_xlnm.Print_Area" vbProcedure="false">'Table 1'!$A$1:$E$1263</definedName>
    <definedName function="false" hidden="false" localSheetId="2" name="_xlnm.Print_Area" vbProcedure="false">'Table 2'!$A$1:$E$1265</definedName>
    <definedName function="false" hidden="false" name="Full" vbProcedure="false">#REF!</definedName>
    <definedName function="false" hidden="false" name="Glossary" vbProcedure="false">'Explanatory Notes'!$B$33:$B$33</definedName>
    <definedName function="false" hidden="false" name="Introduction" vbProcedure="false">'Explanatory Notes'!$B$15:$B$21</definedName>
    <definedName function="false" hidden="false" name="scope" vbProcedure="false">#REF!</definedName>
    <definedName function="false" hidden="false" name="table1" vbProcedure="false">#REF!</definedName>
    <definedName function="false" hidden="false" localSheetId="2" name="Query_from_Sybase_System_10" vbProcedure="false">'Table 2'!$A$8:$E$1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5" uniqueCount="2742">
  <si>
    <t xml:space="preserve">Australian Bureau of Statistics</t>
  </si>
  <si>
    <t xml:space="preserve">Australian Bureau of Statistics -  Statistics New Zealand</t>
  </si>
  <si>
    <t xml:space="preserve">ABS Cat. no. 1220.0 ANZSCO -- Australian and New Zealand Standard Classification of Occupations, First Edition Revision 1</t>
  </si>
  <si>
    <t xml:space="preserve">Correspondence Tables -- ANZSCO First Edition Revision 1 to ISCO-88</t>
  </si>
  <si>
    <t xml:space="preserve">Released at 11.30am (Canberra time) 25 June 2009</t>
  </si>
  <si>
    <t xml:space="preserve">Contents</t>
  </si>
  <si>
    <t xml:space="preserve">Tables</t>
  </si>
  <si>
    <t xml:space="preserve">Table 1: ANZSCO First Edition Revision 1 (Occupation Level) to ISCO-88 (Unit Group Level)</t>
  </si>
  <si>
    <t xml:space="preserve">Table 2: ISCO-88 (Unit Group Level) to ANZSCO First Edition Revision 1 (Occupation Level)</t>
  </si>
  <si>
    <t xml:space="preserve">Explanatory Notes </t>
  </si>
  <si>
    <t xml:space="preserve">More information available from the ABS website</t>
  </si>
  <si>
    <t xml:space="preserve">1220.0 ANZSCO -- Australian and New Zealand Standard Classification of Occupations, First Edition Revision 1</t>
  </si>
  <si>
    <t xml:space="preserve">Summary</t>
  </si>
  <si>
    <t xml:space="preserve">Inquiries</t>
  </si>
  <si>
    <t xml:space="preserve">Further information about these and related statistics is available from the ABS website www.abs.gov.au, or contact the ABS National Information and Referral Service on 1300 135 070 or Statistics NZ's Information Centre on 0508 525 525.</t>
  </si>
  <si>
    <t xml:space="preserve">© Commonwealth of Australia 2009</t>
  </si>
  <si>
    <t xml:space="preserve">© Crown Copyright New Zealand 2009</t>
  </si>
  <si>
    <t xml:space="preserve">ANZSCO First Edition Revision 1</t>
  </si>
  <si>
    <t xml:space="preserve">ISCO-88</t>
  </si>
  <si>
    <t xml:space="preserve">p = partial match</t>
  </si>
  <si>
    <t xml:space="preserve">MANAGERS</t>
  </si>
  <si>
    <t xml:space="preserve">Chief Executive or Managing Director</t>
  </si>
  <si>
    <t xml:space="preserve">p</t>
  </si>
  <si>
    <t xml:space="preserve">Senior Government Officials</t>
  </si>
  <si>
    <t xml:space="preserve">Directors and Chief Executives</t>
  </si>
  <si>
    <t xml:space="preserve">Corporate General Manager</t>
  </si>
  <si>
    <t xml:space="preserve">Senior Officials of Political-Party Organisations</t>
  </si>
  <si>
    <t xml:space="preserve">Senior Officials of Employers', Workers' and Other Economic-Interest Organisations</t>
  </si>
  <si>
    <t xml:space="preserve">Senior Officials of Humanitarian and Other Special-Interest Organisations</t>
  </si>
  <si>
    <t xml:space="preserve">Defence Force Senior Officer</t>
  </si>
  <si>
    <t xml:space="preserve">0110</t>
  </si>
  <si>
    <t xml:space="preserve">Armed Forces</t>
  </si>
  <si>
    <t xml:space="preserve">Local Government Legislator</t>
  </si>
  <si>
    <t xml:space="preserve">Legislators</t>
  </si>
  <si>
    <t xml:space="preserve">Member of Parliament</t>
  </si>
  <si>
    <t xml:space="preserve">Legislators nec</t>
  </si>
  <si>
    <t xml:space="preserve">Aquaculture Farmer</t>
  </si>
  <si>
    <t xml:space="preserve">General Managers in Agriculture, Hunting, Forestry and Fishing</t>
  </si>
  <si>
    <t xml:space="preserve">Aquatic-Life Cultivation Workers</t>
  </si>
  <si>
    <t xml:space="preserve">Cotton Grower</t>
  </si>
  <si>
    <t xml:space="preserve">Field Crop and Vegetable Growers</t>
  </si>
  <si>
    <t xml:space="preserve">Flower Grower</t>
  </si>
  <si>
    <t xml:space="preserve">Gardeners, Horticultural and Nursery Growers</t>
  </si>
  <si>
    <t xml:space="preserve">Fruit or Nut Grower</t>
  </si>
  <si>
    <t xml:space="preserve">Tree and Shrub Crop Growers</t>
  </si>
  <si>
    <t xml:space="preserve">Grain, Oilseed or Pasture Grower (Aus) / Field Crop Grower (NZ)</t>
  </si>
  <si>
    <t xml:space="preserve">Grape Grower</t>
  </si>
  <si>
    <t xml:space="preserve">Mixed Crop Farmer</t>
  </si>
  <si>
    <t xml:space="preserve">Mixed-Crop Growers</t>
  </si>
  <si>
    <t xml:space="preserve">Sugar Cane Grower</t>
  </si>
  <si>
    <t xml:space="preserve">Turf Grower</t>
  </si>
  <si>
    <t xml:space="preserve">Vegetable Grower (Aus) / Market Gardener (NZ)</t>
  </si>
  <si>
    <t xml:space="preserve">Crop Farmers nec</t>
  </si>
  <si>
    <t xml:space="preserve">Apiarist</t>
  </si>
  <si>
    <t xml:space="preserve">Apiarists and Sericulturists</t>
  </si>
  <si>
    <t xml:space="preserve">Beef Cattle Farmer</t>
  </si>
  <si>
    <t xml:space="preserve">Dairy and Livestock Producers</t>
  </si>
  <si>
    <t xml:space="preserve">Dairy Cattle Farmer</t>
  </si>
  <si>
    <t xml:space="preserve">Deer Farmer</t>
  </si>
  <si>
    <t xml:space="preserve">Goat Farmer</t>
  </si>
  <si>
    <t xml:space="preserve">Horse Breeder</t>
  </si>
  <si>
    <t xml:space="preserve">Mixed Livestock Farmer</t>
  </si>
  <si>
    <t xml:space="preserve">Mixed-Animal Producers</t>
  </si>
  <si>
    <t xml:space="preserve">Pig Farmer</t>
  </si>
  <si>
    <t xml:space="preserve">Poultry Farmer</t>
  </si>
  <si>
    <t xml:space="preserve">Poultry Producers</t>
  </si>
  <si>
    <t xml:space="preserve">Sheep Farmer</t>
  </si>
  <si>
    <t xml:space="preserve">Livestock Farmers nec</t>
  </si>
  <si>
    <t xml:space="preserve">Market-Oriented Animal Producers and Related Workers not elsewhere classified</t>
  </si>
  <si>
    <t xml:space="preserve">Mixed Crop and Livestock Farmer</t>
  </si>
  <si>
    <t xml:space="preserve">Market-Oriented Crop and Animal Producers</t>
  </si>
  <si>
    <t xml:space="preserve">Sales and Marketing Manager</t>
  </si>
  <si>
    <t xml:space="preserve">Sales and Marketing Department Managers</t>
  </si>
  <si>
    <t xml:space="preserve">Advertising Manager</t>
  </si>
  <si>
    <t xml:space="preserve">Advertising and Public Relations Department Managers</t>
  </si>
  <si>
    <t xml:space="preserve">Public Relations Manager</t>
  </si>
  <si>
    <t xml:space="preserve">Corporate Services Manager</t>
  </si>
  <si>
    <t xml:space="preserve">Production and Operations Department Managers in Business Services</t>
  </si>
  <si>
    <t xml:space="preserve">Finance and Administration Department Managers</t>
  </si>
  <si>
    <t xml:space="preserve">Finance Manager</t>
  </si>
  <si>
    <t xml:space="preserve">Human Resource Manager</t>
  </si>
  <si>
    <t xml:space="preserve">Personnel and Industrial Relations Department Managers</t>
  </si>
  <si>
    <t xml:space="preserve">Policy and Planning Manager</t>
  </si>
  <si>
    <t xml:space="preserve">Production and Operations Department Managers not elsewhere classified</t>
  </si>
  <si>
    <t xml:space="preserve">Other Department Managers not elsewhere classified</t>
  </si>
  <si>
    <t xml:space="preserve">Research and Development Manager</t>
  </si>
  <si>
    <t xml:space="preserve">Research and Development Department Managers</t>
  </si>
  <si>
    <t xml:space="preserve">Construction Project Manager</t>
  </si>
  <si>
    <t xml:space="preserve">Production and Operations Department Managers in Construction</t>
  </si>
  <si>
    <t xml:space="preserve">General Managers in Construction</t>
  </si>
  <si>
    <t xml:space="preserve">Project Builder</t>
  </si>
  <si>
    <t xml:space="preserve">Engineering Manager</t>
  </si>
  <si>
    <t xml:space="preserve">Importer or Exporter</t>
  </si>
  <si>
    <t xml:space="preserve">General Managers not elsewhere classified</t>
  </si>
  <si>
    <t xml:space="preserve">Wholesaler</t>
  </si>
  <si>
    <t xml:space="preserve">General Managers in Wholesale and Retail Trade</t>
  </si>
  <si>
    <t xml:space="preserve">Manufacturer</t>
  </si>
  <si>
    <t xml:space="preserve">General Managers in Manufacturing</t>
  </si>
  <si>
    <t xml:space="preserve">Production Manager (Forestry)</t>
  </si>
  <si>
    <t xml:space="preserve">Production and Operations Department Managers in Agriculture, Hunting, Forestry and Fishing</t>
  </si>
  <si>
    <t xml:space="preserve">Production Manager (Manufacturing)</t>
  </si>
  <si>
    <t xml:space="preserve">Production and Operations Department Managers in Manufacturing</t>
  </si>
  <si>
    <t xml:space="preserve">Production Manager (Mining)</t>
  </si>
  <si>
    <t xml:space="preserve">Supply and Distribution Manager</t>
  </si>
  <si>
    <t xml:space="preserve">Production and Operations Department Managers in Transport, Storage and Communications</t>
  </si>
  <si>
    <t xml:space="preserve">Supply and Distribution Department Managers</t>
  </si>
  <si>
    <t xml:space="preserve">Child Care Centre Manager</t>
  </si>
  <si>
    <t xml:space="preserve">Medical Administrator (Aus) / Medical Superintendent (NZ)</t>
  </si>
  <si>
    <t xml:space="preserve">Nursing Clinical Director</t>
  </si>
  <si>
    <t xml:space="preserve">Primary Health Organisation Manager</t>
  </si>
  <si>
    <t xml:space="preserve">Welfare Centre Manager</t>
  </si>
  <si>
    <t xml:space="preserve">Health and Welfare Services Managers nec</t>
  </si>
  <si>
    <t xml:space="preserve">School Principal</t>
  </si>
  <si>
    <t xml:space="preserve">Faculty Head</t>
  </si>
  <si>
    <t xml:space="preserve">Regional Education Manager</t>
  </si>
  <si>
    <t xml:space="preserve">Education Managers nec</t>
  </si>
  <si>
    <t xml:space="preserve">Chief Information Officer</t>
  </si>
  <si>
    <t xml:space="preserve">Computing Services Department Managers</t>
  </si>
  <si>
    <t xml:space="preserve">ICT Project Manager</t>
  </si>
  <si>
    <t xml:space="preserve">ICT Managers nec</t>
  </si>
  <si>
    <t xml:space="preserve">Commissioned Defence Force Officer</t>
  </si>
  <si>
    <t xml:space="preserve">Commissioned Fire Officer</t>
  </si>
  <si>
    <t xml:space="preserve">Commissioned Police Officer</t>
  </si>
  <si>
    <t xml:space="preserve">Senior Non-commissioned Defence Force Member</t>
  </si>
  <si>
    <t xml:space="preserve">Arts Administrator or Manager</t>
  </si>
  <si>
    <t xml:space="preserve">Environmental Manager</t>
  </si>
  <si>
    <t xml:space="preserve">Production and Operations Department Managers in Personal Care, Cleaning and Related Services</t>
  </si>
  <si>
    <t xml:space="preserve">Laboratory Manager</t>
  </si>
  <si>
    <t xml:space="preserve">Quality Assurance Manager</t>
  </si>
  <si>
    <t xml:space="preserve">Sports Administrator</t>
  </si>
  <si>
    <t xml:space="preserve">Specialist Managers nec</t>
  </si>
  <si>
    <t xml:space="preserve">Religious Professionals</t>
  </si>
  <si>
    <t xml:space="preserve">Cafe or Restaurant Manager</t>
  </si>
  <si>
    <t xml:space="preserve">Production and Operations Department Managers in Restaurants and Hotels</t>
  </si>
  <si>
    <t xml:space="preserve">General Managers of Restaurants and Hotels</t>
  </si>
  <si>
    <t xml:space="preserve">Caravan Park and Camping Ground Manager</t>
  </si>
  <si>
    <t xml:space="preserve">Hotel or Motel Manager</t>
  </si>
  <si>
    <t xml:space="preserve">Licensed Club Manager</t>
  </si>
  <si>
    <t xml:space="preserve">Bed and Breakfast Operator</t>
  </si>
  <si>
    <t xml:space="preserve">Retirement Village Manager</t>
  </si>
  <si>
    <t xml:space="preserve">Accommodation and Hospitality Managers nec</t>
  </si>
  <si>
    <t xml:space="preserve">Retail Manager (General)</t>
  </si>
  <si>
    <t xml:space="preserve">Production and Operations Department Managers in Wholesale and Retail Trade</t>
  </si>
  <si>
    <t xml:space="preserve">Antique Dealer</t>
  </si>
  <si>
    <t xml:space="preserve">Betting Agency Manager</t>
  </si>
  <si>
    <t xml:space="preserve">Hair or Beauty Salon Manager</t>
  </si>
  <si>
    <t xml:space="preserve">General Managers in Personal Care, Cleaning and Related Services</t>
  </si>
  <si>
    <t xml:space="preserve">Post Office Manager</t>
  </si>
  <si>
    <t xml:space="preserve">Travel Agency Manager</t>
  </si>
  <si>
    <t xml:space="preserve">Amusement Centre Manager</t>
  </si>
  <si>
    <t xml:space="preserve">Fitness Centre Manager</t>
  </si>
  <si>
    <t xml:space="preserve">Sports Centre Manager</t>
  </si>
  <si>
    <t xml:space="preserve">Call or Contact Centre Manager</t>
  </si>
  <si>
    <t xml:space="preserve">General Managers of Business Services</t>
  </si>
  <si>
    <t xml:space="preserve">Customer Service Manager</t>
  </si>
  <si>
    <t xml:space="preserve">Conference and Event Organiser</t>
  </si>
  <si>
    <t xml:space="preserve">Fleet Manager</t>
  </si>
  <si>
    <t xml:space="preserve">General Managers in Transport, Storage and Communications</t>
  </si>
  <si>
    <t xml:space="preserve">Railway Station Manager</t>
  </si>
  <si>
    <t xml:space="preserve">Transport Company Manager</t>
  </si>
  <si>
    <t xml:space="preserve">Boarding Kennel or Cattery Operator</t>
  </si>
  <si>
    <t xml:space="preserve">Cinema or Theatre Manager</t>
  </si>
  <si>
    <t xml:space="preserve">Facilities Manager</t>
  </si>
  <si>
    <t xml:space="preserve">Financial Institution Branch Manager</t>
  </si>
  <si>
    <t xml:space="preserve">Equipment Hire Manager</t>
  </si>
  <si>
    <t xml:space="preserve">Hospitality, Retail and Service Managers nec</t>
  </si>
  <si>
    <t xml:space="preserve">PROFESSIONALS</t>
  </si>
  <si>
    <t xml:space="preserve">Actor</t>
  </si>
  <si>
    <t xml:space="preserve">Film, Stage and Related Actors and Directors</t>
  </si>
  <si>
    <t xml:space="preserve">Dancer or Choreographer</t>
  </si>
  <si>
    <t xml:space="preserve">Choreographers and Dancers</t>
  </si>
  <si>
    <t xml:space="preserve">Street, Night-Club and Related Musicians, Singers and Dancers</t>
  </si>
  <si>
    <t xml:space="preserve">Entertainer or Variety Artist</t>
  </si>
  <si>
    <t xml:space="preserve">Clowns, Magicians, Acrobats and Related Associate Professionals</t>
  </si>
  <si>
    <t xml:space="preserve">Actors, Dancers and Other Entertainers nec</t>
  </si>
  <si>
    <t xml:space="preserve">Composer</t>
  </si>
  <si>
    <t xml:space="preserve">Composers, Musicians and Singers</t>
  </si>
  <si>
    <t xml:space="preserve">Music Director</t>
  </si>
  <si>
    <t xml:space="preserve">Musician (Instrumental)</t>
  </si>
  <si>
    <t xml:space="preserve">Singer</t>
  </si>
  <si>
    <t xml:space="preserve">Music Professionals nec</t>
  </si>
  <si>
    <t xml:space="preserve">Photographer</t>
  </si>
  <si>
    <t xml:space="preserve">Photographers and Image and Sound Recording Equipment Operators</t>
  </si>
  <si>
    <t xml:space="preserve">Painter (Visual Arts)</t>
  </si>
  <si>
    <t xml:space="preserve">Sculptors, Painters and Related Artists</t>
  </si>
  <si>
    <t xml:space="preserve">Potter or Ceramic Artist</t>
  </si>
  <si>
    <t xml:space="preserve">Abrasive Wheel Formers, Potters and Related Workers</t>
  </si>
  <si>
    <t xml:space="preserve">Sculptor</t>
  </si>
  <si>
    <t xml:space="preserve">Visual Arts and Crafts Professionals nec</t>
  </si>
  <si>
    <t xml:space="preserve">Handicraft Workers in Wood and Related Materials</t>
  </si>
  <si>
    <t xml:space="preserve">Handicraft Workers in Textile, Leather and Related Materials</t>
  </si>
  <si>
    <t xml:space="preserve">Weavers, Knitters and Related Workers</t>
  </si>
  <si>
    <t xml:space="preserve">Artistic Director</t>
  </si>
  <si>
    <t xml:space="preserve">Media Producer (excluding Video)</t>
  </si>
  <si>
    <t xml:space="preserve">Radio Presenter</t>
  </si>
  <si>
    <t xml:space="preserve">Radio, Television and Other Announcers</t>
  </si>
  <si>
    <t xml:space="preserve">Television Presenter</t>
  </si>
  <si>
    <t xml:space="preserve">Author</t>
  </si>
  <si>
    <t xml:space="preserve">Authors, Journalists and Other Writers</t>
  </si>
  <si>
    <t xml:space="preserve">Book or Script Editor</t>
  </si>
  <si>
    <t xml:space="preserve">Art Director (Film, Television or Stage)</t>
  </si>
  <si>
    <t xml:space="preserve">Director (Film, Television, Radio or Stage)</t>
  </si>
  <si>
    <t xml:space="preserve">Director of Photography</t>
  </si>
  <si>
    <t xml:space="preserve">Film and Video Editor</t>
  </si>
  <si>
    <t xml:space="preserve">Program Director (Television or Radio)</t>
  </si>
  <si>
    <t xml:space="preserve">Stage Manager</t>
  </si>
  <si>
    <t xml:space="preserve">Technical Director</t>
  </si>
  <si>
    <t xml:space="preserve">Video Producer</t>
  </si>
  <si>
    <t xml:space="preserve">Film, Television, Radio and Stage Directors nec</t>
  </si>
  <si>
    <t xml:space="preserve">Copywriter</t>
  </si>
  <si>
    <t xml:space="preserve">Newspaper or Periodical Editor</t>
  </si>
  <si>
    <t xml:space="preserve">Print Journalist</t>
  </si>
  <si>
    <t xml:space="preserve">Radio Journalist</t>
  </si>
  <si>
    <t xml:space="preserve">Technical Writer</t>
  </si>
  <si>
    <t xml:space="preserve">Television Journalist</t>
  </si>
  <si>
    <t xml:space="preserve">Journalists and Other Writers nec</t>
  </si>
  <si>
    <t xml:space="preserve">Accountant (General)</t>
  </si>
  <si>
    <t xml:space="preserve">Accountants</t>
  </si>
  <si>
    <t xml:space="preserve">Management Accountant</t>
  </si>
  <si>
    <t xml:space="preserve">Taxation Accountant</t>
  </si>
  <si>
    <t xml:space="preserve">Company Secretary</t>
  </si>
  <si>
    <t xml:space="preserve">Corporate Treasurer</t>
  </si>
  <si>
    <t xml:space="preserve">External Auditor</t>
  </si>
  <si>
    <t xml:space="preserve">Internal Auditor</t>
  </si>
  <si>
    <t xml:space="preserve">Commodities Trader</t>
  </si>
  <si>
    <t xml:space="preserve">Trade Brokers</t>
  </si>
  <si>
    <t xml:space="preserve">Finance Broker</t>
  </si>
  <si>
    <t xml:space="preserve">Securities and Finance Dealers and Brokers</t>
  </si>
  <si>
    <t xml:space="preserve">Insurance Broker</t>
  </si>
  <si>
    <t xml:space="preserve">Insurance Representatives</t>
  </si>
  <si>
    <t xml:space="preserve">Financial Brokers nec</t>
  </si>
  <si>
    <t xml:space="preserve">Financial Market Dealer</t>
  </si>
  <si>
    <t xml:space="preserve">Futures Trader</t>
  </si>
  <si>
    <t xml:space="preserve">Stockbroking Dealer</t>
  </si>
  <si>
    <t xml:space="preserve">Financial Dealers nec</t>
  </si>
  <si>
    <t xml:space="preserve">Financial Investment Adviser</t>
  </si>
  <si>
    <t xml:space="preserve">Business Professionals not elsewhere classified</t>
  </si>
  <si>
    <t xml:space="preserve">Financial Investment Manager</t>
  </si>
  <si>
    <t xml:space="preserve">Human Resource Adviser</t>
  </si>
  <si>
    <t xml:space="preserve">Personnel and Careers Professionals</t>
  </si>
  <si>
    <t xml:space="preserve">Recruitment Consultant</t>
  </si>
  <si>
    <t xml:space="preserve">Employment Agents and Labour Contractors</t>
  </si>
  <si>
    <t xml:space="preserve">Business Services Agents and Trade Brokers not elsewhere classified</t>
  </si>
  <si>
    <t xml:space="preserve">Workplace Relations Adviser</t>
  </si>
  <si>
    <t xml:space="preserve">ICT Trainer</t>
  </si>
  <si>
    <t xml:space="preserve">Training and Development Professional</t>
  </si>
  <si>
    <t xml:space="preserve">Actuary</t>
  </si>
  <si>
    <t xml:space="preserve">Mathematicians and Related Professionals</t>
  </si>
  <si>
    <t xml:space="preserve">Mathematician</t>
  </si>
  <si>
    <t xml:space="preserve">Statistician</t>
  </si>
  <si>
    <t xml:space="preserve">Statisticians</t>
  </si>
  <si>
    <t xml:space="preserve">Archivist</t>
  </si>
  <si>
    <t xml:space="preserve">Archivists and Curators</t>
  </si>
  <si>
    <t xml:space="preserve">Gallery or Museum Curator</t>
  </si>
  <si>
    <t xml:space="preserve">Health Information Manager</t>
  </si>
  <si>
    <t xml:space="preserve">Records Manager</t>
  </si>
  <si>
    <t xml:space="preserve">Librarians and Related Information Professionals</t>
  </si>
  <si>
    <t xml:space="preserve">Economist</t>
  </si>
  <si>
    <t xml:space="preserve">Economists</t>
  </si>
  <si>
    <t xml:space="preserve">Intelligence Officer</t>
  </si>
  <si>
    <t xml:space="preserve">Policy Analyst</t>
  </si>
  <si>
    <t xml:space="preserve">Land Economist</t>
  </si>
  <si>
    <t xml:space="preserve">Valuer</t>
  </si>
  <si>
    <t xml:space="preserve">Appraisers, Valuers and Auctioneers</t>
  </si>
  <si>
    <t xml:space="preserve">Librarian</t>
  </si>
  <si>
    <t xml:space="preserve">Management Consultant</t>
  </si>
  <si>
    <t xml:space="preserve">Organisation and Methods Analyst</t>
  </si>
  <si>
    <t xml:space="preserve">Electorate Officer</t>
  </si>
  <si>
    <t xml:space="preserve">Administrative Associate Professionals not elsewhere classified</t>
  </si>
  <si>
    <t xml:space="preserve">Liaison Officer</t>
  </si>
  <si>
    <t xml:space="preserve">Migration Agent (Aus) / Immigration Consultant (NZ)</t>
  </si>
  <si>
    <t xml:space="preserve">Legal Professionals not elsewhere classified</t>
  </si>
  <si>
    <t xml:space="preserve">Patents Examiner</t>
  </si>
  <si>
    <t xml:space="preserve">Information and Organisation Professionals nec</t>
  </si>
  <si>
    <t xml:space="preserve">Advertising Specialist</t>
  </si>
  <si>
    <t xml:space="preserve">Market Research Analyst</t>
  </si>
  <si>
    <t xml:space="preserve">Marketing Specialist</t>
  </si>
  <si>
    <t xml:space="preserve">ICT Account Manager</t>
  </si>
  <si>
    <t xml:space="preserve">Technical and Commercial Sales Representatives</t>
  </si>
  <si>
    <t xml:space="preserve">ICT Business Development Manager</t>
  </si>
  <si>
    <t xml:space="preserve">ICT Sales Representative</t>
  </si>
  <si>
    <t xml:space="preserve">Public Relations Professional</t>
  </si>
  <si>
    <t xml:space="preserve">Sales Representative (Industrial Products)</t>
  </si>
  <si>
    <t xml:space="preserve">Sales Representative (Medical and Pharmaceutical Products)</t>
  </si>
  <si>
    <t xml:space="preserve">Technical Sales Representatives nec</t>
  </si>
  <si>
    <t xml:space="preserve">Aeroplane Pilot</t>
  </si>
  <si>
    <t xml:space="preserve">Aircraft Pilots and Related Associate Professionals</t>
  </si>
  <si>
    <t xml:space="preserve">Air Traffic Controller</t>
  </si>
  <si>
    <t xml:space="preserve">Air Traffic Controllers</t>
  </si>
  <si>
    <t xml:space="preserve">Flying Instructor</t>
  </si>
  <si>
    <t xml:space="preserve">Other Teaching Associate Professionals</t>
  </si>
  <si>
    <t xml:space="preserve">Helicopter Pilot</t>
  </si>
  <si>
    <t xml:space="preserve">Air Transport Professionals nec</t>
  </si>
  <si>
    <t xml:space="preserve">Master Fisher</t>
  </si>
  <si>
    <t xml:space="preserve">Inland and Coastal Waters Fishery Workers</t>
  </si>
  <si>
    <t xml:space="preserve">Deep-Sea Fishery Workers</t>
  </si>
  <si>
    <t xml:space="preserve">Ship's Engineer</t>
  </si>
  <si>
    <t xml:space="preserve">Ships' Engineers</t>
  </si>
  <si>
    <t xml:space="preserve">Ship's Master</t>
  </si>
  <si>
    <t xml:space="preserve">Ships' Deck Officers and Pilots</t>
  </si>
  <si>
    <t xml:space="preserve">Ship's Officer</t>
  </si>
  <si>
    <t xml:space="preserve">Ship's Surveyor</t>
  </si>
  <si>
    <t xml:space="preserve">Mechanical Engineering Technicians</t>
  </si>
  <si>
    <t xml:space="preserve">Marine Transport Professionals nec</t>
  </si>
  <si>
    <t xml:space="preserve">Architect</t>
  </si>
  <si>
    <t xml:space="preserve">Architects, Town and Traffic Planners</t>
  </si>
  <si>
    <t xml:space="preserve">Landscape Architect</t>
  </si>
  <si>
    <t xml:space="preserve">Surveyor</t>
  </si>
  <si>
    <t xml:space="preserve">Cartographers and Surveyors</t>
  </si>
  <si>
    <t xml:space="preserve">Cartographer</t>
  </si>
  <si>
    <t xml:space="preserve">Other Spatial Scientist</t>
  </si>
  <si>
    <t xml:space="preserve">Fashion Designer</t>
  </si>
  <si>
    <t xml:space="preserve">Decorators and Commercial Designers</t>
  </si>
  <si>
    <t xml:space="preserve">Industrial Designer</t>
  </si>
  <si>
    <t xml:space="preserve">Jewellery Designer</t>
  </si>
  <si>
    <t xml:space="preserve">Graphic Designer</t>
  </si>
  <si>
    <t xml:space="preserve">Illustrator</t>
  </si>
  <si>
    <t xml:space="preserve">Multimedia Designer</t>
  </si>
  <si>
    <t xml:space="preserve">Web Designer</t>
  </si>
  <si>
    <t xml:space="preserve">Computing Professionals not elsewhere classified</t>
  </si>
  <si>
    <t xml:space="preserve">Interior Designer</t>
  </si>
  <si>
    <t xml:space="preserve">Urban and Regional Planner</t>
  </si>
  <si>
    <t xml:space="preserve">Chemical Engineer</t>
  </si>
  <si>
    <t xml:space="preserve">Chemical Engineers</t>
  </si>
  <si>
    <t xml:space="preserve">Materials Engineer</t>
  </si>
  <si>
    <t xml:space="preserve">Architects, Engineers and Related Professionals not elsewhere classified</t>
  </si>
  <si>
    <t xml:space="preserve">Civil Engineer</t>
  </si>
  <si>
    <t xml:space="preserve">Civil Engineers</t>
  </si>
  <si>
    <t xml:space="preserve">Geotechnical Engineer</t>
  </si>
  <si>
    <t xml:space="preserve">Quantity Surveyor</t>
  </si>
  <si>
    <t xml:space="preserve">Structural Engineer</t>
  </si>
  <si>
    <t xml:space="preserve">Transport Engineer</t>
  </si>
  <si>
    <t xml:space="preserve">Electrical Engineer</t>
  </si>
  <si>
    <t xml:space="preserve">Electrical Engineers</t>
  </si>
  <si>
    <t xml:space="preserve">Electronics Engineer</t>
  </si>
  <si>
    <t xml:space="preserve">Electronics and Telecommunications Engineers</t>
  </si>
  <si>
    <t xml:space="preserve">Industrial Engineer</t>
  </si>
  <si>
    <t xml:space="preserve">Mechanical Engineer</t>
  </si>
  <si>
    <t xml:space="preserve">Mechanical Engineers</t>
  </si>
  <si>
    <t xml:space="preserve">Production or Plant Engineer</t>
  </si>
  <si>
    <t xml:space="preserve">Mining Engineer (excluding Petroleum)</t>
  </si>
  <si>
    <t xml:space="preserve">Mining Engineers, Metallurgists and Related Professionals</t>
  </si>
  <si>
    <t xml:space="preserve">Petroleum Engineer</t>
  </si>
  <si>
    <t xml:space="preserve">Aeronautical Engineer</t>
  </si>
  <si>
    <t xml:space="preserve">Agricultural Engineer</t>
  </si>
  <si>
    <t xml:space="preserve">Biomedical Engineer</t>
  </si>
  <si>
    <t xml:space="preserve">Engineering Technologist</t>
  </si>
  <si>
    <t xml:space="preserve">Environmental Engineer</t>
  </si>
  <si>
    <t xml:space="preserve">Naval Architect (Aus) / Marine Designer (NZ)</t>
  </si>
  <si>
    <t xml:space="preserve">Engineering Professionals nec</t>
  </si>
  <si>
    <t xml:space="preserve">Agricultural Consultant</t>
  </si>
  <si>
    <t xml:space="preserve">Farming and Forestry Advisers</t>
  </si>
  <si>
    <t xml:space="preserve">Agricultural Scientist</t>
  </si>
  <si>
    <t xml:space="preserve">Agronomists and Related Professionals</t>
  </si>
  <si>
    <t xml:space="preserve">Forester (Aus) / Forest Scientist (NZ)</t>
  </si>
  <si>
    <t xml:space="preserve">Chemist</t>
  </si>
  <si>
    <t xml:space="preserve">Chemists</t>
  </si>
  <si>
    <t xml:space="preserve">Food Technologist</t>
  </si>
  <si>
    <t xml:space="preserve">Wine Maker</t>
  </si>
  <si>
    <t xml:space="preserve">Brewers, Wine and Other Beverage Machine Operators</t>
  </si>
  <si>
    <t xml:space="preserve">Conservation Officer</t>
  </si>
  <si>
    <t xml:space="preserve">Environmental Consultant</t>
  </si>
  <si>
    <t xml:space="preserve">Environmental Research Scientist</t>
  </si>
  <si>
    <t xml:space="preserve">Biologists, Botanists, Zoologists and Related Professionals</t>
  </si>
  <si>
    <t xml:space="preserve">Park Ranger</t>
  </si>
  <si>
    <t xml:space="preserve">Protective Services Workers not elsewhere classified</t>
  </si>
  <si>
    <t xml:space="preserve">Environmental Scientists nec</t>
  </si>
  <si>
    <t xml:space="preserve">Geologist</t>
  </si>
  <si>
    <t xml:space="preserve">Geologists and Geophysicists</t>
  </si>
  <si>
    <t xml:space="preserve">Geophysicist</t>
  </si>
  <si>
    <t xml:space="preserve">Life Scientist (General)</t>
  </si>
  <si>
    <t xml:space="preserve">Anatomist or Physiologist</t>
  </si>
  <si>
    <t xml:space="preserve">Pharmacologists, Pathologists and Related Professionals</t>
  </si>
  <si>
    <t xml:space="preserve">Biochemist</t>
  </si>
  <si>
    <t xml:space="preserve">Biotechnologist</t>
  </si>
  <si>
    <t xml:space="preserve">Botanist</t>
  </si>
  <si>
    <t xml:space="preserve">Marine Biologist</t>
  </si>
  <si>
    <t xml:space="preserve">Microbiologist</t>
  </si>
  <si>
    <t xml:space="preserve">Zoologist</t>
  </si>
  <si>
    <t xml:space="preserve">Life Scientists nec</t>
  </si>
  <si>
    <t xml:space="preserve">Medical Laboratory Scientist</t>
  </si>
  <si>
    <t xml:space="preserve">Veterinarian</t>
  </si>
  <si>
    <t xml:space="preserve">Veterinarians</t>
  </si>
  <si>
    <t xml:space="preserve">Conservator</t>
  </si>
  <si>
    <t xml:space="preserve">Metallurgist</t>
  </si>
  <si>
    <t xml:space="preserve">Meteorologist</t>
  </si>
  <si>
    <t xml:space="preserve">Meteorologists</t>
  </si>
  <si>
    <t xml:space="preserve">Physicist</t>
  </si>
  <si>
    <t xml:space="preserve">Physicists and Astronomers</t>
  </si>
  <si>
    <t xml:space="preserve">Natural and Physical Science Professionals nec</t>
  </si>
  <si>
    <t xml:space="preserve">Early Childhood (Pre-primary School) Teacher</t>
  </si>
  <si>
    <t xml:space="preserve">Pre-Primary Education Teaching Professionals</t>
  </si>
  <si>
    <t xml:space="preserve">Kaiako Kohanga Reo (Maori Language Nest Teacher)</t>
  </si>
  <si>
    <t xml:space="preserve">Kaiako Kura Kaupapa Maori (Maori-medium Primary School Teacher)</t>
  </si>
  <si>
    <t xml:space="preserve">Primary Education Teaching Professionals</t>
  </si>
  <si>
    <t xml:space="preserve">Pouako Kura Kaupapa Maori (Maori-medium Primary School Senior Teacher)</t>
  </si>
  <si>
    <t xml:space="preserve">Primary School Teacher</t>
  </si>
  <si>
    <t xml:space="preserve">Middle School Teacher (Aus) / Intermediate School Teacher (NZ)</t>
  </si>
  <si>
    <t xml:space="preserve">Secondary School Teacher</t>
  </si>
  <si>
    <t xml:space="preserve">Secondary Education Teaching Professionals</t>
  </si>
  <si>
    <t xml:space="preserve">Special Needs Teacher</t>
  </si>
  <si>
    <t xml:space="preserve">Special Education Teaching Professionals</t>
  </si>
  <si>
    <t xml:space="preserve">Teacher of the Hearing Impaired</t>
  </si>
  <si>
    <t xml:space="preserve">Teacher of the Sight Impaired</t>
  </si>
  <si>
    <t xml:space="preserve">Special Education Teachers nec</t>
  </si>
  <si>
    <t xml:space="preserve">University Lecturer</t>
  </si>
  <si>
    <t xml:space="preserve">College, University and Higher Education Teaching Professionals</t>
  </si>
  <si>
    <t xml:space="preserve">University Tutor</t>
  </si>
  <si>
    <t xml:space="preserve">Vocational Education Teacher (Aus) / Polytechnic Teacher (NZ)</t>
  </si>
  <si>
    <t xml:space="preserve">Education Adviser</t>
  </si>
  <si>
    <t xml:space="preserve">Education Methods Specialists</t>
  </si>
  <si>
    <t xml:space="preserve">Education Reviewer</t>
  </si>
  <si>
    <t xml:space="preserve">School Inspectors</t>
  </si>
  <si>
    <t xml:space="preserve">Art Teacher (Private Tuition)</t>
  </si>
  <si>
    <t xml:space="preserve">Other Teaching Professionals not elsewhere classified</t>
  </si>
  <si>
    <t xml:space="preserve">Dance Teacher (Private Tuition)</t>
  </si>
  <si>
    <t xml:space="preserve">Drama Teacher (Private Tuition)</t>
  </si>
  <si>
    <t xml:space="preserve">Music Teacher (Private Tuition)</t>
  </si>
  <si>
    <t xml:space="preserve">Private Tutors and Teachers nec</t>
  </si>
  <si>
    <t xml:space="preserve">Teacher of English to Speakers of Other Languages</t>
  </si>
  <si>
    <t xml:space="preserve">Dietitian</t>
  </si>
  <si>
    <t xml:space="preserve">Dieticians and Nutritionists</t>
  </si>
  <si>
    <t xml:space="preserve">Medical Diagnostic Radiographer</t>
  </si>
  <si>
    <t xml:space="preserve">Medical Equipment Operators</t>
  </si>
  <si>
    <t xml:space="preserve">Medical Radiation Therapist</t>
  </si>
  <si>
    <t xml:space="preserve">Nuclear Medicine Technologist</t>
  </si>
  <si>
    <t xml:space="preserve">Sonographer</t>
  </si>
  <si>
    <t xml:space="preserve">Environmental Health Officer</t>
  </si>
  <si>
    <t xml:space="preserve">Safety, Health and Quality Inspectors</t>
  </si>
  <si>
    <t xml:space="preserve">Occupational Health and Safety Adviser</t>
  </si>
  <si>
    <t xml:space="preserve">Optometrist</t>
  </si>
  <si>
    <t xml:space="preserve">Optometrists and Opticians</t>
  </si>
  <si>
    <t xml:space="preserve">Orthoptist</t>
  </si>
  <si>
    <t xml:space="preserve">Modern Health Associate Professionals (except Nursing) not elsewhere classified</t>
  </si>
  <si>
    <t xml:space="preserve">Hospital Pharmacist</t>
  </si>
  <si>
    <t xml:space="preserve">Pharmacists</t>
  </si>
  <si>
    <t xml:space="preserve">Industrial Pharmacist</t>
  </si>
  <si>
    <t xml:space="preserve">Retail Pharmacist</t>
  </si>
  <si>
    <t xml:space="preserve">Health Promotion Officer</t>
  </si>
  <si>
    <t xml:space="preserve">Orthotist or Prosthetist</t>
  </si>
  <si>
    <t xml:space="preserve">Health Diagnostic and Promotion Professionals nec</t>
  </si>
  <si>
    <t xml:space="preserve">Health Professionals (except Nursing) not elsewhere classified</t>
  </si>
  <si>
    <t xml:space="preserve">Chiropractor</t>
  </si>
  <si>
    <t xml:space="preserve">Physiotherapists and Related Associate Professionals</t>
  </si>
  <si>
    <t xml:space="preserve">Osteopath</t>
  </si>
  <si>
    <t xml:space="preserve">Acupuncturist</t>
  </si>
  <si>
    <t xml:space="preserve">Traditional Medicine Practitioners</t>
  </si>
  <si>
    <t xml:space="preserve">Homoeopath</t>
  </si>
  <si>
    <t xml:space="preserve">Naturopath</t>
  </si>
  <si>
    <t xml:space="preserve">Traditional Chinese Medicine Practitioner</t>
  </si>
  <si>
    <t xml:space="preserve">Traditional Maori Health Practitioner</t>
  </si>
  <si>
    <t xml:space="preserve">Complementary Health Therapists nec</t>
  </si>
  <si>
    <t xml:space="preserve">Dental Specialist</t>
  </si>
  <si>
    <t xml:space="preserve">Dentists</t>
  </si>
  <si>
    <t xml:space="preserve">Dentist</t>
  </si>
  <si>
    <t xml:space="preserve">Occupational Therapist</t>
  </si>
  <si>
    <t xml:space="preserve">Physiotherapist</t>
  </si>
  <si>
    <t xml:space="preserve">Podiatrist</t>
  </si>
  <si>
    <t xml:space="preserve">Audiologist</t>
  </si>
  <si>
    <t xml:space="preserve">Speech Pathologist (Aus) / Speech Language Therapist (NZ)</t>
  </si>
  <si>
    <t xml:space="preserve">General Medical Practitioner</t>
  </si>
  <si>
    <t xml:space="preserve">Medical Doctors</t>
  </si>
  <si>
    <t xml:space="preserve">Resident Medical Officer</t>
  </si>
  <si>
    <t xml:space="preserve">Anaesthetist</t>
  </si>
  <si>
    <t xml:space="preserve">Specialist Physician (General Medicine)</t>
  </si>
  <si>
    <t xml:space="preserve">Cardiologist</t>
  </si>
  <si>
    <t xml:space="preserve">Clinical Haematologist</t>
  </si>
  <si>
    <t xml:space="preserve">Medical Oncologist</t>
  </si>
  <si>
    <t xml:space="preserve">Endocrinologist</t>
  </si>
  <si>
    <t xml:space="preserve">Gastroenterologist</t>
  </si>
  <si>
    <t xml:space="preserve">Intensive Care Specialist</t>
  </si>
  <si>
    <t xml:space="preserve">Neurologist</t>
  </si>
  <si>
    <t xml:space="preserve">Paediatrician</t>
  </si>
  <si>
    <t xml:space="preserve">Renal Medicine Specialist</t>
  </si>
  <si>
    <t xml:space="preserve">Rheumatologist</t>
  </si>
  <si>
    <t xml:space="preserve">Thoracic Medicine Specialist</t>
  </si>
  <si>
    <t xml:space="preserve">Specialist Physicians nec</t>
  </si>
  <si>
    <t xml:space="preserve">Psychiatrist</t>
  </si>
  <si>
    <t xml:space="preserve">Surgeon (General)</t>
  </si>
  <si>
    <t xml:space="preserve">Cardiothoracic Surgeon</t>
  </si>
  <si>
    <t xml:space="preserve">Neurosurgeon</t>
  </si>
  <si>
    <t xml:space="preserve">Orthopaedic Surgeon</t>
  </si>
  <si>
    <t xml:space="preserve">Otorhinolaryngologist</t>
  </si>
  <si>
    <t xml:space="preserve">Paediatric Surgeon</t>
  </si>
  <si>
    <t xml:space="preserve">Plastic and Reconstructive Surgeon</t>
  </si>
  <si>
    <t xml:space="preserve">Urologist</t>
  </si>
  <si>
    <t xml:space="preserve">Vascular Surgeon</t>
  </si>
  <si>
    <t xml:space="preserve">Dermatologist</t>
  </si>
  <si>
    <t xml:space="preserve">Emergency Medicine Specialist</t>
  </si>
  <si>
    <t xml:space="preserve">Obstetrician and Gynaecologist</t>
  </si>
  <si>
    <t xml:space="preserve">Ophthalmologist</t>
  </si>
  <si>
    <t xml:space="preserve">Pathologist</t>
  </si>
  <si>
    <t xml:space="preserve">Diagnostic and Interventional Radiologist</t>
  </si>
  <si>
    <t xml:space="preserve">Radiation Oncologist</t>
  </si>
  <si>
    <t xml:space="preserve">Medical Practitioners nec</t>
  </si>
  <si>
    <t xml:space="preserve">Midwife</t>
  </si>
  <si>
    <t xml:space="preserve">Nursing and Midwifery Professionals</t>
  </si>
  <si>
    <t xml:space="preserve">Nurse Educator</t>
  </si>
  <si>
    <t xml:space="preserve">Nurse Researcher</t>
  </si>
  <si>
    <t xml:space="preserve">Nurse Manager</t>
  </si>
  <si>
    <t xml:space="preserve">Nurse Practitioner</t>
  </si>
  <si>
    <t xml:space="preserve">Registered Nurse (Aged Care)</t>
  </si>
  <si>
    <t xml:space="preserve">Registered Nurse (Child and Family Health)</t>
  </si>
  <si>
    <t xml:space="preserve">Registered Nurse (Community Health)</t>
  </si>
  <si>
    <t xml:space="preserve">Registered Nurse (Critical Care and Emergency)</t>
  </si>
  <si>
    <t xml:space="preserve">Registered Nurse (Developmental Disability)</t>
  </si>
  <si>
    <t xml:space="preserve">Registered Nurse (Disability and Rehabilitation)</t>
  </si>
  <si>
    <t xml:space="preserve">Registered Nurse (Medical)</t>
  </si>
  <si>
    <t xml:space="preserve">Registered Nurse (Medical Practice)</t>
  </si>
  <si>
    <t xml:space="preserve">Registered Nurse (Mental Health)</t>
  </si>
  <si>
    <t xml:space="preserve">Registered Nurse (Perioperative)</t>
  </si>
  <si>
    <t xml:space="preserve">Registered Nurse (Surgical)</t>
  </si>
  <si>
    <t xml:space="preserve">Registered Nurses nec</t>
  </si>
  <si>
    <t xml:space="preserve">ICT Business Analyst</t>
  </si>
  <si>
    <t xml:space="preserve">Computer Systems Designers and Analysts</t>
  </si>
  <si>
    <t xml:space="preserve">Systems Analyst</t>
  </si>
  <si>
    <t xml:space="preserve">Multimedia Specialist</t>
  </si>
  <si>
    <t xml:space="preserve">Web Developer</t>
  </si>
  <si>
    <t xml:space="preserve">Analyst Programmer</t>
  </si>
  <si>
    <t xml:space="preserve">Computer Programmers</t>
  </si>
  <si>
    <t xml:space="preserve">Developer Programmer</t>
  </si>
  <si>
    <t xml:space="preserve">Software Engineer</t>
  </si>
  <si>
    <t xml:space="preserve">Software Tester</t>
  </si>
  <si>
    <t xml:space="preserve">Software and Applications Programmers nec</t>
  </si>
  <si>
    <t xml:space="preserve">Database Administrator</t>
  </si>
  <si>
    <t xml:space="preserve">ICT Security Specialist</t>
  </si>
  <si>
    <t xml:space="preserve">Systems Administrator</t>
  </si>
  <si>
    <t xml:space="preserve">Computer Network and Systems Engineer</t>
  </si>
  <si>
    <t xml:space="preserve">Network Administrator</t>
  </si>
  <si>
    <t xml:space="preserve">Network Analyst</t>
  </si>
  <si>
    <t xml:space="preserve">ICT Quality Assurance Engineer</t>
  </si>
  <si>
    <t xml:space="preserve">ICT Support Engineer</t>
  </si>
  <si>
    <t xml:space="preserve">ICT Systems Test Engineer</t>
  </si>
  <si>
    <t xml:space="preserve">ICT Support and Test Engineers nec</t>
  </si>
  <si>
    <t xml:space="preserve">Telecommunications Engineer</t>
  </si>
  <si>
    <t xml:space="preserve">Telecommunications Network Engineer</t>
  </si>
  <si>
    <t xml:space="preserve">Barrister</t>
  </si>
  <si>
    <t xml:space="preserve">Lawyers</t>
  </si>
  <si>
    <t xml:space="preserve">Judge</t>
  </si>
  <si>
    <t xml:space="preserve">Judges</t>
  </si>
  <si>
    <t xml:space="preserve">Magistrate</t>
  </si>
  <si>
    <t xml:space="preserve">Tribunal Member</t>
  </si>
  <si>
    <t xml:space="preserve">Judicial and Other Legal Professionals nec</t>
  </si>
  <si>
    <t xml:space="preserve">Solicitor</t>
  </si>
  <si>
    <t xml:space="preserve">Careers Counsellor</t>
  </si>
  <si>
    <t xml:space="preserve">Drug and Alcohol Counsellor</t>
  </si>
  <si>
    <t xml:space="preserve">Social Work Professionals</t>
  </si>
  <si>
    <t xml:space="preserve">Family and Marriage Counsellor</t>
  </si>
  <si>
    <t xml:space="preserve">Rehabilitation Counsellor</t>
  </si>
  <si>
    <t xml:space="preserve">Student Counsellor</t>
  </si>
  <si>
    <t xml:space="preserve">Counsellors nec</t>
  </si>
  <si>
    <t xml:space="preserve">Minister of Religion</t>
  </si>
  <si>
    <t xml:space="preserve">Religious Associate Professionals</t>
  </si>
  <si>
    <t xml:space="preserve">Clinical Psychologist</t>
  </si>
  <si>
    <t xml:space="preserve">Psychologists</t>
  </si>
  <si>
    <t xml:space="preserve">Educational Psychologist</t>
  </si>
  <si>
    <t xml:space="preserve">Organisational Psychologist</t>
  </si>
  <si>
    <t xml:space="preserve">Psychotherapist</t>
  </si>
  <si>
    <t xml:space="preserve">Psychologists nec</t>
  </si>
  <si>
    <t xml:space="preserve">Historian</t>
  </si>
  <si>
    <t xml:space="preserve">Philosophers, Historians and Political Scientists</t>
  </si>
  <si>
    <t xml:space="preserve">Interpreter</t>
  </si>
  <si>
    <t xml:space="preserve">Philologists, Translators and Interpreters</t>
  </si>
  <si>
    <t xml:space="preserve">Translator</t>
  </si>
  <si>
    <t xml:space="preserve">Social Professionals nec</t>
  </si>
  <si>
    <t xml:space="preserve">Sociologists, Anthropologists and Related Professionals</t>
  </si>
  <si>
    <t xml:space="preserve">Social Worker</t>
  </si>
  <si>
    <t xml:space="preserve">Community Arts Worker</t>
  </si>
  <si>
    <t xml:space="preserve">Recreation Officer (Aus) / Recreation Coordinator (NZ)</t>
  </si>
  <si>
    <t xml:space="preserve">Welfare Worker</t>
  </si>
  <si>
    <t xml:space="preserve">TECHNICIANS AND TRADES WORKERS</t>
  </si>
  <si>
    <t xml:space="preserve">Agricultural Technician</t>
  </si>
  <si>
    <t xml:space="preserve">Agronomy and Forestry Technicians</t>
  </si>
  <si>
    <t xml:space="preserve">Anaesthetic Technician</t>
  </si>
  <si>
    <t xml:space="preserve">Cardiac Technician</t>
  </si>
  <si>
    <t xml:space="preserve">Medical Laboratory Technician</t>
  </si>
  <si>
    <t xml:space="preserve">Life Science Technicians</t>
  </si>
  <si>
    <t xml:space="preserve">Operating Theatre Technician</t>
  </si>
  <si>
    <t xml:space="preserve">Pharmacy Technician</t>
  </si>
  <si>
    <t xml:space="preserve">Pharmaceutical Assistants</t>
  </si>
  <si>
    <t xml:space="preserve">Pathology Collector (Aus) / Phlebotomist (NZ)</t>
  </si>
  <si>
    <t xml:space="preserve">Medical Technicians nec</t>
  </si>
  <si>
    <t xml:space="preserve">Fisheries Officer</t>
  </si>
  <si>
    <t xml:space="preserve">Customs, Tax and Related Government Associate Professionals not elsewhere classified</t>
  </si>
  <si>
    <t xml:space="preserve">Meat Inspector</t>
  </si>
  <si>
    <t xml:space="preserve">Quarantine Officer</t>
  </si>
  <si>
    <t xml:space="preserve">Customs and Border Inspectors</t>
  </si>
  <si>
    <t xml:space="preserve">Primary Products Inspectors nec</t>
  </si>
  <si>
    <t xml:space="preserve">Chemistry Technician</t>
  </si>
  <si>
    <t xml:space="preserve">Chemical and Physical Science Technicians</t>
  </si>
  <si>
    <t xml:space="preserve">Earth Science Technician</t>
  </si>
  <si>
    <t xml:space="preserve">Life Science Technician</t>
  </si>
  <si>
    <t xml:space="preserve">School Laboratory Technician</t>
  </si>
  <si>
    <t xml:space="preserve">Science Technicians nec</t>
  </si>
  <si>
    <t xml:space="preserve">Physical and Engineering Science Technicians not elsewhere classified</t>
  </si>
  <si>
    <t xml:space="preserve">Architectural Draftsperson</t>
  </si>
  <si>
    <t xml:space="preserve">Draughtspersons</t>
  </si>
  <si>
    <t xml:space="preserve">Building Associate</t>
  </si>
  <si>
    <t xml:space="preserve">Civil Engineering Technicians</t>
  </si>
  <si>
    <t xml:space="preserve">Building Inspector</t>
  </si>
  <si>
    <t xml:space="preserve">Building and Fire Inspectors</t>
  </si>
  <si>
    <t xml:space="preserve">Construction Estimator</t>
  </si>
  <si>
    <t xml:space="preserve">Plumbing Inspector</t>
  </si>
  <si>
    <t xml:space="preserve">Surveying or Spatial Science Technician</t>
  </si>
  <si>
    <t xml:space="preserve">Architectural, Building and Surveying Technicians nec</t>
  </si>
  <si>
    <t xml:space="preserve">Civil Engineering Draftsperson</t>
  </si>
  <si>
    <t xml:space="preserve">Civil Engineering Technician</t>
  </si>
  <si>
    <t xml:space="preserve">Electrical Engineering Draftsperson</t>
  </si>
  <si>
    <t xml:space="preserve">Electrical Engineering Technician</t>
  </si>
  <si>
    <t xml:space="preserve">Electrical Engineering Technicians</t>
  </si>
  <si>
    <t xml:space="preserve">Electronic Engineering Draftsperson</t>
  </si>
  <si>
    <t xml:space="preserve">Electronic Engineering Technician</t>
  </si>
  <si>
    <t xml:space="preserve">Electronics and Telecommunications Engineering Technicians</t>
  </si>
  <si>
    <t xml:space="preserve">Air Traffic Safety Technicians</t>
  </si>
  <si>
    <t xml:space="preserve">Mechanical Engineering Draftsperson</t>
  </si>
  <si>
    <t xml:space="preserve">Mechanical Engineering Technician</t>
  </si>
  <si>
    <t xml:space="preserve">Safety Inspector</t>
  </si>
  <si>
    <t xml:space="preserve">Maintenance Planner</t>
  </si>
  <si>
    <t xml:space="preserve">Production Clerks</t>
  </si>
  <si>
    <t xml:space="preserve">Metallurgical or Materials Technician</t>
  </si>
  <si>
    <t xml:space="preserve">Mining and Metallurgical Technicians</t>
  </si>
  <si>
    <t xml:space="preserve">Mine Deputy</t>
  </si>
  <si>
    <t xml:space="preserve">Building and Engineering Technicians nec</t>
  </si>
  <si>
    <t xml:space="preserve">Chemical Engineering Technicians</t>
  </si>
  <si>
    <t xml:space="preserve">Hardware Technician</t>
  </si>
  <si>
    <t xml:space="preserve">Computer Assistants</t>
  </si>
  <si>
    <t xml:space="preserve">ICT Customer Support Officer</t>
  </si>
  <si>
    <t xml:space="preserve">Web Administrator</t>
  </si>
  <si>
    <t xml:space="preserve">ICT Support Technicians nec</t>
  </si>
  <si>
    <t xml:space="preserve">Computer Equipment Operators</t>
  </si>
  <si>
    <t xml:space="preserve">Radiocommunications Technician</t>
  </si>
  <si>
    <t xml:space="preserve">Telecommunications Field Engineer</t>
  </si>
  <si>
    <t xml:space="preserve">Telecommunications Network Planner</t>
  </si>
  <si>
    <t xml:space="preserve">Telecommunications Technical Officer or Technologist</t>
  </si>
  <si>
    <t xml:space="preserve">Automotive Electrician</t>
  </si>
  <si>
    <t xml:space="preserve">Electrical Mechanics and Fitters</t>
  </si>
  <si>
    <t xml:space="preserve">Motor Mechanic (General)</t>
  </si>
  <si>
    <t xml:space="preserve">Motor Vehicle Mechanics and Fitters</t>
  </si>
  <si>
    <t xml:space="preserve">Agricultural- or Industrial-Machinery Mechanics and Fitters</t>
  </si>
  <si>
    <t xml:space="preserve">Diesel Motor Mechanic</t>
  </si>
  <si>
    <t xml:space="preserve">Motorcycle Mechanic</t>
  </si>
  <si>
    <t xml:space="preserve">Small Engine Mechanic</t>
  </si>
  <si>
    <t xml:space="preserve">Blacksmith</t>
  </si>
  <si>
    <t xml:space="preserve">Blacksmiths, Hammer-Smiths and Forging-Press Workers</t>
  </si>
  <si>
    <t xml:space="preserve">Electroplater</t>
  </si>
  <si>
    <t xml:space="preserve">Metal Finishing-, Plating- and Coating-Machine Operators</t>
  </si>
  <si>
    <t xml:space="preserve">Farrier</t>
  </si>
  <si>
    <t xml:space="preserve">Metal Casting Trades Worker</t>
  </si>
  <si>
    <t xml:space="preserve">Metal Moulders and Coremakers</t>
  </si>
  <si>
    <t xml:space="preserve">Metal Polisher</t>
  </si>
  <si>
    <t xml:space="preserve">Metal Wheel-Grinders, Polishers and Tool Sharpeners</t>
  </si>
  <si>
    <t xml:space="preserve">Sheetmetal Trades Worker</t>
  </si>
  <si>
    <t xml:space="preserve">Sheet-Metal Workers</t>
  </si>
  <si>
    <t xml:space="preserve">Metal Fabricator</t>
  </si>
  <si>
    <t xml:space="preserve">Structural-Metal Preparers and Erectors</t>
  </si>
  <si>
    <t xml:space="preserve">Pressure Welder</t>
  </si>
  <si>
    <t xml:space="preserve">Welders and Flamecutters</t>
  </si>
  <si>
    <t xml:space="preserve">Welder (First Class) (Aus) / Welder (NZ)</t>
  </si>
  <si>
    <t xml:space="preserve">Aircraft Maintenance Engineer (Avionics)</t>
  </si>
  <si>
    <t xml:space="preserve">Aircraft Maintenance Engineer (Mechanical)</t>
  </si>
  <si>
    <t xml:space="preserve">Aircraft Engine Mechanics and Fitters</t>
  </si>
  <si>
    <t xml:space="preserve">Aircraft Maintenance Engineer (Structures)</t>
  </si>
  <si>
    <t xml:space="preserve">Fitter (General)</t>
  </si>
  <si>
    <t xml:space="preserve">Machine-Tool Setters and Setter-Operators</t>
  </si>
  <si>
    <t xml:space="preserve">Machine-Tool Operators</t>
  </si>
  <si>
    <t xml:space="preserve">Fitter and Turner</t>
  </si>
  <si>
    <t xml:space="preserve">Fitter-Welder</t>
  </si>
  <si>
    <t xml:space="preserve">Metal Machinist (First Class)</t>
  </si>
  <si>
    <t xml:space="preserve">Textile, Clothing and Footwear Mechanic</t>
  </si>
  <si>
    <t xml:space="preserve">Metal Fitters and Machinists nec</t>
  </si>
  <si>
    <t xml:space="preserve">Engraver</t>
  </si>
  <si>
    <t xml:space="preserve">Jewellery and Precious-Metal Workers</t>
  </si>
  <si>
    <t xml:space="preserve">Glass Engravers and Etchers</t>
  </si>
  <si>
    <t xml:space="preserve">Printing Engravers and Etchers</t>
  </si>
  <si>
    <t xml:space="preserve">Gunsmith</t>
  </si>
  <si>
    <t xml:space="preserve">Tool-Makers and Related Workers</t>
  </si>
  <si>
    <t xml:space="preserve">Locksmith</t>
  </si>
  <si>
    <t xml:space="preserve">Precision Instrument Maker and Repairer</t>
  </si>
  <si>
    <t xml:space="preserve">Precision-Instrument Makers and Repairers</t>
  </si>
  <si>
    <t xml:space="preserve">Saw Maker and Repairer</t>
  </si>
  <si>
    <t xml:space="preserve">Watch and Clock Maker and Repairer</t>
  </si>
  <si>
    <t xml:space="preserve">Engineering Patternmaker</t>
  </si>
  <si>
    <t xml:space="preserve">Toolmaker</t>
  </si>
  <si>
    <t xml:space="preserve">Panelbeater</t>
  </si>
  <si>
    <t xml:space="preserve">Vehicle Body Builder</t>
  </si>
  <si>
    <t xml:space="preserve">Vehicle Trimmer</t>
  </si>
  <si>
    <t xml:space="preserve">Upholsterers and Related Workers</t>
  </si>
  <si>
    <t xml:space="preserve">Vehicle Painter</t>
  </si>
  <si>
    <t xml:space="preserve">Painters and Related Workers</t>
  </si>
  <si>
    <t xml:space="preserve">Varnishers and Related Painters</t>
  </si>
  <si>
    <t xml:space="preserve">Bricklayer</t>
  </si>
  <si>
    <t xml:space="preserve">Builders, Traditional Materials</t>
  </si>
  <si>
    <t xml:space="preserve">Bricklayers and Stonemasons</t>
  </si>
  <si>
    <t xml:space="preserve">Stonemason</t>
  </si>
  <si>
    <t xml:space="preserve">Stone Splitters, Cutters and Carvers</t>
  </si>
  <si>
    <t xml:space="preserve">Carpenter and Joiner</t>
  </si>
  <si>
    <t xml:space="preserve">Carpenters and Joiners</t>
  </si>
  <si>
    <t xml:space="preserve">Carpenter</t>
  </si>
  <si>
    <t xml:space="preserve">Joiner</t>
  </si>
  <si>
    <t xml:space="preserve">Floor Finisher</t>
  </si>
  <si>
    <t xml:space="preserve">Floor Layers and Tile Setters</t>
  </si>
  <si>
    <t xml:space="preserve">Painting Trades Worker</t>
  </si>
  <si>
    <t xml:space="preserve">Glazier</t>
  </si>
  <si>
    <t xml:space="preserve">Glaziers</t>
  </si>
  <si>
    <t xml:space="preserve">Fibrous Plasterer</t>
  </si>
  <si>
    <t xml:space="preserve">Plasterers</t>
  </si>
  <si>
    <t xml:space="preserve">Solid Plasterer</t>
  </si>
  <si>
    <t xml:space="preserve">Roof Tiler</t>
  </si>
  <si>
    <t xml:space="preserve">Roofers</t>
  </si>
  <si>
    <t xml:space="preserve">Wall and Floor Tiler</t>
  </si>
  <si>
    <t xml:space="preserve">Plumber (General)</t>
  </si>
  <si>
    <t xml:space="preserve">Plumbers and Pipe Fitters</t>
  </si>
  <si>
    <t xml:space="preserve">Airconditioning and Mechanical Services Plumber</t>
  </si>
  <si>
    <t xml:space="preserve">Drainer (Aus) / Drainlayer (NZ)</t>
  </si>
  <si>
    <t xml:space="preserve">Gasfitter</t>
  </si>
  <si>
    <t xml:space="preserve">Roof Plumber</t>
  </si>
  <si>
    <t xml:space="preserve">Electrician (General)</t>
  </si>
  <si>
    <t xml:space="preserve">Building and Related Electricians</t>
  </si>
  <si>
    <t xml:space="preserve">Electrician (Special Class)</t>
  </si>
  <si>
    <t xml:space="preserve">Lift Mechanic</t>
  </si>
  <si>
    <t xml:space="preserve">Airconditioning and Refrigeration Mechanic</t>
  </si>
  <si>
    <t xml:space="preserve">Electrical Linesworker (Aus) / Electrical Line Mechanic (NZ)</t>
  </si>
  <si>
    <t xml:space="preserve">Electrical Line Installers, Repairers and Cable Jointers</t>
  </si>
  <si>
    <t xml:space="preserve">Technical Cable Jointer</t>
  </si>
  <si>
    <t xml:space="preserve">Business Machine Mechanic</t>
  </si>
  <si>
    <t xml:space="preserve">Electronics Mechanics and Servicers</t>
  </si>
  <si>
    <t xml:space="preserve">Communications Operator</t>
  </si>
  <si>
    <t xml:space="preserve">Broadcasting and Telecommunications Equipment Operators</t>
  </si>
  <si>
    <t xml:space="preserve">Electronic Equipment Trades Worker</t>
  </si>
  <si>
    <t xml:space="preserve">Electronic Instrument Trades Worker (General)</t>
  </si>
  <si>
    <t xml:space="preserve">Electronics Fitters</t>
  </si>
  <si>
    <t xml:space="preserve">Electronic Instrument Trades Worker (Special Class)</t>
  </si>
  <si>
    <t xml:space="preserve">Cabler (Data and Telecommunications)</t>
  </si>
  <si>
    <t xml:space="preserve">Telecommunications Cable Jointer</t>
  </si>
  <si>
    <t xml:space="preserve">Telecommunications Linesworker (Aus) / Telecommunications Line Mechanic (NZ)</t>
  </si>
  <si>
    <t xml:space="preserve">Telecommunications Technician</t>
  </si>
  <si>
    <t xml:space="preserve">Telegraph and Telephone Installers and Servicers</t>
  </si>
  <si>
    <t xml:space="preserve">Baker</t>
  </si>
  <si>
    <t xml:space="preserve">Bakers, Pastry-Cooks and Confectionery Makers</t>
  </si>
  <si>
    <t xml:space="preserve">Pastrycook</t>
  </si>
  <si>
    <t xml:space="preserve">Butcher or Smallgoods Maker</t>
  </si>
  <si>
    <t xml:space="preserve">Butchers, Fishmongers and Related Food Preparers</t>
  </si>
  <si>
    <t xml:space="preserve">Chef</t>
  </si>
  <si>
    <t xml:space="preserve">Cooks</t>
  </si>
  <si>
    <t xml:space="preserve">Cook</t>
  </si>
  <si>
    <t xml:space="preserve">Dog Handler or Trainer</t>
  </si>
  <si>
    <t xml:space="preserve">Horse Trainer</t>
  </si>
  <si>
    <t xml:space="preserve">Pet Groomer</t>
  </si>
  <si>
    <t xml:space="preserve">Zookeeper</t>
  </si>
  <si>
    <t xml:space="preserve">Animal Attendants and Trainers nec</t>
  </si>
  <si>
    <t xml:space="preserve">Shearer</t>
  </si>
  <si>
    <t xml:space="preserve">Veterinary Nurse</t>
  </si>
  <si>
    <t xml:space="preserve">Veterinary Assistants</t>
  </si>
  <si>
    <t xml:space="preserve">Personal Care and Related Workers not elsewhere classified</t>
  </si>
  <si>
    <t xml:space="preserve">Florist</t>
  </si>
  <si>
    <t xml:space="preserve">Shop Salespersons and Demonstrators</t>
  </si>
  <si>
    <t xml:space="preserve">Gardener (General)</t>
  </si>
  <si>
    <t xml:space="preserve">Arborist</t>
  </si>
  <si>
    <t xml:space="preserve">Landscape Gardener</t>
  </si>
  <si>
    <t xml:space="preserve">Greenkeeper</t>
  </si>
  <si>
    <t xml:space="preserve">Nurseryperson</t>
  </si>
  <si>
    <t xml:space="preserve">Hairdresser</t>
  </si>
  <si>
    <t xml:space="preserve">Hairdressers, Barbers, Beauticians and Related Workers</t>
  </si>
  <si>
    <t xml:space="preserve">Print Finisher</t>
  </si>
  <si>
    <t xml:space="preserve">Bookbinders and Related Workers</t>
  </si>
  <si>
    <t xml:space="preserve">Bookbinding-Machine Operators</t>
  </si>
  <si>
    <t xml:space="preserve">Screen Printer</t>
  </si>
  <si>
    <t xml:space="preserve">Silk-Screen, Block and Textile Printers</t>
  </si>
  <si>
    <t xml:space="preserve">Graphic Pre-press Trades Worker</t>
  </si>
  <si>
    <t xml:space="preserve">Compositors, Typesetters and Related Workers</t>
  </si>
  <si>
    <t xml:space="preserve">Stereotypers and Electrotypers</t>
  </si>
  <si>
    <t xml:space="preserve">Printing Machinist</t>
  </si>
  <si>
    <t xml:space="preserve">Printing-Machine Operators</t>
  </si>
  <si>
    <t xml:space="preserve">Small Offset Printer</t>
  </si>
  <si>
    <t xml:space="preserve">Canvas Goods Fabricator</t>
  </si>
  <si>
    <t xml:space="preserve">Sewers, Embroiderers and Related Workers</t>
  </si>
  <si>
    <t xml:space="preserve">Leather Goods Maker</t>
  </si>
  <si>
    <t xml:space="preserve">Shoe-Makers and Related Workers</t>
  </si>
  <si>
    <t xml:space="preserve">Sail Maker</t>
  </si>
  <si>
    <t xml:space="preserve">Shoemaker</t>
  </si>
  <si>
    <t xml:space="preserve">Apparel Cutter</t>
  </si>
  <si>
    <t xml:space="preserve">Textile, Leather and Related Pattern-Makers and Cutters</t>
  </si>
  <si>
    <t xml:space="preserve">Clothing Patternmaker</t>
  </si>
  <si>
    <t xml:space="preserve">Dressmaker or Tailor</t>
  </si>
  <si>
    <t xml:space="preserve">Tailors, Dressmakers and Hatters</t>
  </si>
  <si>
    <t xml:space="preserve">Clothing Trades Workers nec</t>
  </si>
  <si>
    <t xml:space="preserve">Furriers and Related Workers</t>
  </si>
  <si>
    <t xml:space="preserve">Upholsterer</t>
  </si>
  <si>
    <t xml:space="preserve">Cabinetmaker</t>
  </si>
  <si>
    <t xml:space="preserve">Cabinet-Makers and Related Workers</t>
  </si>
  <si>
    <t xml:space="preserve">Furniture Finisher</t>
  </si>
  <si>
    <t xml:space="preserve">Picture Framer</t>
  </si>
  <si>
    <t xml:space="preserve">Wood Machinist</t>
  </si>
  <si>
    <t xml:space="preserve">Woodworking-Machine Setters and Setter-Operators</t>
  </si>
  <si>
    <t xml:space="preserve">Wood-Products Machine Operators</t>
  </si>
  <si>
    <t xml:space="preserve">Wood Turner</t>
  </si>
  <si>
    <t xml:space="preserve">Wood Machinists and Other Wood Trades Workers nec</t>
  </si>
  <si>
    <t xml:space="preserve">Basketry Weavers, Brush Makers and Related Workers</t>
  </si>
  <si>
    <t xml:space="preserve">Boat Builder and Repairer</t>
  </si>
  <si>
    <t xml:space="preserve">Shipwright</t>
  </si>
  <si>
    <t xml:space="preserve">Chemical Plant Operator</t>
  </si>
  <si>
    <t xml:space="preserve">Chemical-Heat-Treating-Plant Operators</t>
  </si>
  <si>
    <t xml:space="preserve">Chemical-Still and Reactor Operators (except Petroleum and Natural Gas)</t>
  </si>
  <si>
    <t xml:space="preserve">Chemical-Processing-Plant Operators not elsewhere classified</t>
  </si>
  <si>
    <t xml:space="preserve">Gas or Petroleum Operator</t>
  </si>
  <si>
    <t xml:space="preserve">Petroleum- and Natural-Gas-Refining-Plant Operators</t>
  </si>
  <si>
    <t xml:space="preserve">Power Generation Plant Operator</t>
  </si>
  <si>
    <t xml:space="preserve">Power-Production Plant Operators</t>
  </si>
  <si>
    <t xml:space="preserve">Gallery or Museum Technician</t>
  </si>
  <si>
    <t xml:space="preserve">Library Technician</t>
  </si>
  <si>
    <t xml:space="preserve">Jeweller</t>
  </si>
  <si>
    <t xml:space="preserve">Broadcast Transmitter Operator</t>
  </si>
  <si>
    <t xml:space="preserve">Camera Operator (Film, Television or Video)</t>
  </si>
  <si>
    <t xml:space="preserve">Light Technician</t>
  </si>
  <si>
    <t xml:space="preserve">Optical and Electronic Equipment Operators not elsewhere classified</t>
  </si>
  <si>
    <t xml:space="preserve">Make Up Artist</t>
  </si>
  <si>
    <t xml:space="preserve">Musical Instrument Maker or Repairer</t>
  </si>
  <si>
    <t xml:space="preserve">Musical-Instrument Makers and Tuners</t>
  </si>
  <si>
    <t xml:space="preserve">Sound Technician</t>
  </si>
  <si>
    <t xml:space="preserve">Television Equipment Operator</t>
  </si>
  <si>
    <t xml:space="preserve">Performing Arts Technicians nec</t>
  </si>
  <si>
    <t xml:space="preserve">Signwriter</t>
  </si>
  <si>
    <t xml:space="preserve">Glass, Ceramics and Related Decorative Painters</t>
  </si>
  <si>
    <t xml:space="preserve">Diver</t>
  </si>
  <si>
    <t xml:space="preserve">Underwater Workers</t>
  </si>
  <si>
    <t xml:space="preserve">Interior Decorator</t>
  </si>
  <si>
    <t xml:space="preserve">Optical Dispenser (Aus) / Dispensing Optician (NZ)</t>
  </si>
  <si>
    <t xml:space="preserve">Optical Mechanic</t>
  </si>
  <si>
    <t xml:space="preserve">Glass-Makers, Cutters, Grinders and Finishers</t>
  </si>
  <si>
    <t xml:space="preserve">Photographer's Assistant</t>
  </si>
  <si>
    <t xml:space="preserve">Plastics Technician</t>
  </si>
  <si>
    <t xml:space="preserve">Wool Classer</t>
  </si>
  <si>
    <t xml:space="preserve">Fibre Preparers</t>
  </si>
  <si>
    <t xml:space="preserve">Fire Protection Equipment Technician</t>
  </si>
  <si>
    <t xml:space="preserve">Technicians and Trades Workers nec</t>
  </si>
  <si>
    <t xml:space="preserve">Pelt Dressers, Tanners and Fellmongers</t>
  </si>
  <si>
    <t xml:space="preserve">COMMUNITY AND PERSONAL SERVICE WORKERS</t>
  </si>
  <si>
    <t xml:space="preserve">Ambulance Officer</t>
  </si>
  <si>
    <t xml:space="preserve">Institution-Based Personal Care Workers</t>
  </si>
  <si>
    <t xml:space="preserve">Intensive Care Ambulance Paramedic (Aus) / Ambulance Paramedic (NZ)</t>
  </si>
  <si>
    <t xml:space="preserve">Dental Hygienist</t>
  </si>
  <si>
    <t xml:space="preserve">Dental Assistants</t>
  </si>
  <si>
    <t xml:space="preserve">Dental Prosthetist</t>
  </si>
  <si>
    <t xml:space="preserve">Dental Technician</t>
  </si>
  <si>
    <t xml:space="preserve">Dental Therapist</t>
  </si>
  <si>
    <t xml:space="preserve">Diversional Therapist</t>
  </si>
  <si>
    <t xml:space="preserve">Enrolled Nurse</t>
  </si>
  <si>
    <t xml:space="preserve">Nursing Associate Professionals</t>
  </si>
  <si>
    <t xml:space="preserve">Mothercraft Nurse</t>
  </si>
  <si>
    <t xml:space="preserve">Midwifery Associate Professionals</t>
  </si>
  <si>
    <t xml:space="preserve">Aboriginal and Torres Strait Islander Health Worker</t>
  </si>
  <si>
    <t xml:space="preserve">Medical Assistants</t>
  </si>
  <si>
    <t xml:space="preserve">Kaiawhina (Hauora) (Maori Health Assistant)</t>
  </si>
  <si>
    <t xml:space="preserve">Massage Therapist</t>
  </si>
  <si>
    <t xml:space="preserve">Community Worker</t>
  </si>
  <si>
    <t xml:space="preserve">Social Work Associate Professionals</t>
  </si>
  <si>
    <t xml:space="preserve">Disabilities Services Officer</t>
  </si>
  <si>
    <t xml:space="preserve">Family Support Worker</t>
  </si>
  <si>
    <t xml:space="preserve">Parole or Probation Officer</t>
  </si>
  <si>
    <t xml:space="preserve">Residential Care Officer</t>
  </si>
  <si>
    <t xml:space="preserve">Youth Worker</t>
  </si>
  <si>
    <t xml:space="preserve">Child Care Worker</t>
  </si>
  <si>
    <t xml:space="preserve">Child-Care Workers</t>
  </si>
  <si>
    <t xml:space="preserve">Family Day Care Worker</t>
  </si>
  <si>
    <t xml:space="preserve">Nanny</t>
  </si>
  <si>
    <t xml:space="preserve">Out of School Hours Care Worker</t>
  </si>
  <si>
    <t xml:space="preserve">Aboriginal and Torres Strait Islander Education Worker</t>
  </si>
  <si>
    <t xml:space="preserve">Primary Education Teaching Associate Professionals</t>
  </si>
  <si>
    <t xml:space="preserve">Integration Aide</t>
  </si>
  <si>
    <t xml:space="preserve">Special Education Teaching Associate Professionals</t>
  </si>
  <si>
    <t xml:space="preserve">Kaiawhina Kohanga Reo (Maori Language Nest Assistant)</t>
  </si>
  <si>
    <t xml:space="preserve">Kaiawhina Kura Kaupapa Maori (Maori-medium School Assistant)</t>
  </si>
  <si>
    <t xml:space="preserve">Preschool Aide</t>
  </si>
  <si>
    <t xml:space="preserve">Pre-Primary Education Teaching Associate Professionals</t>
  </si>
  <si>
    <t xml:space="preserve">Teachers' Aide</t>
  </si>
  <si>
    <t xml:space="preserve">Aged or Disabled Carer</t>
  </si>
  <si>
    <t xml:space="preserve">Home-Based Personal Care Workers</t>
  </si>
  <si>
    <t xml:space="preserve">Dental Assistant</t>
  </si>
  <si>
    <t xml:space="preserve">Hospital Orderly</t>
  </si>
  <si>
    <t xml:space="preserve">Nursing Support Worker</t>
  </si>
  <si>
    <t xml:space="preserve">Personal Care Assistant</t>
  </si>
  <si>
    <t xml:space="preserve">Therapy Aide</t>
  </si>
  <si>
    <t xml:space="preserve">Child or Youth Residential Care Assistant</t>
  </si>
  <si>
    <t xml:space="preserve">Hostel Parent</t>
  </si>
  <si>
    <t xml:space="preserve">Refuge Worker</t>
  </si>
  <si>
    <t xml:space="preserve">Bar Attendant</t>
  </si>
  <si>
    <t xml:space="preserve">Waiters, Waitresses and Bartenders</t>
  </si>
  <si>
    <t xml:space="preserve">Barista</t>
  </si>
  <si>
    <t xml:space="preserve">Cafe Worker</t>
  </si>
  <si>
    <t xml:space="preserve">Gaming Worker</t>
  </si>
  <si>
    <t xml:space="preserve">Bookmakers and Croupiers</t>
  </si>
  <si>
    <t xml:space="preserve">Hotel Service Manager</t>
  </si>
  <si>
    <t xml:space="preserve">Housekeepers and Related Workers</t>
  </si>
  <si>
    <t xml:space="preserve">Waiter</t>
  </si>
  <si>
    <t xml:space="preserve">Bar Useful or Busser</t>
  </si>
  <si>
    <t xml:space="preserve">Helpers and Cleaners in Offices, Hotels and Other Establishments</t>
  </si>
  <si>
    <t xml:space="preserve">Doorperson or Luggage Porter</t>
  </si>
  <si>
    <t xml:space="preserve">Messengers, Package and Luggage Porters and Deliverers</t>
  </si>
  <si>
    <t xml:space="preserve">Doorkeepers, Watchpersons and Related Workers</t>
  </si>
  <si>
    <t xml:space="preserve">Hospitality Workers nec</t>
  </si>
  <si>
    <t xml:space="preserve">Other Personal Services Workers not elsewhere classified</t>
  </si>
  <si>
    <t xml:space="preserve">Defence Force Member - Other Ranks</t>
  </si>
  <si>
    <t xml:space="preserve">Emergency Service Worker</t>
  </si>
  <si>
    <t xml:space="preserve">Fire Fighter</t>
  </si>
  <si>
    <t xml:space="preserve">Fire-Fighters</t>
  </si>
  <si>
    <t xml:space="preserve">Detective</t>
  </si>
  <si>
    <t xml:space="preserve">Police Inspectors and Detectives</t>
  </si>
  <si>
    <t xml:space="preserve">Police Officer</t>
  </si>
  <si>
    <t xml:space="preserve">Police Officers</t>
  </si>
  <si>
    <t xml:space="preserve">Prison Officer</t>
  </si>
  <si>
    <t xml:space="preserve">Prison Guards</t>
  </si>
  <si>
    <t xml:space="preserve">Alarm, Security or Surveillance Monitor</t>
  </si>
  <si>
    <t xml:space="preserve">Armoured Car Escort</t>
  </si>
  <si>
    <t xml:space="preserve">Crowd Controller</t>
  </si>
  <si>
    <t xml:space="preserve">Private Investigator</t>
  </si>
  <si>
    <t xml:space="preserve">Retail Loss Prevention Officer</t>
  </si>
  <si>
    <t xml:space="preserve">Security Consultant</t>
  </si>
  <si>
    <t xml:space="preserve">Security Officer</t>
  </si>
  <si>
    <t xml:space="preserve">Security Officers and Guards nec</t>
  </si>
  <si>
    <t xml:space="preserve">Beauty Therapist</t>
  </si>
  <si>
    <t xml:space="preserve">Driving Instructor</t>
  </si>
  <si>
    <t xml:space="preserve">Funeral Director</t>
  </si>
  <si>
    <t xml:space="preserve">Undertakers and Embalmers</t>
  </si>
  <si>
    <t xml:space="preserve">Funeral Workers nec</t>
  </si>
  <si>
    <t xml:space="preserve">Gallery or Museum Guide</t>
  </si>
  <si>
    <t xml:space="preserve">Travel Guides</t>
  </si>
  <si>
    <t xml:space="preserve">Tour Guide</t>
  </si>
  <si>
    <t xml:space="preserve">Natural Remedy Consultant</t>
  </si>
  <si>
    <t xml:space="preserve">Weight Loss Consultant</t>
  </si>
  <si>
    <t xml:space="preserve">Tourist Information Officer</t>
  </si>
  <si>
    <t xml:space="preserve">Travel Agency and Related Workers</t>
  </si>
  <si>
    <t xml:space="preserve">Travel Consultant</t>
  </si>
  <si>
    <t xml:space="preserve">Travel Consultants and Organisers</t>
  </si>
  <si>
    <t xml:space="preserve">Flight Attendant</t>
  </si>
  <si>
    <t xml:space="preserve">Travel Attendants and Travel Stewards</t>
  </si>
  <si>
    <t xml:space="preserve">Travel Attendants nec</t>
  </si>
  <si>
    <t xml:space="preserve">Civil Celebrant</t>
  </si>
  <si>
    <t xml:space="preserve">Hair or Beauty Salon Assistant</t>
  </si>
  <si>
    <t xml:space="preserve">Sex Worker or Escort</t>
  </si>
  <si>
    <t xml:space="preserve">Body Artist</t>
  </si>
  <si>
    <t xml:space="preserve">First Aid Trainer</t>
  </si>
  <si>
    <t xml:space="preserve">Religious Assistant</t>
  </si>
  <si>
    <t xml:space="preserve">Personal Service Workers nec</t>
  </si>
  <si>
    <t xml:space="preserve">Faith Healers</t>
  </si>
  <si>
    <t xml:space="preserve">Companions and Valets</t>
  </si>
  <si>
    <t xml:space="preserve">Astrologers and Related Workers</t>
  </si>
  <si>
    <t xml:space="preserve">Fortune-Tellers, Palmists and Related Workers</t>
  </si>
  <si>
    <t xml:space="preserve">Fitness Instructor</t>
  </si>
  <si>
    <t xml:space="preserve">Athletes, Sportspersons and Related Associate Professionals</t>
  </si>
  <si>
    <t xml:space="preserve">Bungy Jump Master</t>
  </si>
  <si>
    <t xml:space="preserve">Fishing Guide</t>
  </si>
  <si>
    <t xml:space="preserve">Hunting Guide</t>
  </si>
  <si>
    <t xml:space="preserve">Mountain or Glacier Guide</t>
  </si>
  <si>
    <t xml:space="preserve">Outdoor Adventure Instructor</t>
  </si>
  <si>
    <t xml:space="preserve">Trekking Guide</t>
  </si>
  <si>
    <t xml:space="preserve">Whitewater Rafting Guide</t>
  </si>
  <si>
    <t xml:space="preserve">Outdoor Adventure Guides nec</t>
  </si>
  <si>
    <t xml:space="preserve">Diving Instructor (Open Water)</t>
  </si>
  <si>
    <t xml:space="preserve">Gymnastics Coach or Instructor</t>
  </si>
  <si>
    <t xml:space="preserve">Horse Riding Coach or Instructor</t>
  </si>
  <si>
    <t xml:space="preserve">Snowsport Instructor</t>
  </si>
  <si>
    <t xml:space="preserve">Swimming Coach or Instructor</t>
  </si>
  <si>
    <t xml:space="preserve">Tennis Coach</t>
  </si>
  <si>
    <t xml:space="preserve">Other Sports Coach or Instructor</t>
  </si>
  <si>
    <t xml:space="preserve">Dog or Horse Racing Official</t>
  </si>
  <si>
    <t xml:space="preserve">Sports Development Officer</t>
  </si>
  <si>
    <t xml:space="preserve">Sports Umpire</t>
  </si>
  <si>
    <t xml:space="preserve">Other Sports Official</t>
  </si>
  <si>
    <t xml:space="preserve">Footballer</t>
  </si>
  <si>
    <t xml:space="preserve">Golfer</t>
  </si>
  <si>
    <t xml:space="preserve">Jockey</t>
  </si>
  <si>
    <t xml:space="preserve">Lifeguard</t>
  </si>
  <si>
    <t xml:space="preserve">Sportspersons nec</t>
  </si>
  <si>
    <t xml:space="preserve">CLERICAL AND ADMINISTRATIVE WORKERS</t>
  </si>
  <si>
    <t xml:space="preserve">Contract Administrator</t>
  </si>
  <si>
    <t xml:space="preserve">Administrative Secretaries and Related Associate Professionals</t>
  </si>
  <si>
    <t xml:space="preserve">Program or Project Administrator</t>
  </si>
  <si>
    <t xml:space="preserve">Government Licensing Officials</t>
  </si>
  <si>
    <t xml:space="preserve">Office Manager</t>
  </si>
  <si>
    <t xml:space="preserve">Health Practice Manager</t>
  </si>
  <si>
    <t xml:space="preserve">Practice Managers nec</t>
  </si>
  <si>
    <t xml:space="preserve">Personal Assistant</t>
  </si>
  <si>
    <t xml:space="preserve">Secretaries</t>
  </si>
  <si>
    <t xml:space="preserve">Secretary (General)</t>
  </si>
  <si>
    <t xml:space="preserve">Legal Secretary</t>
  </si>
  <si>
    <t xml:space="preserve">General Clerk</t>
  </si>
  <si>
    <t xml:space="preserve">Other Office Clerks</t>
  </si>
  <si>
    <t xml:space="preserve">Data Entry Operator</t>
  </si>
  <si>
    <t xml:space="preserve">Data Entry Operators</t>
  </si>
  <si>
    <t xml:space="preserve">Machine Shorthand Reporter</t>
  </si>
  <si>
    <t xml:space="preserve">Stenographers and Typists</t>
  </si>
  <si>
    <t xml:space="preserve">Word Processing Operator</t>
  </si>
  <si>
    <t xml:space="preserve">Word-Processor and Related Clerks</t>
  </si>
  <si>
    <t xml:space="preserve">Call or Contact Centre Team Leader</t>
  </si>
  <si>
    <t xml:space="preserve">Receptionists and Information Clerks</t>
  </si>
  <si>
    <t xml:space="preserve">Call or Contact Centre Operator</t>
  </si>
  <si>
    <t xml:space="preserve">Inquiry Clerk</t>
  </si>
  <si>
    <t xml:space="preserve">Receptionist (General)</t>
  </si>
  <si>
    <t xml:space="preserve">Admissions Clerk</t>
  </si>
  <si>
    <t xml:space="preserve">Hotel or Motel Receptionist</t>
  </si>
  <si>
    <t xml:space="preserve">Medical Receptionist</t>
  </si>
  <si>
    <t xml:space="preserve">Accounts Clerk</t>
  </si>
  <si>
    <t xml:space="preserve">Accounting and Bookkeeping Clerks</t>
  </si>
  <si>
    <t xml:space="preserve">Cost Clerk</t>
  </si>
  <si>
    <t xml:space="preserve">Bookkeeper</t>
  </si>
  <si>
    <t xml:space="preserve">Bookkeepers</t>
  </si>
  <si>
    <t xml:space="preserve">Payroll Clerk</t>
  </si>
  <si>
    <t xml:space="preserve">Bank Worker</t>
  </si>
  <si>
    <t xml:space="preserve">Tellers and Other Counter-Clerks</t>
  </si>
  <si>
    <t xml:space="preserve">Credit or Loans Officer (Aus) / Finance Clerk (NZ)</t>
  </si>
  <si>
    <t xml:space="preserve">Statistical and Finance Clerks</t>
  </si>
  <si>
    <t xml:space="preserve">Bookmaker</t>
  </si>
  <si>
    <t xml:space="preserve">Insurance Consultant</t>
  </si>
  <si>
    <t xml:space="preserve">Money Market Clerk</t>
  </si>
  <si>
    <t xml:space="preserve">Statistical Clerk</t>
  </si>
  <si>
    <t xml:space="preserve">Statistical, Mathematical and Related Associate Professionals</t>
  </si>
  <si>
    <t xml:space="preserve">Betting Agency Counter Clerk</t>
  </si>
  <si>
    <t xml:space="preserve">Bookmaker's Clerk</t>
  </si>
  <si>
    <t xml:space="preserve">Telephone Betting Clerk</t>
  </si>
  <si>
    <t xml:space="preserve">Betting Clerks nec</t>
  </si>
  <si>
    <t xml:space="preserve">Courier</t>
  </si>
  <si>
    <t xml:space="preserve">Motor-Cycle Drivers</t>
  </si>
  <si>
    <t xml:space="preserve">Postal Delivery Officer</t>
  </si>
  <si>
    <t xml:space="preserve">Mail Carriers and Sorting Clerks</t>
  </si>
  <si>
    <t xml:space="preserve">Filing or Registry Clerk</t>
  </si>
  <si>
    <t xml:space="preserve">Library and Filing Clerks</t>
  </si>
  <si>
    <t xml:space="preserve">Mail Clerk</t>
  </si>
  <si>
    <t xml:space="preserve">Postal Sorting Officer</t>
  </si>
  <si>
    <t xml:space="preserve">Survey Interviewer</t>
  </si>
  <si>
    <t xml:space="preserve">Switchboard Operator</t>
  </si>
  <si>
    <t xml:space="preserve">Telephone Switchboard Operators</t>
  </si>
  <si>
    <t xml:space="preserve">Classified Advertising Clerk</t>
  </si>
  <si>
    <t xml:space="preserve">Meter Reader</t>
  </si>
  <si>
    <t xml:space="preserve">Vending-Machine Money Collectors, Meter Readers and Related Workers</t>
  </si>
  <si>
    <t xml:space="preserve">Parking Inspector</t>
  </si>
  <si>
    <t xml:space="preserve">Clerical and Office Support Workers nec</t>
  </si>
  <si>
    <t xml:space="preserve">Production Clerk</t>
  </si>
  <si>
    <t xml:space="preserve">Purchasing Officer</t>
  </si>
  <si>
    <t xml:space="preserve">Stock Clerks</t>
  </si>
  <si>
    <t xml:space="preserve">Stock Clerk</t>
  </si>
  <si>
    <t xml:space="preserve">Warehouse Administrator</t>
  </si>
  <si>
    <t xml:space="preserve">Order Clerk</t>
  </si>
  <si>
    <t xml:space="preserve">Despatching and Receiving Clerk</t>
  </si>
  <si>
    <t xml:space="preserve">Transport Clerks</t>
  </si>
  <si>
    <t xml:space="preserve">Import-Export Clerk</t>
  </si>
  <si>
    <t xml:space="preserve">Clearing and Forwarding Agents</t>
  </si>
  <si>
    <t xml:space="preserve">Conveyancer</t>
  </si>
  <si>
    <t xml:space="preserve">Legal and Related Business Associate Professionals</t>
  </si>
  <si>
    <t xml:space="preserve">Legal Executive</t>
  </si>
  <si>
    <t xml:space="preserve">Clerk of Court</t>
  </si>
  <si>
    <t xml:space="preserve">Court Bailiff or Sheriff (Aus) / Court Collections Officer (NZ)</t>
  </si>
  <si>
    <t xml:space="preserve">Court Orderly (Aus) / Court Registry Officer (NZ)</t>
  </si>
  <si>
    <t xml:space="preserve">Law Clerk</t>
  </si>
  <si>
    <t xml:space="preserve">Trust Officer</t>
  </si>
  <si>
    <t xml:space="preserve">Debt Collector</t>
  </si>
  <si>
    <t xml:space="preserve">Debt-Collectors and Related Workers</t>
  </si>
  <si>
    <t xml:space="preserve">Human Resource Clerk</t>
  </si>
  <si>
    <t xml:space="preserve">Customs Officer</t>
  </si>
  <si>
    <t xml:space="preserve">Immigration Officer</t>
  </si>
  <si>
    <t xml:space="preserve">Motor Vehicle Licence Examiner</t>
  </si>
  <si>
    <t xml:space="preserve">Noxious Weeds and Pest Inspector</t>
  </si>
  <si>
    <t xml:space="preserve">Social Security Assessor</t>
  </si>
  <si>
    <t xml:space="preserve">Government Social Benefits Officials</t>
  </si>
  <si>
    <t xml:space="preserve">Taxation Inspector</t>
  </si>
  <si>
    <t xml:space="preserve">Government Tax and Excise Officials</t>
  </si>
  <si>
    <t xml:space="preserve">Train Examiner</t>
  </si>
  <si>
    <t xml:space="preserve">Transport Operations Inspector</t>
  </si>
  <si>
    <t xml:space="preserve">Water Inspector</t>
  </si>
  <si>
    <t xml:space="preserve">Inspectors and Regulatory Officers nec</t>
  </si>
  <si>
    <t xml:space="preserve">Insurance Investigator</t>
  </si>
  <si>
    <t xml:space="preserve">Insurance Loss Adjuster</t>
  </si>
  <si>
    <t xml:space="preserve">Insurance Risk Surveyor</t>
  </si>
  <si>
    <t xml:space="preserve">Library Assistant</t>
  </si>
  <si>
    <t xml:space="preserve">Production Assistant (Film, Television, Radio or Stage)</t>
  </si>
  <si>
    <t xml:space="preserve">Proof Reader</t>
  </si>
  <si>
    <t xml:space="preserve">Coding, Proof-Reading and Related Clerks</t>
  </si>
  <si>
    <t xml:space="preserve">Radio Despatcher</t>
  </si>
  <si>
    <t xml:space="preserve">Coding Clerk</t>
  </si>
  <si>
    <t xml:space="preserve">Facilities Administrator</t>
  </si>
  <si>
    <t xml:space="preserve">Clerical and Administrative Workers nec</t>
  </si>
  <si>
    <t xml:space="preserve">Scribes and Related Workers</t>
  </si>
  <si>
    <t xml:space="preserve">SALES WORKERS</t>
  </si>
  <si>
    <t xml:space="preserve">Auctioneer</t>
  </si>
  <si>
    <t xml:space="preserve">Stock and Station Agent</t>
  </si>
  <si>
    <t xml:space="preserve">Finance and Sales Associate Professionals not elsewhere classified</t>
  </si>
  <si>
    <t xml:space="preserve">Insurance Agent</t>
  </si>
  <si>
    <t xml:space="preserve">Sales Representative (Building and Plumbing Supplies)</t>
  </si>
  <si>
    <t xml:space="preserve">Sales Representative (Business Services)</t>
  </si>
  <si>
    <t xml:space="preserve">Sales Representative (Motor Vehicle Parts and Accessories)</t>
  </si>
  <si>
    <t xml:space="preserve">Sales Representative (Personal and Household Goods)</t>
  </si>
  <si>
    <t xml:space="preserve">Sales Representatives nec</t>
  </si>
  <si>
    <t xml:space="preserve">Business Broker</t>
  </si>
  <si>
    <t xml:space="preserve">Estate Agents</t>
  </si>
  <si>
    <t xml:space="preserve">Property Manager</t>
  </si>
  <si>
    <t xml:space="preserve">Real Estate Agency Principal (Aus) / Real Estate Agency Licensee (NZ)</t>
  </si>
  <si>
    <t xml:space="preserve">Real Estate Agent</t>
  </si>
  <si>
    <t xml:space="preserve">Real Estate Representative</t>
  </si>
  <si>
    <t xml:space="preserve">Sales Assistant (General)</t>
  </si>
  <si>
    <t xml:space="preserve">Pawnbrokers and Money-Lenders</t>
  </si>
  <si>
    <t xml:space="preserve">ICT Sales Assistant</t>
  </si>
  <si>
    <t xml:space="preserve">Motor Vehicle or Caravan Salesperson</t>
  </si>
  <si>
    <t xml:space="preserve">Motor Vehicle Parts Interpreter (Aus) / Automotive Parts Salesperson (NZ)</t>
  </si>
  <si>
    <t xml:space="preserve">Pharmacy Sales Assistant</t>
  </si>
  <si>
    <t xml:space="preserve">Retail Supervisor</t>
  </si>
  <si>
    <t xml:space="preserve">Service Station Attendant</t>
  </si>
  <si>
    <t xml:space="preserve">Cash Van Salesperson</t>
  </si>
  <si>
    <t xml:space="preserve">Street Food Vendors</t>
  </si>
  <si>
    <t xml:space="preserve">Street Vendors, Non-Food Products</t>
  </si>
  <si>
    <t xml:space="preserve">Door-to-door Salesperson</t>
  </si>
  <si>
    <t xml:space="preserve">Door-to-Door and Telephone Salespersons</t>
  </si>
  <si>
    <t xml:space="preserve">Street Vendor</t>
  </si>
  <si>
    <t xml:space="preserve">Stall and Market Salespersons</t>
  </si>
  <si>
    <t xml:space="preserve">Materials Recycler</t>
  </si>
  <si>
    <t xml:space="preserve">Garbage Collectors</t>
  </si>
  <si>
    <t xml:space="preserve">Rental Salesperson</t>
  </si>
  <si>
    <t xml:space="preserve">Sales Assistants and Salespersons nec</t>
  </si>
  <si>
    <t xml:space="preserve">Checkout Operator</t>
  </si>
  <si>
    <t xml:space="preserve">Cashiers and Ticket Clerks</t>
  </si>
  <si>
    <t xml:space="preserve">Office Cashier</t>
  </si>
  <si>
    <t xml:space="preserve">Model</t>
  </si>
  <si>
    <t xml:space="preserve">Fashion and Other Models</t>
  </si>
  <si>
    <t xml:space="preserve">Sales Demonstrator</t>
  </si>
  <si>
    <t xml:space="preserve">Retail Buyer</t>
  </si>
  <si>
    <t xml:space="preserve">Buyers</t>
  </si>
  <si>
    <t xml:space="preserve">Wool Buyer</t>
  </si>
  <si>
    <t xml:space="preserve">Telemarketer</t>
  </si>
  <si>
    <t xml:space="preserve">Ticket Seller</t>
  </si>
  <si>
    <t xml:space="preserve">Transport Conductor</t>
  </si>
  <si>
    <t xml:space="preserve">Transport Conductors</t>
  </si>
  <si>
    <t xml:space="preserve">Visual Merchandiser</t>
  </si>
  <si>
    <t xml:space="preserve">Other Sales Support Worker</t>
  </si>
  <si>
    <t xml:space="preserve">MACHINERY OPERATORS AND DRIVERS</t>
  </si>
  <si>
    <t xml:space="preserve">Clay Products Machine Operator</t>
  </si>
  <si>
    <t xml:space="preserve">Glass and Ceramics Kiln and Related Machine Operators</t>
  </si>
  <si>
    <t xml:space="preserve">Glass, Ceramics and Related Plant Operators not elsewhere classified</t>
  </si>
  <si>
    <t xml:space="preserve">Concrete Products Machine Operator</t>
  </si>
  <si>
    <t xml:space="preserve">Cement and Other Mineral Products Machine Operators</t>
  </si>
  <si>
    <t xml:space="preserve">Glass Production Machine Operator</t>
  </si>
  <si>
    <t xml:space="preserve">Stone Processing Machine Operator</t>
  </si>
  <si>
    <t xml:space="preserve">Mineral-Ore- and Stone-Processing-Plant Operators</t>
  </si>
  <si>
    <t xml:space="preserve">Clay, Concrete, Glass and Stone Processing Machine Operators nec</t>
  </si>
  <si>
    <t xml:space="preserve">Industrial Spraypainter</t>
  </si>
  <si>
    <t xml:space="preserve">Paper Products Machine Operator</t>
  </si>
  <si>
    <t xml:space="preserve">Paper-Products Machine Operators</t>
  </si>
  <si>
    <t xml:space="preserve">Sawmilling Operator</t>
  </si>
  <si>
    <t xml:space="preserve">Wood-Processing-Plant Operators</t>
  </si>
  <si>
    <t xml:space="preserve">Other Wood Processing Machine Operator</t>
  </si>
  <si>
    <t xml:space="preserve">Photographic Developer and Printer</t>
  </si>
  <si>
    <t xml:space="preserve">Photographic and Related Workers</t>
  </si>
  <si>
    <t xml:space="preserve">Photographic-Products Machine Operators</t>
  </si>
  <si>
    <t xml:space="preserve">Plastic Cablemaking Machine Operator</t>
  </si>
  <si>
    <t xml:space="preserve">Plastic-Products Machine Operators</t>
  </si>
  <si>
    <t xml:space="preserve">Plastic Compounding and Reclamation Machine Operator</t>
  </si>
  <si>
    <t xml:space="preserve">Plastics Fabricator or Welder</t>
  </si>
  <si>
    <t xml:space="preserve">Plastics Production Machine Operator (General)</t>
  </si>
  <si>
    <t xml:space="preserve">Reinforced Plastic and Composite Production Worker</t>
  </si>
  <si>
    <t xml:space="preserve">Rubber Production Machine Operator</t>
  </si>
  <si>
    <t xml:space="preserve">Rubber-Products Machine Operators</t>
  </si>
  <si>
    <t xml:space="preserve">Plastics and Rubber Production Machine Operators nec</t>
  </si>
  <si>
    <t xml:space="preserve">Sewing Machinist</t>
  </si>
  <si>
    <t xml:space="preserve">Sewing-Machine Operators</t>
  </si>
  <si>
    <t xml:space="preserve">Footwear Production Machine Operator</t>
  </si>
  <si>
    <t xml:space="preserve">Shoemaking- and Related Machine Operators</t>
  </si>
  <si>
    <t xml:space="preserve">Hide and Skin Processing Machine Operator</t>
  </si>
  <si>
    <t xml:space="preserve">Fur- and Leather-Preparing-Machine Operators</t>
  </si>
  <si>
    <t xml:space="preserve">Knitting Machine Operator</t>
  </si>
  <si>
    <t xml:space="preserve">Weaving- and Knitting-Machine Operators</t>
  </si>
  <si>
    <t xml:space="preserve">Textile Dyeing and Finishing Machine Operator</t>
  </si>
  <si>
    <t xml:space="preserve">Bleaching-, Dyeing- and Cleaning-Machine Operators</t>
  </si>
  <si>
    <t xml:space="preserve">Weaving Machine Operator</t>
  </si>
  <si>
    <t xml:space="preserve">Yarn Carding and Spinning Machine Operator</t>
  </si>
  <si>
    <t xml:space="preserve">Fibre-Preparing, Spinning- and Winding-Machine Operators</t>
  </si>
  <si>
    <t xml:space="preserve">Textile and Footwear Production Machine Operators nec</t>
  </si>
  <si>
    <t xml:space="preserve">Textile-, Fur- and Leather-Products Machine Operators not elsewhere classified</t>
  </si>
  <si>
    <t xml:space="preserve">Chemical Production Machine Operator</t>
  </si>
  <si>
    <t xml:space="preserve">Crushing-, Grinding- and Chemical-Mixing-Machinery Operators</t>
  </si>
  <si>
    <t xml:space="preserve">Chemical-Filtering- and Separating-Equipment Operators</t>
  </si>
  <si>
    <t xml:space="preserve">Pharmaceutical- and Toiletry-Products Machine Operators</t>
  </si>
  <si>
    <t xml:space="preserve">Ammunition- and Explosive-Products Machine Operators</t>
  </si>
  <si>
    <t xml:space="preserve">Chemical-Products Machine Operators not elsewhere classified</t>
  </si>
  <si>
    <t xml:space="preserve">Motion Picture Projectionist</t>
  </si>
  <si>
    <t xml:space="preserve">Sand Blaster</t>
  </si>
  <si>
    <t xml:space="preserve">Building Structure Cleaners</t>
  </si>
  <si>
    <t xml:space="preserve">Sterilisation Technician</t>
  </si>
  <si>
    <t xml:space="preserve">Other Machine Operators and Assemblers</t>
  </si>
  <si>
    <t xml:space="preserve">Machine Operators nec</t>
  </si>
  <si>
    <t xml:space="preserve">Crane, Hoist or Lift Operator</t>
  </si>
  <si>
    <t xml:space="preserve">Crane, Hoist and Related Plant Operators</t>
  </si>
  <si>
    <t xml:space="preserve">Driller</t>
  </si>
  <si>
    <t xml:space="preserve">Well Drillers and Borers and Related Workers</t>
  </si>
  <si>
    <t xml:space="preserve">Miner</t>
  </si>
  <si>
    <t xml:space="preserve">Miners and Quarry Workers</t>
  </si>
  <si>
    <t xml:space="preserve">Mining-Plant Operators</t>
  </si>
  <si>
    <t xml:space="preserve">Shot Firer</t>
  </si>
  <si>
    <t xml:space="preserve">Shotfirers and Blasters</t>
  </si>
  <si>
    <t xml:space="preserve">Engineering Production Worker</t>
  </si>
  <si>
    <t xml:space="preserve">Ore and Metal Furnace Operators</t>
  </si>
  <si>
    <t xml:space="preserve">Metal Melters, Casters and Rolling-Mill Operators</t>
  </si>
  <si>
    <t xml:space="preserve">Metal-Heat-Treating-Plant Operators</t>
  </si>
  <si>
    <t xml:space="preserve">Metal Drawers and Extruders</t>
  </si>
  <si>
    <t xml:space="preserve">Boiler or Engine Operator</t>
  </si>
  <si>
    <t xml:space="preserve">Steam-Engine and Boiler Operators</t>
  </si>
  <si>
    <t xml:space="preserve">Bulk Materials Handling Plant Operator</t>
  </si>
  <si>
    <t xml:space="preserve">Freight Handlers</t>
  </si>
  <si>
    <t xml:space="preserve">Cement Production Plant Operator</t>
  </si>
  <si>
    <t xml:space="preserve">Concrete Batching Plant Operator</t>
  </si>
  <si>
    <t xml:space="preserve">Concrete Pump Operator</t>
  </si>
  <si>
    <t xml:space="preserve">Paper and Pulp Mill Operator</t>
  </si>
  <si>
    <t xml:space="preserve">Paper-Pulp Plant Operators</t>
  </si>
  <si>
    <t xml:space="preserve">Papermaking-Plant Operators</t>
  </si>
  <si>
    <t xml:space="preserve">Railway Signal Operator</t>
  </si>
  <si>
    <t xml:space="preserve">Railway Brakers, Signallers and Shunters</t>
  </si>
  <si>
    <t xml:space="preserve">Train Controller</t>
  </si>
  <si>
    <t xml:space="preserve">Waste Water or Water Plant Operator</t>
  </si>
  <si>
    <t xml:space="preserve">Incinerator, Water-Treatment and Related Plant Operators</t>
  </si>
  <si>
    <t xml:space="preserve">Weighbridge Operator</t>
  </si>
  <si>
    <t xml:space="preserve">Stationary Plant Operators nec</t>
  </si>
  <si>
    <t xml:space="preserve">Agricultural and Horticultural Mobile Plant Operator</t>
  </si>
  <si>
    <t xml:space="preserve">Motorised Farm and Forestry Plant Operators</t>
  </si>
  <si>
    <t xml:space="preserve">Logging Plant Operator</t>
  </si>
  <si>
    <t xml:space="preserve">Earthmoving Plant Operator (General)</t>
  </si>
  <si>
    <t xml:space="preserve">Earth-Moving- and Related Plant Operators</t>
  </si>
  <si>
    <t xml:space="preserve">Backhoe Operator</t>
  </si>
  <si>
    <t xml:space="preserve">Bulldozer Operator</t>
  </si>
  <si>
    <t xml:space="preserve">Excavator Operator</t>
  </si>
  <si>
    <t xml:space="preserve">Grader Operator</t>
  </si>
  <si>
    <t xml:space="preserve">Loader Operator</t>
  </si>
  <si>
    <t xml:space="preserve">Forklift Driver</t>
  </si>
  <si>
    <t xml:space="preserve">Lifting-Truck Operators</t>
  </si>
  <si>
    <t xml:space="preserve">Aircraft Baggage Handler and Airline Ground Crew</t>
  </si>
  <si>
    <t xml:space="preserve">Linemarker</t>
  </si>
  <si>
    <t xml:space="preserve">Paving Plant Operator</t>
  </si>
  <si>
    <t xml:space="preserve">Railway Track Plant Operator</t>
  </si>
  <si>
    <t xml:space="preserve">Road Roller Operator</t>
  </si>
  <si>
    <t xml:space="preserve">Streetsweeper Operator</t>
  </si>
  <si>
    <t xml:space="preserve">Sweepers and Related Labourers</t>
  </si>
  <si>
    <t xml:space="preserve">Mobile Plant Operators nec</t>
  </si>
  <si>
    <t xml:space="preserve">Chauffeur</t>
  </si>
  <si>
    <t xml:space="preserve">Car, Taxi and Van Drivers</t>
  </si>
  <si>
    <t xml:space="preserve">Taxi Driver</t>
  </si>
  <si>
    <t xml:space="preserve">Automobile Drivers nec</t>
  </si>
  <si>
    <t xml:space="preserve">Bus Driver</t>
  </si>
  <si>
    <t xml:space="preserve">Bus and Tram Drivers</t>
  </si>
  <si>
    <t xml:space="preserve">Charter and Tour Bus Driver</t>
  </si>
  <si>
    <t xml:space="preserve">Passenger Coach Driver</t>
  </si>
  <si>
    <t xml:space="preserve">Train Driver</t>
  </si>
  <si>
    <t xml:space="preserve">Locomotive-Engine Drivers</t>
  </si>
  <si>
    <t xml:space="preserve">Tram Driver</t>
  </si>
  <si>
    <t xml:space="preserve">Delivery Driver</t>
  </si>
  <si>
    <t xml:space="preserve">Truck Driver (General)</t>
  </si>
  <si>
    <t xml:space="preserve">Heavy Truck and Lorry Drivers</t>
  </si>
  <si>
    <t xml:space="preserve">Aircraft Refueller</t>
  </si>
  <si>
    <t xml:space="preserve">Furniture Removalist</t>
  </si>
  <si>
    <t xml:space="preserve">Tanker Driver</t>
  </si>
  <si>
    <t xml:space="preserve">Tow Truck Driver</t>
  </si>
  <si>
    <t xml:space="preserve">Storeperson</t>
  </si>
  <si>
    <t xml:space="preserve">LABOURERS</t>
  </si>
  <si>
    <t xml:space="preserve">Car Detailer</t>
  </si>
  <si>
    <t xml:space="preserve">Vehicle, Window and Related Cleaners</t>
  </si>
  <si>
    <t xml:space="preserve">Commercial Cleaner</t>
  </si>
  <si>
    <t xml:space="preserve">Domestic Cleaner</t>
  </si>
  <si>
    <t xml:space="preserve">Domestic Helpers and Cleaners</t>
  </si>
  <si>
    <t xml:space="preserve">Commercial Housekeeper</t>
  </si>
  <si>
    <t xml:space="preserve">Domestic Housekeeper</t>
  </si>
  <si>
    <t xml:space="preserve">Laundry Worker (General)</t>
  </si>
  <si>
    <t xml:space="preserve">Hand-Launderers and Pressers</t>
  </si>
  <si>
    <t xml:space="preserve">Drycleaner</t>
  </si>
  <si>
    <t xml:space="preserve">Ironer or Presser</t>
  </si>
  <si>
    <t xml:space="preserve">Carpet Cleaner</t>
  </si>
  <si>
    <t xml:space="preserve">Window Cleaner</t>
  </si>
  <si>
    <t xml:space="preserve">Cleaners nec</t>
  </si>
  <si>
    <t xml:space="preserve">Builder's Labourer</t>
  </si>
  <si>
    <t xml:space="preserve">Building Construction Labourers</t>
  </si>
  <si>
    <t xml:space="preserve">Drainage, Sewerage and Stormwater Labourer</t>
  </si>
  <si>
    <t xml:space="preserve">Construction and Maintenance Labourers: Roads, Dams and Similar Construction</t>
  </si>
  <si>
    <t xml:space="preserve">Earthmoving Labourer</t>
  </si>
  <si>
    <t xml:space="preserve">Plumber's Assistant</t>
  </si>
  <si>
    <t xml:space="preserve">Concreter</t>
  </si>
  <si>
    <t xml:space="preserve">Concrete Placers, Concrete Finishers and Related Workers</t>
  </si>
  <si>
    <t xml:space="preserve">Fencer</t>
  </si>
  <si>
    <t xml:space="preserve">Building Frame and Related Trades Workers not elsewhere classified</t>
  </si>
  <si>
    <t xml:space="preserve">Building Insulation Installer</t>
  </si>
  <si>
    <t xml:space="preserve">Insulation Workers</t>
  </si>
  <si>
    <t xml:space="preserve">Home Improvement Installer</t>
  </si>
  <si>
    <t xml:space="preserve">Paving and Surfacing Labourer</t>
  </si>
  <si>
    <t xml:space="preserve">Railway Track Worker</t>
  </si>
  <si>
    <t xml:space="preserve">Construction Rigger</t>
  </si>
  <si>
    <t xml:space="preserve">Riggers and Cable Splicers</t>
  </si>
  <si>
    <t xml:space="preserve">Scaffolder</t>
  </si>
  <si>
    <t xml:space="preserve">Steel Fixer</t>
  </si>
  <si>
    <t xml:space="preserve">Structural Steel Erector</t>
  </si>
  <si>
    <t xml:space="preserve">Crane Chaser</t>
  </si>
  <si>
    <t xml:space="preserve">Driller's Assistant</t>
  </si>
  <si>
    <t xml:space="preserve">Mining and Quarrying Labourers</t>
  </si>
  <si>
    <t xml:space="preserve">Lagger</t>
  </si>
  <si>
    <t xml:space="preserve">Mining Support Worker</t>
  </si>
  <si>
    <t xml:space="preserve">Surveyor's Assistant</t>
  </si>
  <si>
    <t xml:space="preserve">Baking Factory Worker</t>
  </si>
  <si>
    <t xml:space="preserve">Baked-Goods, Cereal and Chocolate-Products Machine Operators</t>
  </si>
  <si>
    <t xml:space="preserve">Brewery Worker</t>
  </si>
  <si>
    <t xml:space="preserve">Confectionery Maker</t>
  </si>
  <si>
    <t xml:space="preserve">Dairy Products Maker</t>
  </si>
  <si>
    <t xml:space="preserve">Dairy-Products Makers</t>
  </si>
  <si>
    <t xml:space="preserve">Dairy-Products Machine Operators</t>
  </si>
  <si>
    <t xml:space="preserve">Fruit and Vegetable Factory Worker</t>
  </si>
  <si>
    <t xml:space="preserve">Fruit-, Vegetable- and Nut-Processing-Machine Operators</t>
  </si>
  <si>
    <t xml:space="preserve">Grain Mill Worker</t>
  </si>
  <si>
    <t xml:space="preserve">Grain- and Spice-Milling-Machine Operators</t>
  </si>
  <si>
    <t xml:space="preserve">Sugar Mill Worker</t>
  </si>
  <si>
    <t xml:space="preserve">Sugar Production Machine Operators</t>
  </si>
  <si>
    <t xml:space="preserve">Winery Cellar Hand</t>
  </si>
  <si>
    <t xml:space="preserve">Food and Drink Factory Workers nec</t>
  </si>
  <si>
    <t xml:space="preserve">Fruit, Vegetable and Related Preservers</t>
  </si>
  <si>
    <t xml:space="preserve">Tea-, Coffee-, and Cocoa-Processing-Machine Operators</t>
  </si>
  <si>
    <t xml:space="preserve">Tobacco Production Machine Operators</t>
  </si>
  <si>
    <t xml:space="preserve">Meat Boner and Slicer</t>
  </si>
  <si>
    <t xml:space="preserve">Slaughterer</t>
  </si>
  <si>
    <t xml:space="preserve">Meat Process Worker</t>
  </si>
  <si>
    <t xml:space="preserve">Meat- and Fish-Processing-Machine Operators</t>
  </si>
  <si>
    <t xml:space="preserve">Poultry Process Worker</t>
  </si>
  <si>
    <t xml:space="preserve">Seafood Process Worker</t>
  </si>
  <si>
    <t xml:space="preserve">Chocolate Packer</t>
  </si>
  <si>
    <t xml:space="preserve">Hand Packers and Other Manufacturing Labourers</t>
  </si>
  <si>
    <t xml:space="preserve">Container Filler</t>
  </si>
  <si>
    <t xml:space="preserve">Fruit and Vegetable Packer</t>
  </si>
  <si>
    <t xml:space="preserve">Meat Packer</t>
  </si>
  <si>
    <t xml:space="preserve">Seafood Packer</t>
  </si>
  <si>
    <t xml:space="preserve">Packers nec</t>
  </si>
  <si>
    <t xml:space="preserve">Product Assembler</t>
  </si>
  <si>
    <t xml:space="preserve">Industrial Robot Controllers</t>
  </si>
  <si>
    <t xml:space="preserve">Automated-Assembly-Line Operators</t>
  </si>
  <si>
    <t xml:space="preserve">Industrial-Robot Operators</t>
  </si>
  <si>
    <t xml:space="preserve">Mechanical-Machinery Assemblers</t>
  </si>
  <si>
    <t xml:space="preserve">Electrical-Equipment Assemblers</t>
  </si>
  <si>
    <t xml:space="preserve">Electronic-Equipment Assemblers</t>
  </si>
  <si>
    <t xml:space="preserve">Metal-, Rubber- and Plastic-Products Assemblers</t>
  </si>
  <si>
    <t xml:space="preserve">Wood and Related Products Assemblers</t>
  </si>
  <si>
    <t xml:space="preserve">Paperboard, Textile and Related Products Assemblers</t>
  </si>
  <si>
    <t xml:space="preserve">Assembling Labourers</t>
  </si>
  <si>
    <t xml:space="preserve">Metal Engineering Process Worker</t>
  </si>
  <si>
    <t xml:space="preserve">Plastics Factory Worker</t>
  </si>
  <si>
    <t xml:space="preserve">Rubber Factory Worker</t>
  </si>
  <si>
    <t xml:space="preserve">Product Examiner</t>
  </si>
  <si>
    <t xml:space="preserve">Product Grader</t>
  </si>
  <si>
    <t xml:space="preserve">Food and Beverage Tasters and Graders</t>
  </si>
  <si>
    <t xml:space="preserve">Tobacco Preparers and Tobacco Products Makers</t>
  </si>
  <si>
    <t xml:space="preserve">Wood Treaters</t>
  </si>
  <si>
    <t xml:space="preserve">Product Tester</t>
  </si>
  <si>
    <t xml:space="preserve">Paper and Pulp Mill Worker</t>
  </si>
  <si>
    <t xml:space="preserve">Sawmill or Timber Yard Worker</t>
  </si>
  <si>
    <t xml:space="preserve">Wood and Wood Products Factory Worker</t>
  </si>
  <si>
    <t xml:space="preserve">Cement and Concrete Plant Worker</t>
  </si>
  <si>
    <t xml:space="preserve">Chemical Plant Worker</t>
  </si>
  <si>
    <t xml:space="preserve">Clay Processing Factory Worker</t>
  </si>
  <si>
    <t xml:space="preserve">Fabric and Textile Factory Worker</t>
  </si>
  <si>
    <t xml:space="preserve">Footwear Factory Worker</t>
  </si>
  <si>
    <t xml:space="preserve">Glass Processing Worker</t>
  </si>
  <si>
    <t xml:space="preserve">Hide and Skin Processing Worker</t>
  </si>
  <si>
    <t xml:space="preserve">Recycling Worker</t>
  </si>
  <si>
    <t xml:space="preserve">Factory Process Workers nec</t>
  </si>
  <si>
    <t xml:space="preserve">Aquaculture Worker</t>
  </si>
  <si>
    <t xml:space="preserve">Fishery, Hunting and Trapping Labourers</t>
  </si>
  <si>
    <t xml:space="preserve">Fruit or Nut Farm Worker</t>
  </si>
  <si>
    <t xml:space="preserve">Farm-Hands and Labourers</t>
  </si>
  <si>
    <t xml:space="preserve">Fruit or Nut Picker</t>
  </si>
  <si>
    <t xml:space="preserve">Grain, Oilseed or Pasture Farm Worker (Aus) / Field Crop Farm Worker (NZ)</t>
  </si>
  <si>
    <t xml:space="preserve">Vegetable Farm Worker (Aus) / Market Garden Worker (NZ)</t>
  </si>
  <si>
    <t xml:space="preserve">Vegetable Picker</t>
  </si>
  <si>
    <t xml:space="preserve">Vineyard Worker</t>
  </si>
  <si>
    <t xml:space="preserve">Mushroom Picker</t>
  </si>
  <si>
    <t xml:space="preserve">Crop Farm Workers nec</t>
  </si>
  <si>
    <t xml:space="preserve">Forestry Worker</t>
  </si>
  <si>
    <t xml:space="preserve">Forestry Workers and Loggers</t>
  </si>
  <si>
    <t xml:space="preserve">Forestry Labourers</t>
  </si>
  <si>
    <t xml:space="preserve">Logging Assistant</t>
  </si>
  <si>
    <t xml:space="preserve">Tree Faller</t>
  </si>
  <si>
    <t xml:space="preserve">Garden Labourer</t>
  </si>
  <si>
    <t xml:space="preserve">Horticultural Nursery Assistant</t>
  </si>
  <si>
    <t xml:space="preserve">Beef Cattle Farm Worker</t>
  </si>
  <si>
    <t xml:space="preserve">Dairy Cattle Farm Worker</t>
  </si>
  <si>
    <t xml:space="preserve">Mixed Livestock Farm Worker</t>
  </si>
  <si>
    <t xml:space="preserve">Poultry Farm Worker</t>
  </si>
  <si>
    <t xml:space="preserve">Sheep Farm Worker</t>
  </si>
  <si>
    <t xml:space="preserve">Stablehand</t>
  </si>
  <si>
    <t xml:space="preserve">Wool Handler</t>
  </si>
  <si>
    <t xml:space="preserve">Livestock Farm Workers nec</t>
  </si>
  <si>
    <t xml:space="preserve">Mixed Crop and Livestock Farm Worker</t>
  </si>
  <si>
    <t xml:space="preserve">Hunter-Trapper</t>
  </si>
  <si>
    <t xml:space="preserve">Hunters and Trappers</t>
  </si>
  <si>
    <t xml:space="preserve">Pest Controller</t>
  </si>
  <si>
    <t xml:space="preserve">Farm, Forestry and Garden Workers nec</t>
  </si>
  <si>
    <t xml:space="preserve">Fast Food Cook</t>
  </si>
  <si>
    <t xml:space="preserve">Pastrycook's Assistant</t>
  </si>
  <si>
    <t xml:space="preserve">Food Trades Assistants nec</t>
  </si>
  <si>
    <t xml:space="preserve">Kitchenhand</t>
  </si>
  <si>
    <t xml:space="preserve">Freight Handler (Rail or Road)</t>
  </si>
  <si>
    <t xml:space="preserve">Truck Driver's Offsider</t>
  </si>
  <si>
    <t xml:space="preserve">Waterside Worker</t>
  </si>
  <si>
    <t xml:space="preserve">Shelf Filler</t>
  </si>
  <si>
    <t xml:space="preserve">Caretaker</t>
  </si>
  <si>
    <t xml:space="preserve">Building Caretakers</t>
  </si>
  <si>
    <t xml:space="preserve">Deck Hand</t>
  </si>
  <si>
    <t xml:space="preserve">Ships' Deck Crews and Related Workers</t>
  </si>
  <si>
    <t xml:space="preserve">Fishing Hand</t>
  </si>
  <si>
    <t xml:space="preserve">Handyperson</t>
  </si>
  <si>
    <t xml:space="preserve">Motor Vehicle Parts and Accessories Fitter (General)</t>
  </si>
  <si>
    <t xml:space="preserve">Autoglazier</t>
  </si>
  <si>
    <t xml:space="preserve">Exhaust and Muffler Repairer</t>
  </si>
  <si>
    <t xml:space="preserve">Radiator Repairer</t>
  </si>
  <si>
    <t xml:space="preserve">Tyre Fitter</t>
  </si>
  <si>
    <t xml:space="preserve">Printer's Assistant</t>
  </si>
  <si>
    <t xml:space="preserve">Printing Table Worker</t>
  </si>
  <si>
    <t xml:space="preserve">Recycling or Rubbish Collector</t>
  </si>
  <si>
    <t xml:space="preserve">Vending Machine Attendant</t>
  </si>
  <si>
    <t xml:space="preserve">Bicycle Mechanic</t>
  </si>
  <si>
    <t xml:space="preserve">Car Park Attendant</t>
  </si>
  <si>
    <t xml:space="preserve">Crossing Supervisor</t>
  </si>
  <si>
    <t xml:space="preserve">Electrical or Telecommunications Trades Assistant</t>
  </si>
  <si>
    <t xml:space="preserve">Leaflet or Newspaper Deliverer</t>
  </si>
  <si>
    <t xml:space="preserve">Mechanic's Assistant</t>
  </si>
  <si>
    <t xml:space="preserve">Railways Assistant</t>
  </si>
  <si>
    <t xml:space="preserve">Sign Erector</t>
  </si>
  <si>
    <t xml:space="preserve">Ticket Collector or Usher</t>
  </si>
  <si>
    <t xml:space="preserve">Trolley Collector</t>
  </si>
  <si>
    <t xml:space="preserve">Road Traffic Controller</t>
  </si>
  <si>
    <t xml:space="preserve">Labourers nec</t>
  </si>
  <si>
    <t xml:space="preserve">Charcoal Burners and Related Workers</t>
  </si>
  <si>
    <t xml:space="preserve">Shoe Cleaning and Other Street Services Elementary Occupations</t>
  </si>
  <si>
    <t xml:space="preserve">Drivers of Animal-Drawn Vehicles and Machinery</t>
  </si>
  <si>
    <t xml:space="preserve">NO CORRESPONDENCE</t>
  </si>
  <si>
    <t xml:space="preserve">No Correspondence</t>
  </si>
  <si>
    <t xml:space="preserve">Traditional Chiefs and Heads of Villages</t>
  </si>
  <si>
    <t xml:space="preserve">Sanitarians</t>
  </si>
  <si>
    <t xml:space="preserve">Calculating-Machine Operators</t>
  </si>
  <si>
    <t xml:space="preserve">Subsistence Agricultural and Fishery Workers</t>
  </si>
  <si>
    <t xml:space="preserve">Hand or Pedal Vehicle Drivers</t>
  </si>
  <si>
    <t xml:space="preserve">LEGISLATORS, SENIOR OFFICIALS AND MANAGERS</t>
  </si>
  <si>
    <t xml:space="preserve">1110</t>
  </si>
  <si>
    <t xml:space="preserve">111311</t>
  </si>
  <si>
    <t xml:space="preserve">111312</t>
  </si>
  <si>
    <t xml:space="preserve">111399</t>
  </si>
  <si>
    <t xml:space="preserve">1120</t>
  </si>
  <si>
    <t xml:space="preserve">111111</t>
  </si>
  <si>
    <t xml:space="preserve">111211</t>
  </si>
  <si>
    <t xml:space="preserve">139999</t>
  </si>
  <si>
    <t xml:space="preserve">1130</t>
  </si>
  <si>
    <t xml:space="preserve">1142</t>
  </si>
  <si>
    <t xml:space="preserve">1210</t>
  </si>
  <si>
    <t xml:space="preserve">1221</t>
  </si>
  <si>
    <t xml:space="preserve">133511</t>
  </si>
  <si>
    <t xml:space="preserve">1222</t>
  </si>
  <si>
    <t xml:space="preserve">133512</t>
  </si>
  <si>
    <t xml:space="preserve">133513</t>
  </si>
  <si>
    <t xml:space="preserve">1223</t>
  </si>
  <si>
    <t xml:space="preserve">133111</t>
  </si>
  <si>
    <t xml:space="preserve">133112</t>
  </si>
  <si>
    <t xml:space="preserve">1224</t>
  </si>
  <si>
    <t xml:space="preserve">142111</t>
  </si>
  <si>
    <t xml:space="preserve">1225</t>
  </si>
  <si>
    <t xml:space="preserve">141111</t>
  </si>
  <si>
    <t xml:space="preserve">141311</t>
  </si>
  <si>
    <t xml:space="preserve">141411</t>
  </si>
  <si>
    <t xml:space="preserve">141999</t>
  </si>
  <si>
    <t xml:space="preserve">1226</t>
  </si>
  <si>
    <t xml:space="preserve">133611</t>
  </si>
  <si>
    <t xml:space="preserve">1227</t>
  </si>
  <si>
    <t xml:space="preserve">132111</t>
  </si>
  <si>
    <t xml:space="preserve">1229</t>
  </si>
  <si>
    <t xml:space="preserve">132411</t>
  </si>
  <si>
    <t xml:space="preserve">134211</t>
  </si>
  <si>
    <t xml:space="preserve">134212</t>
  </si>
  <si>
    <t xml:space="preserve">134213</t>
  </si>
  <si>
    <t xml:space="preserve">134214</t>
  </si>
  <si>
    <t xml:space="preserve">134299</t>
  </si>
  <si>
    <t xml:space="preserve">134311</t>
  </si>
  <si>
    <t xml:space="preserve">134411</t>
  </si>
  <si>
    <t xml:space="preserve">134412</t>
  </si>
  <si>
    <t xml:space="preserve">134499</t>
  </si>
  <si>
    <t xml:space="preserve">139911</t>
  </si>
  <si>
    <t xml:space="preserve">139915</t>
  </si>
  <si>
    <t xml:space="preserve">212112</t>
  </si>
  <si>
    <t xml:space="preserve">1231</t>
  </si>
  <si>
    <t xml:space="preserve">132211</t>
  </si>
  <si>
    <t xml:space="preserve">221211</t>
  </si>
  <si>
    <t xml:space="preserve">221212</t>
  </si>
  <si>
    <t xml:space="preserve">1232</t>
  </si>
  <si>
    <t xml:space="preserve">132311</t>
  </si>
  <si>
    <t xml:space="preserve">1233</t>
  </si>
  <si>
    <t xml:space="preserve">131112</t>
  </si>
  <si>
    <t xml:space="preserve">1234</t>
  </si>
  <si>
    <t xml:space="preserve">224213</t>
  </si>
  <si>
    <t xml:space="preserve">1235</t>
  </si>
  <si>
    <t xml:space="preserve">1236</t>
  </si>
  <si>
    <t xml:space="preserve">135111</t>
  </si>
  <si>
    <t xml:space="preserve">135112</t>
  </si>
  <si>
    <t xml:space="preserve">135199</t>
  </si>
  <si>
    <t xml:space="preserve">1237</t>
  </si>
  <si>
    <t xml:space="preserve">132511</t>
  </si>
  <si>
    <t xml:space="preserve">1239</t>
  </si>
  <si>
    <t xml:space="preserve">139113</t>
  </si>
  <si>
    <t xml:space="preserve">512111</t>
  </si>
  <si>
    <t xml:space="preserve">1312</t>
  </si>
  <si>
    <t xml:space="preserve">133411</t>
  </si>
  <si>
    <t xml:space="preserve">1313</t>
  </si>
  <si>
    <t xml:space="preserve">1314</t>
  </si>
  <si>
    <t xml:space="preserve">133312</t>
  </si>
  <si>
    <t xml:space="preserve">142112</t>
  </si>
  <si>
    <t xml:space="preserve">621311</t>
  </si>
  <si>
    <t xml:space="preserve">1315</t>
  </si>
  <si>
    <t xml:space="preserve">141911</t>
  </si>
  <si>
    <t xml:space="preserve">1316</t>
  </si>
  <si>
    <t xml:space="preserve">149411</t>
  </si>
  <si>
    <t xml:space="preserve">149413</t>
  </si>
  <si>
    <t xml:space="preserve">1317</t>
  </si>
  <si>
    <t xml:space="preserve">149211</t>
  </si>
  <si>
    <t xml:space="preserve">149212</t>
  </si>
  <si>
    <t xml:space="preserve">149914</t>
  </si>
  <si>
    <t xml:space="preserve">1318</t>
  </si>
  <si>
    <t xml:space="preserve">142114</t>
  </si>
  <si>
    <t xml:space="preserve">149112</t>
  </si>
  <si>
    <t xml:space="preserve">149911</t>
  </si>
  <si>
    <t xml:space="preserve">1319</t>
  </si>
  <si>
    <t xml:space="preserve">133311</t>
  </si>
  <si>
    <t xml:space="preserve">139913</t>
  </si>
  <si>
    <t xml:space="preserve">141211</t>
  </si>
  <si>
    <t xml:space="preserve">142113</t>
  </si>
  <si>
    <t xml:space="preserve">142115</t>
  </si>
  <si>
    <t xml:space="preserve">142116</t>
  </si>
  <si>
    <t xml:space="preserve">149111</t>
  </si>
  <si>
    <t xml:space="preserve">149113</t>
  </si>
  <si>
    <t xml:space="preserve">149311</t>
  </si>
  <si>
    <t xml:space="preserve">149412</t>
  </si>
  <si>
    <t xml:space="preserve">149912</t>
  </si>
  <si>
    <t xml:space="preserve">149913</t>
  </si>
  <si>
    <t xml:space="preserve">2111</t>
  </si>
  <si>
    <t xml:space="preserve">234914</t>
  </si>
  <si>
    <t xml:space="preserve">2112</t>
  </si>
  <si>
    <t xml:space="preserve">234913</t>
  </si>
  <si>
    <t xml:space="preserve">2113</t>
  </si>
  <si>
    <t xml:space="preserve">234211</t>
  </si>
  <si>
    <t xml:space="preserve">251512</t>
  </si>
  <si>
    <t xml:space="preserve">2114</t>
  </si>
  <si>
    <t xml:space="preserve">234411</t>
  </si>
  <si>
    <t xml:space="preserve">234412</t>
  </si>
  <si>
    <t xml:space="preserve">2121</t>
  </si>
  <si>
    <t xml:space="preserve">224111</t>
  </si>
  <si>
    <t xml:space="preserve">224112</t>
  </si>
  <si>
    <t xml:space="preserve">2122</t>
  </si>
  <si>
    <t xml:space="preserve">224113</t>
  </si>
  <si>
    <t xml:space="preserve">2131</t>
  </si>
  <si>
    <t xml:space="preserve">261111</t>
  </si>
  <si>
    <t xml:space="preserve">261112</t>
  </si>
  <si>
    <t xml:space="preserve">261313</t>
  </si>
  <si>
    <t xml:space="preserve">263113</t>
  </si>
  <si>
    <t xml:space="preserve">2132</t>
  </si>
  <si>
    <t xml:space="preserve">261311</t>
  </si>
  <si>
    <t xml:space="preserve">261312</t>
  </si>
  <si>
    <t xml:space="preserve">2139</t>
  </si>
  <si>
    <t xml:space="preserve">232414</t>
  </si>
  <si>
    <t xml:space="preserve">261211</t>
  </si>
  <si>
    <t xml:space="preserve">261212</t>
  </si>
  <si>
    <t xml:space="preserve">262112</t>
  </si>
  <si>
    <t xml:space="preserve">262113</t>
  </si>
  <si>
    <t xml:space="preserve">263112</t>
  </si>
  <si>
    <t xml:space="preserve">263211</t>
  </si>
  <si>
    <t xml:space="preserve">263212</t>
  </si>
  <si>
    <t xml:space="preserve">263213</t>
  </si>
  <si>
    <t xml:space="preserve">263299</t>
  </si>
  <si>
    <t xml:space="preserve">2141</t>
  </si>
  <si>
    <t xml:space="preserve">232111</t>
  </si>
  <si>
    <t xml:space="preserve">232112</t>
  </si>
  <si>
    <t xml:space="preserve">232611</t>
  </si>
  <si>
    <t xml:space="preserve">2142</t>
  </si>
  <si>
    <t xml:space="preserve">233211</t>
  </si>
  <si>
    <t xml:space="preserve">233214</t>
  </si>
  <si>
    <t xml:space="preserve">233215</t>
  </si>
  <si>
    <t xml:space="preserve">2143</t>
  </si>
  <si>
    <t xml:space="preserve">233311</t>
  </si>
  <si>
    <t xml:space="preserve">2144</t>
  </si>
  <si>
    <t xml:space="preserve">233411</t>
  </si>
  <si>
    <t xml:space="preserve">263311</t>
  </si>
  <si>
    <t xml:space="preserve">263312</t>
  </si>
  <si>
    <t xml:space="preserve">2145</t>
  </si>
  <si>
    <t xml:space="preserve">233512</t>
  </si>
  <si>
    <t xml:space="preserve">233911</t>
  </si>
  <si>
    <t xml:space="preserve">233912</t>
  </si>
  <si>
    <t xml:space="preserve">233914</t>
  </si>
  <si>
    <t xml:space="preserve">233916</t>
  </si>
  <si>
    <t xml:space="preserve">2146</t>
  </si>
  <si>
    <t xml:space="preserve">233111</t>
  </si>
  <si>
    <t xml:space="preserve">234212</t>
  </si>
  <si>
    <t xml:space="preserve">2147</t>
  </si>
  <si>
    <t xml:space="preserve">233611</t>
  </si>
  <si>
    <t xml:space="preserve">233612</t>
  </si>
  <si>
    <t xml:space="preserve">234912</t>
  </si>
  <si>
    <t xml:space="preserve">2148</t>
  </si>
  <si>
    <t xml:space="preserve">232212</t>
  </si>
  <si>
    <t xml:space="preserve">2149</t>
  </si>
  <si>
    <t xml:space="preserve">233112</t>
  </si>
  <si>
    <t xml:space="preserve">233213</t>
  </si>
  <si>
    <t xml:space="preserve">233511</t>
  </si>
  <si>
    <t xml:space="preserve">233513</t>
  </si>
  <si>
    <t xml:space="preserve">233913</t>
  </si>
  <si>
    <t xml:space="preserve">233915</t>
  </si>
  <si>
    <t xml:space="preserve">234999</t>
  </si>
  <si>
    <t xml:space="preserve">2211</t>
  </si>
  <si>
    <t xml:space="preserve">234313</t>
  </si>
  <si>
    <t xml:space="preserve">234399</t>
  </si>
  <si>
    <t xml:space="preserve">234511</t>
  </si>
  <si>
    <t xml:space="preserve">234515</t>
  </si>
  <si>
    <t xml:space="preserve">234516</t>
  </si>
  <si>
    <t xml:space="preserve">234517</t>
  </si>
  <si>
    <t xml:space="preserve">234518</t>
  </si>
  <si>
    <t xml:space="preserve">234599</t>
  </si>
  <si>
    <t xml:space="preserve">2212</t>
  </si>
  <si>
    <t xml:space="preserve">234512</t>
  </si>
  <si>
    <t xml:space="preserve">234513</t>
  </si>
  <si>
    <t xml:space="preserve">234514</t>
  </si>
  <si>
    <t xml:space="preserve">234611</t>
  </si>
  <si>
    <t xml:space="preserve">253915</t>
  </si>
  <si>
    <t xml:space="preserve">2213</t>
  </si>
  <si>
    <t xml:space="preserve">234112</t>
  </si>
  <si>
    <t xml:space="preserve">234113</t>
  </si>
  <si>
    <t xml:space="preserve">2221</t>
  </si>
  <si>
    <t xml:space="preserve">253111</t>
  </si>
  <si>
    <t xml:space="preserve">253112</t>
  </si>
  <si>
    <t xml:space="preserve">253211</t>
  </si>
  <si>
    <t xml:space="preserve">253311</t>
  </si>
  <si>
    <t xml:space="preserve">253312</t>
  </si>
  <si>
    <t xml:space="preserve">253313</t>
  </si>
  <si>
    <t xml:space="preserve">253314</t>
  </si>
  <si>
    <t xml:space="preserve">253315</t>
  </si>
  <si>
    <t xml:space="preserve">253316</t>
  </si>
  <si>
    <t xml:space="preserve">253317</t>
  </si>
  <si>
    <t xml:space="preserve">253318</t>
  </si>
  <si>
    <t xml:space="preserve">253321</t>
  </si>
  <si>
    <t xml:space="preserve">253322</t>
  </si>
  <si>
    <t xml:space="preserve">253323</t>
  </si>
  <si>
    <t xml:space="preserve">253324</t>
  </si>
  <si>
    <t xml:space="preserve">253399</t>
  </si>
  <si>
    <t xml:space="preserve">253411</t>
  </si>
  <si>
    <t xml:space="preserve">253511</t>
  </si>
  <si>
    <t xml:space="preserve">253512</t>
  </si>
  <si>
    <t xml:space="preserve">253513</t>
  </si>
  <si>
    <t xml:space="preserve">253514</t>
  </si>
  <si>
    <t xml:space="preserve">253515</t>
  </si>
  <si>
    <t xml:space="preserve">253516</t>
  </si>
  <si>
    <t xml:space="preserve">253517</t>
  </si>
  <si>
    <t xml:space="preserve">253518</t>
  </si>
  <si>
    <t xml:space="preserve">253521</t>
  </si>
  <si>
    <t xml:space="preserve">253911</t>
  </si>
  <si>
    <t xml:space="preserve">253912</t>
  </si>
  <si>
    <t xml:space="preserve">253913</t>
  </si>
  <si>
    <t xml:space="preserve">253914</t>
  </si>
  <si>
    <t xml:space="preserve">253999</t>
  </si>
  <si>
    <t xml:space="preserve">2222</t>
  </si>
  <si>
    <t xml:space="preserve">252311</t>
  </si>
  <si>
    <t xml:space="preserve">252312</t>
  </si>
  <si>
    <t xml:space="preserve">2223</t>
  </si>
  <si>
    <t xml:space="preserve">234711</t>
  </si>
  <si>
    <t xml:space="preserve">2224</t>
  </si>
  <si>
    <t xml:space="preserve">251511</t>
  </si>
  <si>
    <t xml:space="preserve">251513</t>
  </si>
  <si>
    <t xml:space="preserve">2229</t>
  </si>
  <si>
    <t xml:space="preserve">251999</t>
  </si>
  <si>
    <t xml:space="preserve">2230</t>
  </si>
  <si>
    <t xml:space="preserve">254111</t>
  </si>
  <si>
    <t xml:space="preserve">254212</t>
  </si>
  <si>
    <t xml:space="preserve">254311</t>
  </si>
  <si>
    <t xml:space="preserve">254411</t>
  </si>
  <si>
    <t xml:space="preserve">254412</t>
  </si>
  <si>
    <t xml:space="preserve">254413</t>
  </si>
  <si>
    <t xml:space="preserve">254414</t>
  </si>
  <si>
    <t xml:space="preserve">254415</t>
  </si>
  <si>
    <t xml:space="preserve">254416</t>
  </si>
  <si>
    <t xml:space="preserve">254417</t>
  </si>
  <si>
    <t xml:space="preserve">254418</t>
  </si>
  <si>
    <t xml:space="preserve">254421</t>
  </si>
  <si>
    <t xml:space="preserve">254422</t>
  </si>
  <si>
    <t xml:space="preserve">254423</t>
  </si>
  <si>
    <t xml:space="preserve">254424</t>
  </si>
  <si>
    <t xml:space="preserve">254499</t>
  </si>
  <si>
    <t xml:space="preserve">2310</t>
  </si>
  <si>
    <t xml:space="preserve">242111</t>
  </si>
  <si>
    <t xml:space="preserve">242112</t>
  </si>
  <si>
    <t xml:space="preserve">242211</t>
  </si>
  <si>
    <t xml:space="preserve">254211</t>
  </si>
  <si>
    <t xml:space="preserve">2320</t>
  </si>
  <si>
    <t xml:space="preserve">241411</t>
  </si>
  <si>
    <t xml:space="preserve">2331</t>
  </si>
  <si>
    <t xml:space="preserve">241211</t>
  </si>
  <si>
    <t xml:space="preserve">241212</t>
  </si>
  <si>
    <t xml:space="preserve">241213</t>
  </si>
  <si>
    <t xml:space="preserve">241311</t>
  </si>
  <si>
    <t xml:space="preserve">2332</t>
  </si>
  <si>
    <t xml:space="preserve">241111</t>
  </si>
  <si>
    <t xml:space="preserve">241112</t>
  </si>
  <si>
    <t xml:space="preserve">2340</t>
  </si>
  <si>
    <t xml:space="preserve">241511</t>
  </si>
  <si>
    <t xml:space="preserve">241512</t>
  </si>
  <si>
    <t xml:space="preserve">241513</t>
  </si>
  <si>
    <t xml:space="preserve">241599</t>
  </si>
  <si>
    <t xml:space="preserve">2351</t>
  </si>
  <si>
    <t xml:space="preserve">249111</t>
  </si>
  <si>
    <t xml:space="preserve">2352</t>
  </si>
  <si>
    <t xml:space="preserve">249112</t>
  </si>
  <si>
    <t xml:space="preserve">249211</t>
  </si>
  <si>
    <t xml:space="preserve">249212</t>
  </si>
  <si>
    <t xml:space="preserve">249213</t>
  </si>
  <si>
    <t xml:space="preserve">249214</t>
  </si>
  <si>
    <t xml:space="preserve">249299</t>
  </si>
  <si>
    <t xml:space="preserve">2411</t>
  </si>
  <si>
    <t xml:space="preserve">221111</t>
  </si>
  <si>
    <t xml:space="preserve">221112</t>
  </si>
  <si>
    <t xml:space="preserve">221113</t>
  </si>
  <si>
    <t xml:space="preserve">221213</t>
  </si>
  <si>
    <t xml:space="preserve">221214</t>
  </si>
  <si>
    <t xml:space="preserve">2412</t>
  </si>
  <si>
    <t xml:space="preserve">223111</t>
  </si>
  <si>
    <t xml:space="preserve">223112</t>
  </si>
  <si>
    <t xml:space="preserve">223113</t>
  </si>
  <si>
    <t xml:space="preserve">223211</t>
  </si>
  <si>
    <t xml:space="preserve">223311</t>
  </si>
  <si>
    <t xml:space="preserve">272111</t>
  </si>
  <si>
    <t xml:space="preserve">2419</t>
  </si>
  <si>
    <t xml:space="preserve">222311</t>
  </si>
  <si>
    <t xml:space="preserve">222312</t>
  </si>
  <si>
    <t xml:space="preserve">224411</t>
  </si>
  <si>
    <t xml:space="preserve">224412</t>
  </si>
  <si>
    <t xml:space="preserve">224711</t>
  </si>
  <si>
    <t xml:space="preserve">224712</t>
  </si>
  <si>
    <t xml:space="preserve">224912</t>
  </si>
  <si>
    <t xml:space="preserve">224914</t>
  </si>
  <si>
    <t xml:space="preserve">224999</t>
  </si>
  <si>
    <t xml:space="preserve">225111</t>
  </si>
  <si>
    <t xml:space="preserve">225112</t>
  </si>
  <si>
    <t xml:space="preserve">225113</t>
  </si>
  <si>
    <t xml:space="preserve">225311</t>
  </si>
  <si>
    <t xml:space="preserve">442216</t>
  </si>
  <si>
    <t xml:space="preserve">2421</t>
  </si>
  <si>
    <t xml:space="preserve">271111</t>
  </si>
  <si>
    <t xml:space="preserve">271311</t>
  </si>
  <si>
    <t xml:space="preserve">2422</t>
  </si>
  <si>
    <t xml:space="preserve">271211</t>
  </si>
  <si>
    <t xml:space="preserve">271212</t>
  </si>
  <si>
    <t xml:space="preserve">2429</t>
  </si>
  <si>
    <t xml:space="preserve">224913</t>
  </si>
  <si>
    <t xml:space="preserve">271213</t>
  </si>
  <si>
    <t xml:space="preserve">271299</t>
  </si>
  <si>
    <t xml:space="preserve">2431</t>
  </si>
  <si>
    <t xml:space="preserve">224211</t>
  </si>
  <si>
    <t xml:space="preserve">224212</t>
  </si>
  <si>
    <t xml:space="preserve">234911</t>
  </si>
  <si>
    <t xml:space="preserve">399311</t>
  </si>
  <si>
    <t xml:space="preserve">2432</t>
  </si>
  <si>
    <t xml:space="preserve">224214</t>
  </si>
  <si>
    <t xml:space="preserve">224611</t>
  </si>
  <si>
    <t xml:space="preserve">2441</t>
  </si>
  <si>
    <t xml:space="preserve">224311</t>
  </si>
  <si>
    <t xml:space="preserve">224511</t>
  </si>
  <si>
    <t xml:space="preserve">2442</t>
  </si>
  <si>
    <t xml:space="preserve">272499</t>
  </si>
  <si>
    <t xml:space="preserve">2443</t>
  </si>
  <si>
    <t xml:space="preserve">272411</t>
  </si>
  <si>
    <t xml:space="preserve">2444</t>
  </si>
  <si>
    <t xml:space="preserve">272412</t>
  </si>
  <si>
    <t xml:space="preserve">272413</t>
  </si>
  <si>
    <t xml:space="preserve">2445</t>
  </si>
  <si>
    <t xml:space="preserve">272311</t>
  </si>
  <si>
    <t xml:space="preserve">272312</t>
  </si>
  <si>
    <t xml:space="preserve">272313</t>
  </si>
  <si>
    <t xml:space="preserve">272314</t>
  </si>
  <si>
    <t xml:space="preserve">272399</t>
  </si>
  <si>
    <t xml:space="preserve">2446</t>
  </si>
  <si>
    <t xml:space="preserve">272112</t>
  </si>
  <si>
    <t xml:space="preserve">272113</t>
  </si>
  <si>
    <t xml:space="preserve">272114</t>
  </si>
  <si>
    <t xml:space="preserve">272115</t>
  </si>
  <si>
    <t xml:space="preserve">272199</t>
  </si>
  <si>
    <t xml:space="preserve">272511</t>
  </si>
  <si>
    <t xml:space="preserve">272611</t>
  </si>
  <si>
    <t xml:space="preserve">272612</t>
  </si>
  <si>
    <t xml:space="preserve">272613</t>
  </si>
  <si>
    <t xml:space="preserve">2451</t>
  </si>
  <si>
    <t xml:space="preserve">212211</t>
  </si>
  <si>
    <t xml:space="preserve">212212</t>
  </si>
  <si>
    <t xml:space="preserve">212411</t>
  </si>
  <si>
    <t xml:space="preserve">212412</t>
  </si>
  <si>
    <t xml:space="preserve">212413</t>
  </si>
  <si>
    <t xml:space="preserve">212414</t>
  </si>
  <si>
    <t xml:space="preserve">212415</t>
  </si>
  <si>
    <t xml:space="preserve">212416</t>
  </si>
  <si>
    <t xml:space="preserve">212499</t>
  </si>
  <si>
    <t xml:space="preserve">2452</t>
  </si>
  <si>
    <t xml:space="preserve">211411</t>
  </si>
  <si>
    <t xml:space="preserve">211412</t>
  </si>
  <si>
    <t xml:space="preserve">211413</t>
  </si>
  <si>
    <t xml:space="preserve">211499</t>
  </si>
  <si>
    <t xml:space="preserve">232412</t>
  </si>
  <si>
    <t xml:space="preserve">2453</t>
  </si>
  <si>
    <t xml:space="preserve">211211</t>
  </si>
  <si>
    <t xml:space="preserve">211212</t>
  </si>
  <si>
    <t xml:space="preserve">211213</t>
  </si>
  <si>
    <t xml:space="preserve">211214</t>
  </si>
  <si>
    <t xml:space="preserve">211299</t>
  </si>
  <si>
    <t xml:space="preserve">2454</t>
  </si>
  <si>
    <t xml:space="preserve">211112</t>
  </si>
  <si>
    <t xml:space="preserve">2455</t>
  </si>
  <si>
    <t xml:space="preserve">211111</t>
  </si>
  <si>
    <t xml:space="preserve">212311</t>
  </si>
  <si>
    <t xml:space="preserve">212312</t>
  </si>
  <si>
    <t xml:space="preserve">212313</t>
  </si>
  <si>
    <t xml:space="preserve">212315</t>
  </si>
  <si>
    <t xml:space="preserve">212317</t>
  </si>
  <si>
    <t xml:space="preserve">212318</t>
  </si>
  <si>
    <t xml:space="preserve">212399</t>
  </si>
  <si>
    <t xml:space="preserve">2460</t>
  </si>
  <si>
    <t xml:space="preserve">272211</t>
  </si>
  <si>
    <t xml:space="preserve">TECHNICIANS AND ASSOCIATE PROFESSIONALS</t>
  </si>
  <si>
    <t xml:space="preserve">3111</t>
  </si>
  <si>
    <t xml:space="preserve">311411</t>
  </si>
  <si>
    <t xml:space="preserve">311412</t>
  </si>
  <si>
    <t xml:space="preserve">311414</t>
  </si>
  <si>
    <t xml:space="preserve">311499</t>
  </si>
  <si>
    <t xml:space="preserve">3112</t>
  </si>
  <si>
    <t xml:space="preserve">312112</t>
  </si>
  <si>
    <t xml:space="preserve">312116</t>
  </si>
  <si>
    <t xml:space="preserve">312212</t>
  </si>
  <si>
    <t xml:space="preserve">3113</t>
  </si>
  <si>
    <t xml:space="preserve">312312</t>
  </si>
  <si>
    <t xml:space="preserve">3114</t>
  </si>
  <si>
    <t xml:space="preserve">312412</t>
  </si>
  <si>
    <t xml:space="preserve">313211</t>
  </si>
  <si>
    <t xml:space="preserve">313212</t>
  </si>
  <si>
    <t xml:space="preserve">313213</t>
  </si>
  <si>
    <t xml:space="preserve">313214</t>
  </si>
  <si>
    <t xml:space="preserve">342414</t>
  </si>
  <si>
    <t xml:space="preserve">3115</t>
  </si>
  <si>
    <t xml:space="preserve">312512</t>
  </si>
  <si>
    <t xml:space="preserve">3117</t>
  </si>
  <si>
    <t xml:space="preserve">312912</t>
  </si>
  <si>
    <t xml:space="preserve">312913</t>
  </si>
  <si>
    <t xml:space="preserve">3118</t>
  </si>
  <si>
    <t xml:space="preserve">312111</t>
  </si>
  <si>
    <t xml:space="preserve">312211</t>
  </si>
  <si>
    <t xml:space="preserve">312311</t>
  </si>
  <si>
    <t xml:space="preserve">312411</t>
  </si>
  <si>
    <t xml:space="preserve">312511</t>
  </si>
  <si>
    <t xml:space="preserve">312999</t>
  </si>
  <si>
    <t xml:space="preserve">3119</t>
  </si>
  <si>
    <t xml:space="preserve">399916</t>
  </si>
  <si>
    <t xml:space="preserve">3121</t>
  </si>
  <si>
    <t xml:space="preserve">313111</t>
  </si>
  <si>
    <t xml:space="preserve">313112</t>
  </si>
  <si>
    <t xml:space="preserve">313113</t>
  </si>
  <si>
    <t xml:space="preserve">313199</t>
  </si>
  <si>
    <t xml:space="preserve">3122</t>
  </si>
  <si>
    <t xml:space="preserve">3131</t>
  </si>
  <si>
    <t xml:space="preserve">211311</t>
  </si>
  <si>
    <t xml:space="preserve">212314</t>
  </si>
  <si>
    <t xml:space="preserve">399512</t>
  </si>
  <si>
    <t xml:space="preserve">399516</t>
  </si>
  <si>
    <t xml:space="preserve">399599</t>
  </si>
  <si>
    <t xml:space="preserve">399915</t>
  </si>
  <si>
    <t xml:space="preserve">599912</t>
  </si>
  <si>
    <t xml:space="preserve">3132</t>
  </si>
  <si>
    <t xml:space="preserve">342312</t>
  </si>
  <si>
    <t xml:space="preserve">399511</t>
  </si>
  <si>
    <t xml:space="preserve">599914</t>
  </si>
  <si>
    <t xml:space="preserve">711912</t>
  </si>
  <si>
    <t xml:space="preserve">3133</t>
  </si>
  <si>
    <t xml:space="preserve">251211</t>
  </si>
  <si>
    <t xml:space="preserve">251212</t>
  </si>
  <si>
    <t xml:space="preserve">251213</t>
  </si>
  <si>
    <t xml:space="preserve">251214</t>
  </si>
  <si>
    <t xml:space="preserve">311211</t>
  </si>
  <si>
    <t xml:space="preserve">311212</t>
  </si>
  <si>
    <t xml:space="preserve">311214</t>
  </si>
  <si>
    <t xml:space="preserve">311299</t>
  </si>
  <si>
    <t xml:space="preserve">3139</t>
  </si>
  <si>
    <t xml:space="preserve">399513</t>
  </si>
  <si>
    <t xml:space="preserve">3141</t>
  </si>
  <si>
    <t xml:space="preserve">231212</t>
  </si>
  <si>
    <t xml:space="preserve">3142</t>
  </si>
  <si>
    <t xml:space="preserve">231213</t>
  </si>
  <si>
    <t xml:space="preserve">231214</t>
  </si>
  <si>
    <t xml:space="preserve">231299</t>
  </si>
  <si>
    <t xml:space="preserve">3143</t>
  </si>
  <si>
    <t xml:space="preserve">231111</t>
  </si>
  <si>
    <t xml:space="preserve">231114</t>
  </si>
  <si>
    <t xml:space="preserve">231199</t>
  </si>
  <si>
    <t xml:space="preserve">3144</t>
  </si>
  <si>
    <t xml:space="preserve">231112</t>
  </si>
  <si>
    <t xml:space="preserve">3145</t>
  </si>
  <si>
    <t xml:space="preserve">399999</t>
  </si>
  <si>
    <t xml:space="preserve">3151</t>
  </si>
  <si>
    <t xml:space="preserve">312113</t>
  </si>
  <si>
    <t xml:space="preserve">312115</t>
  </si>
  <si>
    <t xml:space="preserve">3152</t>
  </si>
  <si>
    <t xml:space="preserve">251311</t>
  </si>
  <si>
    <t xml:space="preserve">251312</t>
  </si>
  <si>
    <t xml:space="preserve">251911</t>
  </si>
  <si>
    <t xml:space="preserve">311312</t>
  </si>
  <si>
    <t xml:space="preserve">311399</t>
  </si>
  <si>
    <t xml:space="preserve">312611</t>
  </si>
  <si>
    <t xml:space="preserve">839311</t>
  </si>
  <si>
    <t xml:space="preserve">839313</t>
  </si>
  <si>
    <t xml:space="preserve">3211</t>
  </si>
  <si>
    <t xml:space="preserve">311213</t>
  </si>
  <si>
    <t xml:space="preserve">311413</t>
  </si>
  <si>
    <t xml:space="preserve">3212</t>
  </si>
  <si>
    <t xml:space="preserve">311111</t>
  </si>
  <si>
    <t xml:space="preserve">3213</t>
  </si>
  <si>
    <t xml:space="preserve">234111</t>
  </si>
  <si>
    <t xml:space="preserve">234311</t>
  </si>
  <si>
    <t xml:space="preserve">234312</t>
  </si>
  <si>
    <t xml:space="preserve">3221</t>
  </si>
  <si>
    <t xml:space="preserve">411511</t>
  </si>
  <si>
    <t xml:space="preserve">411512</t>
  </si>
  <si>
    <t xml:space="preserve">3223</t>
  </si>
  <si>
    <t xml:space="preserve">251111</t>
  </si>
  <si>
    <t xml:space="preserve">3224</t>
  </si>
  <si>
    <t xml:space="preserve">251411</t>
  </si>
  <si>
    <t xml:space="preserve">399913</t>
  </si>
  <si>
    <t xml:space="preserve">3225</t>
  </si>
  <si>
    <t xml:space="preserve">411211</t>
  </si>
  <si>
    <t xml:space="preserve">411212</t>
  </si>
  <si>
    <t xml:space="preserve">411213</t>
  </si>
  <si>
    <t xml:space="preserve">411214</t>
  </si>
  <si>
    <t xml:space="preserve">423211</t>
  </si>
  <si>
    <t xml:space="preserve">3226</t>
  </si>
  <si>
    <t xml:space="preserve">252111</t>
  </si>
  <si>
    <t xml:space="preserve">252112</t>
  </si>
  <si>
    <t xml:space="preserve">252511</t>
  </si>
  <si>
    <t xml:space="preserve">411311</t>
  </si>
  <si>
    <t xml:space="preserve">411611</t>
  </si>
  <si>
    <t xml:space="preserve">423314</t>
  </si>
  <si>
    <t xml:space="preserve">3227</t>
  </si>
  <si>
    <t xml:space="preserve">361311</t>
  </si>
  <si>
    <t xml:space="preserve">3228</t>
  </si>
  <si>
    <t xml:space="preserve">311215</t>
  </si>
  <si>
    <t xml:space="preserve">3229</t>
  </si>
  <si>
    <t xml:space="preserve">251412</t>
  </si>
  <si>
    <t xml:space="preserve">251912</t>
  </si>
  <si>
    <t xml:space="preserve">252212</t>
  </si>
  <si>
    <t xml:space="preserve">252299</t>
  </si>
  <si>
    <t xml:space="preserve">252411</t>
  </si>
  <si>
    <t xml:space="preserve">252711</t>
  </si>
  <si>
    <t xml:space="preserve">252712</t>
  </si>
  <si>
    <t xml:space="preserve">3231</t>
  </si>
  <si>
    <t xml:space="preserve">411411</t>
  </si>
  <si>
    <t xml:space="preserve">3232</t>
  </si>
  <si>
    <t xml:space="preserve">411412</t>
  </si>
  <si>
    <t xml:space="preserve">3241</t>
  </si>
  <si>
    <t xml:space="preserve">252211</t>
  </si>
  <si>
    <t xml:space="preserve">252213</t>
  </si>
  <si>
    <t xml:space="preserve">252214</t>
  </si>
  <si>
    <t xml:space="preserve">252215</t>
  </si>
  <si>
    <t xml:space="preserve">451511</t>
  </si>
  <si>
    <t xml:space="preserve">3310</t>
  </si>
  <si>
    <t xml:space="preserve">422111</t>
  </si>
  <si>
    <t xml:space="preserve">422113</t>
  </si>
  <si>
    <t xml:space="preserve">422114</t>
  </si>
  <si>
    <t xml:space="preserve">422116</t>
  </si>
  <si>
    <t xml:space="preserve">3320</t>
  </si>
  <si>
    <t xml:space="preserve">422115</t>
  </si>
  <si>
    <t xml:space="preserve">3330</t>
  </si>
  <si>
    <t xml:space="preserve">422112</t>
  </si>
  <si>
    <t xml:space="preserve">3340</t>
  </si>
  <si>
    <t xml:space="preserve">231113</t>
  </si>
  <si>
    <t xml:space="preserve">451211</t>
  </si>
  <si>
    <t xml:space="preserve">3411</t>
  </si>
  <si>
    <t xml:space="preserve">222112</t>
  </si>
  <si>
    <t xml:space="preserve">222199</t>
  </si>
  <si>
    <t xml:space="preserve">222211</t>
  </si>
  <si>
    <t xml:space="preserve">222213</t>
  </si>
  <si>
    <t xml:space="preserve">222299</t>
  </si>
  <si>
    <t xml:space="preserve">3412</t>
  </si>
  <si>
    <t xml:space="preserve">222113</t>
  </si>
  <si>
    <t xml:space="preserve">552312</t>
  </si>
  <si>
    <t xml:space="preserve">611211</t>
  </si>
  <si>
    <t xml:space="preserve">3413</t>
  </si>
  <si>
    <t xml:space="preserve">612111</t>
  </si>
  <si>
    <t xml:space="preserve">612112</t>
  </si>
  <si>
    <t xml:space="preserve">612113</t>
  </si>
  <si>
    <t xml:space="preserve">612114</t>
  </si>
  <si>
    <t xml:space="preserve">612115</t>
  </si>
  <si>
    <t xml:space="preserve">3414</t>
  </si>
  <si>
    <t xml:space="preserve">451612</t>
  </si>
  <si>
    <t xml:space="preserve">3415</t>
  </si>
  <si>
    <t xml:space="preserve">225211</t>
  </si>
  <si>
    <t xml:space="preserve">225213</t>
  </si>
  <si>
    <t xml:space="preserve">225411</t>
  </si>
  <si>
    <t xml:space="preserve">225412</t>
  </si>
  <si>
    <t xml:space="preserve">225499</t>
  </si>
  <si>
    <t xml:space="preserve">611311</t>
  </si>
  <si>
    <t xml:space="preserve">611312</t>
  </si>
  <si>
    <t xml:space="preserve">611313</t>
  </si>
  <si>
    <t xml:space="preserve">611314</t>
  </si>
  <si>
    <t xml:space="preserve">611399</t>
  </si>
  <si>
    <t xml:space="preserve">3416</t>
  </si>
  <si>
    <t xml:space="preserve">639211</t>
  </si>
  <si>
    <t xml:space="preserve">639212</t>
  </si>
  <si>
    <t xml:space="preserve">3417</t>
  </si>
  <si>
    <t xml:space="preserve">224512</t>
  </si>
  <si>
    <t xml:space="preserve">599611</t>
  </si>
  <si>
    <t xml:space="preserve">599612</t>
  </si>
  <si>
    <t xml:space="preserve">599613</t>
  </si>
  <si>
    <t xml:space="preserve">611111</t>
  </si>
  <si>
    <t xml:space="preserve">3421</t>
  </si>
  <si>
    <t xml:space="preserve">222111</t>
  </si>
  <si>
    <t xml:space="preserve">222212</t>
  </si>
  <si>
    <t xml:space="preserve">3423</t>
  </si>
  <si>
    <t xml:space="preserve">3429</t>
  </si>
  <si>
    <t xml:space="preserve">3431</t>
  </si>
  <si>
    <t xml:space="preserve">511111</t>
  </si>
  <si>
    <t xml:space="preserve">511112</t>
  </si>
  <si>
    <t xml:space="preserve">512211</t>
  </si>
  <si>
    <t xml:space="preserve">512299</t>
  </si>
  <si>
    <t xml:space="preserve">3432</t>
  </si>
  <si>
    <t xml:space="preserve">599111</t>
  </si>
  <si>
    <t xml:space="preserve">599112</t>
  </si>
  <si>
    <t xml:space="preserve">599211</t>
  </si>
  <si>
    <t xml:space="preserve">599212</t>
  </si>
  <si>
    <t xml:space="preserve">599214</t>
  </si>
  <si>
    <t xml:space="preserve">599215</t>
  </si>
  <si>
    <t xml:space="preserve">3433</t>
  </si>
  <si>
    <t xml:space="preserve">551211</t>
  </si>
  <si>
    <t xml:space="preserve">3439</t>
  </si>
  <si>
    <t xml:space="preserve">224911</t>
  </si>
  <si>
    <t xml:space="preserve">399312</t>
  </si>
  <si>
    <t xml:space="preserve">3441</t>
  </si>
  <si>
    <t xml:space="preserve">599511</t>
  </si>
  <si>
    <t xml:space="preserve">599512</t>
  </si>
  <si>
    <t xml:space="preserve">3442</t>
  </si>
  <si>
    <t xml:space="preserve">599516</t>
  </si>
  <si>
    <t xml:space="preserve">3443</t>
  </si>
  <si>
    <t xml:space="preserve">599515</t>
  </si>
  <si>
    <t xml:space="preserve">3444</t>
  </si>
  <si>
    <t xml:space="preserve">599513</t>
  </si>
  <si>
    <t xml:space="preserve">3449</t>
  </si>
  <si>
    <t xml:space="preserve">599514</t>
  </si>
  <si>
    <t xml:space="preserve">599517</t>
  </si>
  <si>
    <t xml:space="preserve">599518</t>
  </si>
  <si>
    <t xml:space="preserve">599521</t>
  </si>
  <si>
    <t xml:space="preserve">599599</t>
  </si>
  <si>
    <t xml:space="preserve">3450</t>
  </si>
  <si>
    <t xml:space="preserve">441311</t>
  </si>
  <si>
    <t xml:space="preserve">442214</t>
  </si>
  <si>
    <t xml:space="preserve">442215</t>
  </si>
  <si>
    <t xml:space="preserve">3460</t>
  </si>
  <si>
    <t xml:space="preserve">411711</t>
  </si>
  <si>
    <t xml:space="preserve">411712</t>
  </si>
  <si>
    <t xml:space="preserve">411714</t>
  </si>
  <si>
    <t xml:space="preserve">411716</t>
  </si>
  <si>
    <t xml:space="preserve">3471</t>
  </si>
  <si>
    <t xml:space="preserve">232311</t>
  </si>
  <si>
    <t xml:space="preserve">232312</t>
  </si>
  <si>
    <t xml:space="preserve">232313</t>
  </si>
  <si>
    <t xml:space="preserve">232411</t>
  </si>
  <si>
    <t xml:space="preserve">232413</t>
  </si>
  <si>
    <t xml:space="preserve">232511</t>
  </si>
  <si>
    <t xml:space="preserve">399912</t>
  </si>
  <si>
    <t xml:space="preserve">3472</t>
  </si>
  <si>
    <t xml:space="preserve">212113</t>
  </si>
  <si>
    <t xml:space="preserve">212114</t>
  </si>
  <si>
    <t xml:space="preserve">3473</t>
  </si>
  <si>
    <t xml:space="preserve">211113</t>
  </si>
  <si>
    <t xml:space="preserve">3474</t>
  </si>
  <si>
    <t xml:space="preserve">211199</t>
  </si>
  <si>
    <t xml:space="preserve">3475</t>
  </si>
  <si>
    <t xml:space="preserve">452111</t>
  </si>
  <si>
    <t xml:space="preserve">452311</t>
  </si>
  <si>
    <t xml:space="preserve">452312</t>
  </si>
  <si>
    <t xml:space="preserve">452313</t>
  </si>
  <si>
    <t xml:space="preserve">452314</t>
  </si>
  <si>
    <t xml:space="preserve">452315</t>
  </si>
  <si>
    <t xml:space="preserve">452316</t>
  </si>
  <si>
    <t xml:space="preserve">452317</t>
  </si>
  <si>
    <t xml:space="preserve">452318</t>
  </si>
  <si>
    <t xml:space="preserve">452321</t>
  </si>
  <si>
    <t xml:space="preserve">452322</t>
  </si>
  <si>
    <t xml:space="preserve">452323</t>
  </si>
  <si>
    <t xml:space="preserve">452411</t>
  </si>
  <si>
    <t xml:space="preserve">452412</t>
  </si>
  <si>
    <t xml:space="preserve">452413</t>
  </si>
  <si>
    <t xml:space="preserve">452499</t>
  </si>
  <si>
    <t xml:space="preserve">3480</t>
  </si>
  <si>
    <t xml:space="preserve">CLERKS</t>
  </si>
  <si>
    <t xml:space="preserve">4111</t>
  </si>
  <si>
    <t xml:space="preserve">532112</t>
  </si>
  <si>
    <t xml:space="preserve">4112</t>
  </si>
  <si>
    <t xml:space="preserve">532113</t>
  </si>
  <si>
    <t xml:space="preserve">4113</t>
  </si>
  <si>
    <t xml:space="preserve">532111</t>
  </si>
  <si>
    <t xml:space="preserve">4114</t>
  </si>
  <si>
    <t xml:space="preserve">4115</t>
  </si>
  <si>
    <t xml:space="preserve">521111</t>
  </si>
  <si>
    <t xml:space="preserve">521211</t>
  </si>
  <si>
    <t xml:space="preserve">521212</t>
  </si>
  <si>
    <t xml:space="preserve">4121</t>
  </si>
  <si>
    <t xml:space="preserve">551111</t>
  </si>
  <si>
    <t xml:space="preserve">551112</t>
  </si>
  <si>
    <t xml:space="preserve">551311</t>
  </si>
  <si>
    <t xml:space="preserve">4122</t>
  </si>
  <si>
    <t xml:space="preserve">552211</t>
  </si>
  <si>
    <t xml:space="preserve">552313</t>
  </si>
  <si>
    <t xml:space="preserve">552314</t>
  </si>
  <si>
    <t xml:space="preserve">561511</t>
  </si>
  <si>
    <t xml:space="preserve">4131</t>
  </si>
  <si>
    <t xml:space="preserve">591113</t>
  </si>
  <si>
    <t xml:space="preserve">591115</t>
  </si>
  <si>
    <t xml:space="preserve">591116</t>
  </si>
  <si>
    <t xml:space="preserve">712922</t>
  </si>
  <si>
    <t xml:space="preserve">741111</t>
  </si>
  <si>
    <t xml:space="preserve">4132</t>
  </si>
  <si>
    <t xml:space="preserve">312911</t>
  </si>
  <si>
    <t xml:space="preserve">591112</t>
  </si>
  <si>
    <t xml:space="preserve">4133</t>
  </si>
  <si>
    <t xml:space="preserve">591211</t>
  </si>
  <si>
    <t xml:space="preserve">4141</t>
  </si>
  <si>
    <t xml:space="preserve">561311</t>
  </si>
  <si>
    <t xml:space="preserve">599711</t>
  </si>
  <si>
    <t xml:space="preserve">4142</t>
  </si>
  <si>
    <t xml:space="preserve">561212</t>
  </si>
  <si>
    <t xml:space="preserve">561411</t>
  </si>
  <si>
    <t xml:space="preserve">561412</t>
  </si>
  <si>
    <t xml:space="preserve">4143</t>
  </si>
  <si>
    <t xml:space="preserve">Clinical Coder</t>
  </si>
  <si>
    <t xml:space="preserve">599913</t>
  </si>
  <si>
    <t xml:space="preserve">599999</t>
  </si>
  <si>
    <t xml:space="preserve">4144</t>
  </si>
  <si>
    <t xml:space="preserve">4190</t>
  </si>
  <si>
    <t xml:space="preserve">531111</t>
  </si>
  <si>
    <t xml:space="preserve">561911</t>
  </si>
  <si>
    <t xml:space="preserve">561999</t>
  </si>
  <si>
    <t xml:space="preserve">599411</t>
  </si>
  <si>
    <t xml:space="preserve">4211</t>
  </si>
  <si>
    <t xml:space="preserve">631111</t>
  </si>
  <si>
    <t xml:space="preserve">631112</t>
  </si>
  <si>
    <t xml:space="preserve">639411</t>
  </si>
  <si>
    <t xml:space="preserve">4212</t>
  </si>
  <si>
    <t xml:space="preserve">552111</t>
  </si>
  <si>
    <t xml:space="preserve">4213</t>
  </si>
  <si>
    <t xml:space="preserve">431311</t>
  </si>
  <si>
    <t xml:space="preserve">552311</t>
  </si>
  <si>
    <t xml:space="preserve">561111</t>
  </si>
  <si>
    <t xml:space="preserve">561112</t>
  </si>
  <si>
    <t xml:space="preserve">561113</t>
  </si>
  <si>
    <t xml:space="preserve">561199</t>
  </si>
  <si>
    <t xml:space="preserve">4214</t>
  </si>
  <si>
    <t xml:space="preserve">621111</t>
  </si>
  <si>
    <t xml:space="preserve">4215</t>
  </si>
  <si>
    <t xml:space="preserve">599311</t>
  </si>
  <si>
    <t xml:space="preserve">4221</t>
  </si>
  <si>
    <t xml:space="preserve">451611</t>
  </si>
  <si>
    <t xml:space="preserve">4222</t>
  </si>
  <si>
    <t xml:space="preserve">541111</t>
  </si>
  <si>
    <t xml:space="preserve">541112</t>
  </si>
  <si>
    <t xml:space="preserve">541211</t>
  </si>
  <si>
    <t xml:space="preserve">542111</t>
  </si>
  <si>
    <t xml:space="preserve">542112</t>
  </si>
  <si>
    <t xml:space="preserve">542113</t>
  </si>
  <si>
    <t xml:space="preserve">542114</t>
  </si>
  <si>
    <t xml:space="preserve">4223</t>
  </si>
  <si>
    <t xml:space="preserve">561611</t>
  </si>
  <si>
    <t xml:space="preserve">SERVICE WORKERS AND SHOP AND MARKET SALES WORKERS</t>
  </si>
  <si>
    <t xml:space="preserve">5111</t>
  </si>
  <si>
    <t xml:space="preserve">451711</t>
  </si>
  <si>
    <t xml:space="preserve">451799</t>
  </si>
  <si>
    <t xml:space="preserve">5112</t>
  </si>
  <si>
    <t xml:space="preserve">639412</t>
  </si>
  <si>
    <t xml:space="preserve">5113</t>
  </si>
  <si>
    <t xml:space="preserve">451411</t>
  </si>
  <si>
    <t xml:space="preserve">451412</t>
  </si>
  <si>
    <t xml:space="preserve">452211</t>
  </si>
  <si>
    <t xml:space="preserve">452212</t>
  </si>
  <si>
    <t xml:space="preserve">452213</t>
  </si>
  <si>
    <t xml:space="preserve">452214</t>
  </si>
  <si>
    <t xml:space="preserve">452216</t>
  </si>
  <si>
    <t xml:space="preserve">452217</t>
  </si>
  <si>
    <t xml:space="preserve">452299</t>
  </si>
  <si>
    <t xml:space="preserve">5121</t>
  </si>
  <si>
    <t xml:space="preserve">431411</t>
  </si>
  <si>
    <t xml:space="preserve">811411</t>
  </si>
  <si>
    <t xml:space="preserve">811412</t>
  </si>
  <si>
    <t xml:space="preserve">5122</t>
  </si>
  <si>
    <t xml:space="preserve">351311</t>
  </si>
  <si>
    <t xml:space="preserve">351411</t>
  </si>
  <si>
    <t xml:space="preserve">851111</t>
  </si>
  <si>
    <t xml:space="preserve">5123</t>
  </si>
  <si>
    <t xml:space="preserve">431111</t>
  </si>
  <si>
    <t xml:space="preserve">431112</t>
  </si>
  <si>
    <t xml:space="preserve">431211</t>
  </si>
  <si>
    <t xml:space="preserve">431511</t>
  </si>
  <si>
    <t xml:space="preserve">5131</t>
  </si>
  <si>
    <t xml:space="preserve">421111</t>
  </si>
  <si>
    <t xml:space="preserve">421112</t>
  </si>
  <si>
    <t xml:space="preserve">421113</t>
  </si>
  <si>
    <t xml:space="preserve">421114</t>
  </si>
  <si>
    <t xml:space="preserve">5132</t>
  </si>
  <si>
    <t xml:space="preserve">411111</t>
  </si>
  <si>
    <t xml:space="preserve">411112</t>
  </si>
  <si>
    <t xml:space="preserve">423312</t>
  </si>
  <si>
    <t xml:space="preserve">5133</t>
  </si>
  <si>
    <t xml:space="preserve">423111</t>
  </si>
  <si>
    <t xml:space="preserve">5141</t>
  </si>
  <si>
    <t xml:space="preserve">391111</t>
  </si>
  <si>
    <t xml:space="preserve">399514</t>
  </si>
  <si>
    <t xml:space="preserve">451111</t>
  </si>
  <si>
    <t xml:space="preserve">451812</t>
  </si>
  <si>
    <t xml:space="preserve">5142</t>
  </si>
  <si>
    <t xml:space="preserve">451899</t>
  </si>
  <si>
    <t xml:space="preserve">5143</t>
  </si>
  <si>
    <t xml:space="preserve">451311</t>
  </si>
  <si>
    <t xml:space="preserve">451399</t>
  </si>
  <si>
    <t xml:space="preserve">5149</t>
  </si>
  <si>
    <t xml:space="preserve">431999</t>
  </si>
  <si>
    <t xml:space="preserve">451512</t>
  </si>
  <si>
    <t xml:space="preserve">451811</t>
  </si>
  <si>
    <t xml:space="preserve">451813</t>
  </si>
  <si>
    <t xml:space="preserve">5151</t>
  </si>
  <si>
    <t xml:space="preserve">5152</t>
  </si>
  <si>
    <t xml:space="preserve">5161</t>
  </si>
  <si>
    <t xml:space="preserve">441212</t>
  </si>
  <si>
    <t xml:space="preserve">5162</t>
  </si>
  <si>
    <t xml:space="preserve">441312</t>
  </si>
  <si>
    <t xml:space="preserve">5163</t>
  </si>
  <si>
    <t xml:space="preserve">442111</t>
  </si>
  <si>
    <t xml:space="preserve">5169</t>
  </si>
  <si>
    <t xml:space="preserve">234314</t>
  </si>
  <si>
    <t xml:space="preserve">441211</t>
  </si>
  <si>
    <t xml:space="preserve">442211</t>
  </si>
  <si>
    <t xml:space="preserve">442212</t>
  </si>
  <si>
    <t xml:space="preserve">442217</t>
  </si>
  <si>
    <t xml:space="preserve">442299</t>
  </si>
  <si>
    <t xml:space="preserve">452414</t>
  </si>
  <si>
    <t xml:space="preserve">5210</t>
  </si>
  <si>
    <t xml:space="preserve">639111</t>
  </si>
  <si>
    <t xml:space="preserve">5220</t>
  </si>
  <si>
    <t xml:space="preserve">362111</t>
  </si>
  <si>
    <t xml:space="preserve">621211</t>
  </si>
  <si>
    <t xml:space="preserve">621312</t>
  </si>
  <si>
    <t xml:space="preserve">621411</t>
  </si>
  <si>
    <t xml:space="preserve">621611</t>
  </si>
  <si>
    <t xml:space="preserve">621912</t>
  </si>
  <si>
    <t xml:space="preserve">621999</t>
  </si>
  <si>
    <t xml:space="preserve">639112</t>
  </si>
  <si>
    <t xml:space="preserve">639511</t>
  </si>
  <si>
    <t xml:space="preserve">639911</t>
  </si>
  <si>
    <t xml:space="preserve">5230</t>
  </si>
  <si>
    <t xml:space="preserve">621713</t>
  </si>
  <si>
    <t xml:space="preserve">SKILLED AGRICULTURAL AND FISHERY WORKERS</t>
  </si>
  <si>
    <t xml:space="preserve">6111</t>
  </si>
  <si>
    <t xml:space="preserve">6112</t>
  </si>
  <si>
    <t xml:space="preserve">6113</t>
  </si>
  <si>
    <t xml:space="preserve">362211</t>
  </si>
  <si>
    <t xml:space="preserve">362212</t>
  </si>
  <si>
    <t xml:space="preserve">362213</t>
  </si>
  <si>
    <t xml:space="preserve">362311</t>
  </si>
  <si>
    <t xml:space="preserve">362411</t>
  </si>
  <si>
    <t xml:space="preserve">6114</t>
  </si>
  <si>
    <t xml:space="preserve">6121</t>
  </si>
  <si>
    <t xml:space="preserve">361211</t>
  </si>
  <si>
    <t xml:space="preserve">6122</t>
  </si>
  <si>
    <t xml:space="preserve">6123</t>
  </si>
  <si>
    <t xml:space="preserve">6124</t>
  </si>
  <si>
    <t xml:space="preserve">841513</t>
  </si>
  <si>
    <t xml:space="preserve">6129</t>
  </si>
  <si>
    <t xml:space="preserve">361111</t>
  </si>
  <si>
    <t xml:space="preserve">361112</t>
  </si>
  <si>
    <t xml:space="preserve">361113</t>
  </si>
  <si>
    <t xml:space="preserve">361114</t>
  </si>
  <si>
    <t xml:space="preserve">361199</t>
  </si>
  <si>
    <t xml:space="preserve">6130</t>
  </si>
  <si>
    <t xml:space="preserve">6141</t>
  </si>
  <si>
    <t xml:space="preserve">841311</t>
  </si>
  <si>
    <t xml:space="preserve">841313</t>
  </si>
  <si>
    <t xml:space="preserve">6151</t>
  </si>
  <si>
    <t xml:space="preserve">6152</t>
  </si>
  <si>
    <t xml:space="preserve">231211</t>
  </si>
  <si>
    <t xml:space="preserve">899212</t>
  </si>
  <si>
    <t xml:space="preserve">6153</t>
  </si>
  <si>
    <t xml:space="preserve">6154</t>
  </si>
  <si>
    <t xml:space="preserve">841911</t>
  </si>
  <si>
    <t xml:space="preserve">6210</t>
  </si>
  <si>
    <t xml:space="preserve">CRAFT AND RELATED TRADES WORKERS</t>
  </si>
  <si>
    <t xml:space="preserve">7111</t>
  </si>
  <si>
    <t xml:space="preserve">712212</t>
  </si>
  <si>
    <t xml:space="preserve">7112</t>
  </si>
  <si>
    <t xml:space="preserve">712213</t>
  </si>
  <si>
    <t xml:space="preserve">7113</t>
  </si>
  <si>
    <t xml:space="preserve">711114</t>
  </si>
  <si>
    <t xml:space="preserve">7122</t>
  </si>
  <si>
    <t xml:space="preserve">331111</t>
  </si>
  <si>
    <t xml:space="preserve">331112</t>
  </si>
  <si>
    <t xml:space="preserve">7123</t>
  </si>
  <si>
    <t xml:space="preserve">821211</t>
  </si>
  <si>
    <t xml:space="preserve">7124</t>
  </si>
  <si>
    <t xml:space="preserve">331211</t>
  </si>
  <si>
    <t xml:space="preserve">331212</t>
  </si>
  <si>
    <t xml:space="preserve">331213</t>
  </si>
  <si>
    <t xml:space="preserve">399111</t>
  </si>
  <si>
    <t xml:space="preserve">399112</t>
  </si>
  <si>
    <t xml:space="preserve">7129</t>
  </si>
  <si>
    <t xml:space="preserve">821311</t>
  </si>
  <si>
    <t xml:space="preserve">821412</t>
  </si>
  <si>
    <t xml:space="preserve">821712</t>
  </si>
  <si>
    <t xml:space="preserve">821911</t>
  </si>
  <si>
    <t xml:space="preserve">899918</t>
  </si>
  <si>
    <t xml:space="preserve">7131</t>
  </si>
  <si>
    <t xml:space="preserve">333311</t>
  </si>
  <si>
    <t xml:space="preserve">7132</t>
  </si>
  <si>
    <t xml:space="preserve">332111</t>
  </si>
  <si>
    <t xml:space="preserve">333411</t>
  </si>
  <si>
    <t xml:space="preserve">7133</t>
  </si>
  <si>
    <t xml:space="preserve">333211</t>
  </si>
  <si>
    <t xml:space="preserve">333212</t>
  </si>
  <si>
    <t xml:space="preserve">7134</t>
  </si>
  <si>
    <t xml:space="preserve">821411</t>
  </si>
  <si>
    <t xml:space="preserve">821913</t>
  </si>
  <si>
    <t xml:space="preserve">7135</t>
  </si>
  <si>
    <t xml:space="preserve">333111</t>
  </si>
  <si>
    <t xml:space="preserve">899412</t>
  </si>
  <si>
    <t xml:space="preserve">7136</t>
  </si>
  <si>
    <t xml:space="preserve">334111</t>
  </si>
  <si>
    <t xml:space="preserve">334112</t>
  </si>
  <si>
    <t xml:space="preserve">334113</t>
  </si>
  <si>
    <t xml:space="preserve">334114</t>
  </si>
  <si>
    <t xml:space="preserve">334115</t>
  </si>
  <si>
    <t xml:space="preserve">7137</t>
  </si>
  <si>
    <t xml:space="preserve">341111</t>
  </si>
  <si>
    <t xml:space="preserve">341112</t>
  </si>
  <si>
    <t xml:space="preserve">7141</t>
  </si>
  <si>
    <t xml:space="preserve">324311</t>
  </si>
  <si>
    <t xml:space="preserve">332211</t>
  </si>
  <si>
    <t xml:space="preserve">7142</t>
  </si>
  <si>
    <t xml:space="preserve">711211</t>
  </si>
  <si>
    <t xml:space="preserve">7143</t>
  </si>
  <si>
    <t xml:space="preserve">711913</t>
  </si>
  <si>
    <t xml:space="preserve">811211</t>
  </si>
  <si>
    <t xml:space="preserve">811699</t>
  </si>
  <si>
    <t xml:space="preserve">7211</t>
  </si>
  <si>
    <t xml:space="preserve">322114</t>
  </si>
  <si>
    <t xml:space="preserve">7212</t>
  </si>
  <si>
    <t xml:space="preserve">322312</t>
  </si>
  <si>
    <t xml:space="preserve">322313</t>
  </si>
  <si>
    <t xml:space="preserve">323213</t>
  </si>
  <si>
    <t xml:space="preserve">712311</t>
  </si>
  <si>
    <t xml:space="preserve">7213</t>
  </si>
  <si>
    <t xml:space="preserve">322211</t>
  </si>
  <si>
    <t xml:space="preserve">322311</t>
  </si>
  <si>
    <t xml:space="preserve">324111</t>
  </si>
  <si>
    <t xml:space="preserve">324211</t>
  </si>
  <si>
    <t xml:space="preserve">711999</t>
  </si>
  <si>
    <t xml:space="preserve">7214</t>
  </si>
  <si>
    <t xml:space="preserve">821714</t>
  </si>
  <si>
    <t xml:space="preserve">7215</t>
  </si>
  <si>
    <t xml:space="preserve">821711</t>
  </si>
  <si>
    <t xml:space="preserve">7216</t>
  </si>
  <si>
    <t xml:space="preserve">399911</t>
  </si>
  <si>
    <t xml:space="preserve">7221</t>
  </si>
  <si>
    <t xml:space="preserve">322111</t>
  </si>
  <si>
    <t xml:space="preserve">322113</t>
  </si>
  <si>
    <t xml:space="preserve">7222</t>
  </si>
  <si>
    <t xml:space="preserve">323312</t>
  </si>
  <si>
    <t xml:space="preserve">323313</t>
  </si>
  <si>
    <t xml:space="preserve">323411</t>
  </si>
  <si>
    <t xml:space="preserve">323412</t>
  </si>
  <si>
    <t xml:space="preserve">7223</t>
  </si>
  <si>
    <t xml:space="preserve">323211</t>
  </si>
  <si>
    <t xml:space="preserve">323212</t>
  </si>
  <si>
    <t xml:space="preserve">7224</t>
  </si>
  <si>
    <t xml:space="preserve">322115</t>
  </si>
  <si>
    <t xml:space="preserve">323315</t>
  </si>
  <si>
    <t xml:space="preserve">7231</t>
  </si>
  <si>
    <t xml:space="preserve">321211</t>
  </si>
  <si>
    <t xml:space="preserve">321212</t>
  </si>
  <si>
    <t xml:space="preserve">321213</t>
  </si>
  <si>
    <t xml:space="preserve">321214</t>
  </si>
  <si>
    <t xml:space="preserve">899411</t>
  </si>
  <si>
    <t xml:space="preserve">899413</t>
  </si>
  <si>
    <t xml:space="preserve">899414</t>
  </si>
  <si>
    <t xml:space="preserve">899415</t>
  </si>
  <si>
    <t xml:space="preserve">899911</t>
  </si>
  <si>
    <t xml:space="preserve">899916</t>
  </si>
  <si>
    <t xml:space="preserve">7232</t>
  </si>
  <si>
    <t xml:space="preserve">323112</t>
  </si>
  <si>
    <t xml:space="preserve">7233</t>
  </si>
  <si>
    <t xml:space="preserve">323215</t>
  </si>
  <si>
    <t xml:space="preserve">323299</t>
  </si>
  <si>
    <t xml:space="preserve">342111</t>
  </si>
  <si>
    <t xml:space="preserve">7241</t>
  </si>
  <si>
    <t xml:space="preserve">321111</t>
  </si>
  <si>
    <t xml:space="preserve">323111</t>
  </si>
  <si>
    <t xml:space="preserve">341113</t>
  </si>
  <si>
    <t xml:space="preserve">7242</t>
  </si>
  <si>
    <t xml:space="preserve">342314</t>
  </si>
  <si>
    <t xml:space="preserve">342315</t>
  </si>
  <si>
    <t xml:space="preserve">7243</t>
  </si>
  <si>
    <t xml:space="preserve">342313</t>
  </si>
  <si>
    <t xml:space="preserve">7244</t>
  </si>
  <si>
    <t xml:space="preserve">7245</t>
  </si>
  <si>
    <t xml:space="preserve">342211</t>
  </si>
  <si>
    <t xml:space="preserve">342212</t>
  </si>
  <si>
    <t xml:space="preserve">342411</t>
  </si>
  <si>
    <t xml:space="preserve">342412</t>
  </si>
  <si>
    <t xml:space="preserve">342413</t>
  </si>
  <si>
    <t xml:space="preserve">7311</t>
  </si>
  <si>
    <t xml:space="preserve">323314</t>
  </si>
  <si>
    <t xml:space="preserve">323316</t>
  </si>
  <si>
    <t xml:space="preserve">7312</t>
  </si>
  <si>
    <t xml:space="preserve">399515</t>
  </si>
  <si>
    <t xml:space="preserve">7313</t>
  </si>
  <si>
    <t xml:space="preserve">323311</t>
  </si>
  <si>
    <t xml:space="preserve">399411</t>
  </si>
  <si>
    <t xml:space="preserve">7321</t>
  </si>
  <si>
    <t xml:space="preserve">711199</t>
  </si>
  <si>
    <t xml:space="preserve">7322</t>
  </si>
  <si>
    <t xml:space="preserve">399914</t>
  </si>
  <si>
    <t xml:space="preserve">7323</t>
  </si>
  <si>
    <t xml:space="preserve">7324</t>
  </si>
  <si>
    <t xml:space="preserve">399611</t>
  </si>
  <si>
    <t xml:space="preserve">7341</t>
  </si>
  <si>
    <t xml:space="preserve">392211</t>
  </si>
  <si>
    <t xml:space="preserve">899511</t>
  </si>
  <si>
    <t xml:space="preserve">899512</t>
  </si>
  <si>
    <t xml:space="preserve">7342</t>
  </si>
  <si>
    <t xml:space="preserve">7343</t>
  </si>
  <si>
    <t xml:space="preserve">7344</t>
  </si>
  <si>
    <t xml:space="preserve">711411</t>
  </si>
  <si>
    <t xml:space="preserve">7345</t>
  </si>
  <si>
    <t xml:space="preserve">392111</t>
  </si>
  <si>
    <t xml:space="preserve">7346</t>
  </si>
  <si>
    <t xml:space="preserve">392112</t>
  </si>
  <si>
    <t xml:space="preserve">7411</t>
  </si>
  <si>
    <t xml:space="preserve">351211</t>
  </si>
  <si>
    <t xml:space="preserve">7412</t>
  </si>
  <si>
    <t xml:space="preserve">351111</t>
  </si>
  <si>
    <t xml:space="preserve">351112</t>
  </si>
  <si>
    <t xml:space="preserve">7413</t>
  </si>
  <si>
    <t xml:space="preserve">831114</t>
  </si>
  <si>
    <t xml:space="preserve">7415</t>
  </si>
  <si>
    <t xml:space="preserve">839312</t>
  </si>
  <si>
    <t xml:space="preserve">7416</t>
  </si>
  <si>
    <t xml:space="preserve">7422</t>
  </si>
  <si>
    <t xml:space="preserve">394111</t>
  </si>
  <si>
    <t xml:space="preserve">394211</t>
  </si>
  <si>
    <t xml:space="preserve">394212</t>
  </si>
  <si>
    <t xml:space="preserve">7423</t>
  </si>
  <si>
    <t xml:space="preserve">394213</t>
  </si>
  <si>
    <t xml:space="preserve">394214</t>
  </si>
  <si>
    <t xml:space="preserve">7424</t>
  </si>
  <si>
    <t xml:space="preserve">394299</t>
  </si>
  <si>
    <t xml:space="preserve">7431</t>
  </si>
  <si>
    <t xml:space="preserve">399917</t>
  </si>
  <si>
    <t xml:space="preserve">7433</t>
  </si>
  <si>
    <t xml:space="preserve">393213</t>
  </si>
  <si>
    <t xml:space="preserve">393299</t>
  </si>
  <si>
    <t xml:space="preserve">7434</t>
  </si>
  <si>
    <t xml:space="preserve">7435</t>
  </si>
  <si>
    <t xml:space="preserve">393211</t>
  </si>
  <si>
    <t xml:space="preserve">393212</t>
  </si>
  <si>
    <t xml:space="preserve">7436</t>
  </si>
  <si>
    <t xml:space="preserve">393111</t>
  </si>
  <si>
    <t xml:space="preserve">393112</t>
  </si>
  <si>
    <t xml:space="preserve">393113</t>
  </si>
  <si>
    <t xml:space="preserve">7437</t>
  </si>
  <si>
    <t xml:space="preserve">324212</t>
  </si>
  <si>
    <t xml:space="preserve">393311</t>
  </si>
  <si>
    <t xml:space="preserve">7441</t>
  </si>
  <si>
    <t xml:space="preserve">711712</t>
  </si>
  <si>
    <t xml:space="preserve">839917</t>
  </si>
  <si>
    <t xml:space="preserve">7442</t>
  </si>
  <si>
    <t xml:space="preserve">393114</t>
  </si>
  <si>
    <t xml:space="preserve">PLANT AND MACHINE OPERATORS AND ASSEMBLERS</t>
  </si>
  <si>
    <t xml:space="preserve">8111</t>
  </si>
  <si>
    <t xml:space="preserve">8112</t>
  </si>
  <si>
    <t xml:space="preserve">8113</t>
  </si>
  <si>
    <t xml:space="preserve">712211</t>
  </si>
  <si>
    <t xml:space="preserve">8121</t>
  </si>
  <si>
    <t xml:space="preserve">8122</t>
  </si>
  <si>
    <t xml:space="preserve">8123</t>
  </si>
  <si>
    <t xml:space="preserve">8124</t>
  </si>
  <si>
    <t xml:space="preserve">8131</t>
  </si>
  <si>
    <t xml:space="preserve">711111</t>
  </si>
  <si>
    <t xml:space="preserve">711113</t>
  </si>
  <si>
    <t xml:space="preserve">8139</t>
  </si>
  <si>
    <t xml:space="preserve">8141</t>
  </si>
  <si>
    <t xml:space="preserve">8142</t>
  </si>
  <si>
    <t xml:space="preserve">712916</t>
  </si>
  <si>
    <t xml:space="preserve">8143</t>
  </si>
  <si>
    <t xml:space="preserve">8151</t>
  </si>
  <si>
    <t xml:space="preserve">711911</t>
  </si>
  <si>
    <t xml:space="preserve">8152</t>
  </si>
  <si>
    <t xml:space="preserve">399211</t>
  </si>
  <si>
    <t xml:space="preserve">8153</t>
  </si>
  <si>
    <t xml:space="preserve">8154</t>
  </si>
  <si>
    <t xml:space="preserve">712999</t>
  </si>
  <si>
    <t xml:space="preserve">8155</t>
  </si>
  <si>
    <t xml:space="preserve">399212</t>
  </si>
  <si>
    <t xml:space="preserve">8159</t>
  </si>
  <si>
    <t xml:space="preserve">8161</t>
  </si>
  <si>
    <t xml:space="preserve">399213</t>
  </si>
  <si>
    <t xml:space="preserve">8162</t>
  </si>
  <si>
    <t xml:space="preserve">712911</t>
  </si>
  <si>
    <t xml:space="preserve">8163</t>
  </si>
  <si>
    <t xml:space="preserve">712921</t>
  </si>
  <si>
    <t xml:space="preserve">8211</t>
  </si>
  <si>
    <t xml:space="preserve">8212</t>
  </si>
  <si>
    <t xml:space="preserve">711112</t>
  </si>
  <si>
    <t xml:space="preserve">712913</t>
  </si>
  <si>
    <t xml:space="preserve">712914</t>
  </si>
  <si>
    <t xml:space="preserve">712915</t>
  </si>
  <si>
    <t xml:space="preserve">8221</t>
  </si>
  <si>
    <t xml:space="preserve">8222</t>
  </si>
  <si>
    <t xml:space="preserve">8223</t>
  </si>
  <si>
    <t xml:space="preserve">322112</t>
  </si>
  <si>
    <t xml:space="preserve">8224</t>
  </si>
  <si>
    <t xml:space="preserve">8229</t>
  </si>
  <si>
    <t xml:space="preserve">8231</t>
  </si>
  <si>
    <t xml:space="preserve">711516</t>
  </si>
  <si>
    <t xml:space="preserve">8232</t>
  </si>
  <si>
    <t xml:space="preserve">711511</t>
  </si>
  <si>
    <t xml:space="preserve">711512</t>
  </si>
  <si>
    <t xml:space="preserve">711513</t>
  </si>
  <si>
    <t xml:space="preserve">711514</t>
  </si>
  <si>
    <t xml:space="preserve">711515</t>
  </si>
  <si>
    <t xml:space="preserve">711599</t>
  </si>
  <si>
    <t xml:space="preserve">8240</t>
  </si>
  <si>
    <t xml:space="preserve">8251</t>
  </si>
  <si>
    <t xml:space="preserve">392311</t>
  </si>
  <si>
    <t xml:space="preserve">392312</t>
  </si>
  <si>
    <t xml:space="preserve">8252</t>
  </si>
  <si>
    <t xml:space="preserve">8253</t>
  </si>
  <si>
    <t xml:space="preserve">711311</t>
  </si>
  <si>
    <t xml:space="preserve">8261</t>
  </si>
  <si>
    <t xml:space="preserve">711716</t>
  </si>
  <si>
    <t xml:space="preserve">711799</t>
  </si>
  <si>
    <t xml:space="preserve">8262</t>
  </si>
  <si>
    <t xml:space="preserve">711713</t>
  </si>
  <si>
    <t xml:space="preserve">711715</t>
  </si>
  <si>
    <t xml:space="preserve">8263</t>
  </si>
  <si>
    <t xml:space="preserve">711611</t>
  </si>
  <si>
    <t xml:space="preserve">8264</t>
  </si>
  <si>
    <t xml:space="preserve">711714</t>
  </si>
  <si>
    <t xml:space="preserve">811511</t>
  </si>
  <si>
    <t xml:space="preserve">811512</t>
  </si>
  <si>
    <t xml:space="preserve">811513</t>
  </si>
  <si>
    <t xml:space="preserve">8265</t>
  </si>
  <si>
    <t xml:space="preserve">8266</t>
  </si>
  <si>
    <t xml:space="preserve">711711</t>
  </si>
  <si>
    <t xml:space="preserve">8269</t>
  </si>
  <si>
    <t xml:space="preserve">8271</t>
  </si>
  <si>
    <t xml:space="preserve">831311</t>
  </si>
  <si>
    <t xml:space="preserve">831312</t>
  </si>
  <si>
    <t xml:space="preserve">831313</t>
  </si>
  <si>
    <t xml:space="preserve">8272</t>
  </si>
  <si>
    <t xml:space="preserve">8273</t>
  </si>
  <si>
    <t xml:space="preserve">831116</t>
  </si>
  <si>
    <t xml:space="preserve">8274</t>
  </si>
  <si>
    <t xml:space="preserve">831111</t>
  </si>
  <si>
    <t xml:space="preserve">831113</t>
  </si>
  <si>
    <t xml:space="preserve">8275</t>
  </si>
  <si>
    <t xml:space="preserve">831115</t>
  </si>
  <si>
    <t xml:space="preserve">8276</t>
  </si>
  <si>
    <t xml:space="preserve">831117</t>
  </si>
  <si>
    <t xml:space="preserve">8277</t>
  </si>
  <si>
    <t xml:space="preserve">831199</t>
  </si>
  <si>
    <t xml:space="preserve">8278</t>
  </si>
  <si>
    <t xml:space="preserve">831112</t>
  </si>
  <si>
    <t xml:space="preserve">831118</t>
  </si>
  <si>
    <t xml:space="preserve">8279</t>
  </si>
  <si>
    <t xml:space="preserve">8281</t>
  </si>
  <si>
    <t xml:space="preserve">832211</t>
  </si>
  <si>
    <t xml:space="preserve">8282</t>
  </si>
  <si>
    <t xml:space="preserve">8283</t>
  </si>
  <si>
    <t xml:space="preserve">8284</t>
  </si>
  <si>
    <t xml:space="preserve">8285</t>
  </si>
  <si>
    <t xml:space="preserve">8286</t>
  </si>
  <si>
    <t xml:space="preserve">8311</t>
  </si>
  <si>
    <t xml:space="preserve">731311</t>
  </si>
  <si>
    <t xml:space="preserve">8312</t>
  </si>
  <si>
    <t xml:space="preserve">712917</t>
  </si>
  <si>
    <t xml:space="preserve">712918</t>
  </si>
  <si>
    <t xml:space="preserve">899917</t>
  </si>
  <si>
    <t xml:space="preserve">8322</t>
  </si>
  <si>
    <t xml:space="preserve">731111</t>
  </si>
  <si>
    <t xml:space="preserve">731112</t>
  </si>
  <si>
    <t xml:space="preserve">731199</t>
  </si>
  <si>
    <t xml:space="preserve">732111</t>
  </si>
  <si>
    <t xml:space="preserve">8323</t>
  </si>
  <si>
    <t xml:space="preserve">731211</t>
  </si>
  <si>
    <t xml:space="preserve">731212</t>
  </si>
  <si>
    <t xml:space="preserve">731213</t>
  </si>
  <si>
    <t xml:space="preserve">731312</t>
  </si>
  <si>
    <t xml:space="preserve">8324</t>
  </si>
  <si>
    <t xml:space="preserve">733111</t>
  </si>
  <si>
    <t xml:space="preserve">733112</t>
  </si>
  <si>
    <t xml:space="preserve">733113</t>
  </si>
  <si>
    <t xml:space="preserve">733114</t>
  </si>
  <si>
    <t xml:space="preserve">733115</t>
  </si>
  <si>
    <t xml:space="preserve">8331</t>
  </si>
  <si>
    <t xml:space="preserve">721111</t>
  </si>
  <si>
    <t xml:space="preserve">721112</t>
  </si>
  <si>
    <t xml:space="preserve">8332</t>
  </si>
  <si>
    <t xml:space="preserve">721211</t>
  </si>
  <si>
    <t xml:space="preserve">721212</t>
  </si>
  <si>
    <t xml:space="preserve">721213</t>
  </si>
  <si>
    <t xml:space="preserve">721214</t>
  </si>
  <si>
    <t xml:space="preserve">721215</t>
  </si>
  <si>
    <t xml:space="preserve">721216</t>
  </si>
  <si>
    <t xml:space="preserve">721913</t>
  </si>
  <si>
    <t xml:space="preserve">721914</t>
  </si>
  <si>
    <t xml:space="preserve">721915</t>
  </si>
  <si>
    <t xml:space="preserve">721999</t>
  </si>
  <si>
    <t xml:space="preserve">8333</t>
  </si>
  <si>
    <t xml:space="preserve">712111</t>
  </si>
  <si>
    <t xml:space="preserve">8334</t>
  </si>
  <si>
    <t xml:space="preserve">721311</t>
  </si>
  <si>
    <t xml:space="preserve">8340</t>
  </si>
  <si>
    <t xml:space="preserve">899211</t>
  </si>
  <si>
    <t xml:space="preserve">ELEMENTARY OCCUPATIONS</t>
  </si>
  <si>
    <t xml:space="preserve">9111</t>
  </si>
  <si>
    <t xml:space="preserve">621711</t>
  </si>
  <si>
    <t xml:space="preserve">9112</t>
  </si>
  <si>
    <t xml:space="preserve">621712</t>
  </si>
  <si>
    <t xml:space="preserve">9113</t>
  </si>
  <si>
    <t xml:space="preserve">639311</t>
  </si>
  <si>
    <t xml:space="preserve">9131</t>
  </si>
  <si>
    <t xml:space="preserve">811311</t>
  </si>
  <si>
    <t xml:space="preserve">9132</t>
  </si>
  <si>
    <t xml:space="preserve">431911</t>
  </si>
  <si>
    <t xml:space="preserve">851311</t>
  </si>
  <si>
    <t xml:space="preserve">9133</t>
  </si>
  <si>
    <t xml:space="preserve">9141</t>
  </si>
  <si>
    <t xml:space="preserve">899111</t>
  </si>
  <si>
    <t xml:space="preserve">9142</t>
  </si>
  <si>
    <t xml:space="preserve">811111</t>
  </si>
  <si>
    <t xml:space="preserve">811612</t>
  </si>
  <si>
    <t xml:space="preserve">9151</t>
  </si>
  <si>
    <t xml:space="preserve">431912</t>
  </si>
  <si>
    <t xml:space="preserve">561211</t>
  </si>
  <si>
    <t xml:space="preserve">899915</t>
  </si>
  <si>
    <t xml:space="preserve">899922</t>
  </si>
  <si>
    <t xml:space="preserve">9152</t>
  </si>
  <si>
    <t xml:space="preserve">899912</t>
  </si>
  <si>
    <t xml:space="preserve">899913</t>
  </si>
  <si>
    <t xml:space="preserve">899921</t>
  </si>
  <si>
    <t xml:space="preserve">9153</t>
  </si>
  <si>
    <t xml:space="preserve">561912</t>
  </si>
  <si>
    <t xml:space="preserve">561913</t>
  </si>
  <si>
    <t xml:space="preserve">899711</t>
  </si>
  <si>
    <t xml:space="preserve">9161</t>
  </si>
  <si>
    <t xml:space="preserve">621911</t>
  </si>
  <si>
    <t xml:space="preserve">899611</t>
  </si>
  <si>
    <t xml:space="preserve">9162</t>
  </si>
  <si>
    <t xml:space="preserve">721916</t>
  </si>
  <si>
    <t xml:space="preserve">9211</t>
  </si>
  <si>
    <t xml:space="preserve">841211</t>
  </si>
  <si>
    <t xml:space="preserve">841212</t>
  </si>
  <si>
    <t xml:space="preserve">841213</t>
  </si>
  <si>
    <t xml:space="preserve">841214</t>
  </si>
  <si>
    <t xml:space="preserve">841215</t>
  </si>
  <si>
    <t xml:space="preserve">841216</t>
  </si>
  <si>
    <t xml:space="preserve">841299</t>
  </si>
  <si>
    <t xml:space="preserve">841411</t>
  </si>
  <si>
    <t xml:space="preserve">841412</t>
  </si>
  <si>
    <t xml:space="preserve">841511</t>
  </si>
  <si>
    <t xml:space="preserve">841512</t>
  </si>
  <si>
    <t xml:space="preserve">841514</t>
  </si>
  <si>
    <t xml:space="preserve">841515</t>
  </si>
  <si>
    <t xml:space="preserve">841516</t>
  </si>
  <si>
    <t xml:space="preserve">841517</t>
  </si>
  <si>
    <t xml:space="preserve">841599</t>
  </si>
  <si>
    <t xml:space="preserve">841611</t>
  </si>
  <si>
    <t xml:space="preserve">9212</t>
  </si>
  <si>
    <t xml:space="preserve">841312</t>
  </si>
  <si>
    <t xml:space="preserve">9213</t>
  </si>
  <si>
    <t xml:space="preserve">841111</t>
  </si>
  <si>
    <t xml:space="preserve">841999</t>
  </si>
  <si>
    <t xml:space="preserve">9311</t>
  </si>
  <si>
    <t xml:space="preserve">821914</t>
  </si>
  <si>
    <t xml:space="preserve">9312</t>
  </si>
  <si>
    <t xml:space="preserve">821112</t>
  </si>
  <si>
    <t xml:space="preserve">821113</t>
  </si>
  <si>
    <t xml:space="preserve">821511</t>
  </si>
  <si>
    <t xml:space="preserve">821611</t>
  </si>
  <si>
    <t xml:space="preserve">9313</t>
  </si>
  <si>
    <t xml:space="preserve">821111</t>
  </si>
  <si>
    <t xml:space="preserve">821114</t>
  </si>
  <si>
    <t xml:space="preserve">899311</t>
  </si>
  <si>
    <t xml:space="preserve">899914</t>
  </si>
  <si>
    <t xml:space="preserve">9322</t>
  </si>
  <si>
    <t xml:space="preserve">832111</t>
  </si>
  <si>
    <t xml:space="preserve">832112</t>
  </si>
  <si>
    <t xml:space="preserve">832113</t>
  </si>
  <si>
    <t xml:space="preserve">832114</t>
  </si>
  <si>
    <t xml:space="preserve">832115</t>
  </si>
  <si>
    <t xml:space="preserve">832199</t>
  </si>
  <si>
    <t xml:space="preserve">839111</t>
  </si>
  <si>
    <t xml:space="preserve">839211</t>
  </si>
  <si>
    <t xml:space="preserve">839212</t>
  </si>
  <si>
    <t xml:space="preserve">839411</t>
  </si>
  <si>
    <t xml:space="preserve">839412</t>
  </si>
  <si>
    <t xml:space="preserve">839413</t>
  </si>
  <si>
    <t xml:space="preserve">839911</t>
  </si>
  <si>
    <t xml:space="preserve">839912</t>
  </si>
  <si>
    <t xml:space="preserve">839913</t>
  </si>
  <si>
    <t xml:space="preserve">839914</t>
  </si>
  <si>
    <t xml:space="preserve">839915</t>
  </si>
  <si>
    <t xml:space="preserve">839916</t>
  </si>
  <si>
    <t xml:space="preserve">839999</t>
  </si>
  <si>
    <t xml:space="preserve">9331</t>
  </si>
  <si>
    <t xml:space="preserve">9333</t>
  </si>
  <si>
    <t xml:space="preserve">712912</t>
  </si>
  <si>
    <t xml:space="preserve">721911</t>
  </si>
  <si>
    <t xml:space="preserve">891111</t>
  </si>
  <si>
    <t xml:space="preserve">891112</t>
  </si>
  <si>
    <t xml:space="preserve">891113</t>
  </si>
  <si>
    <t xml:space="preserve">891211</t>
  </si>
  <si>
    <t xml:space="preserve">ARMED FORCES</t>
  </si>
  <si>
    <t xml:space="preserve">111212</t>
  </si>
  <si>
    <t xml:space="preserve">139111</t>
  </si>
  <si>
    <t xml:space="preserve">139211</t>
  </si>
  <si>
    <t xml:space="preserve">441111</t>
  </si>
  <si>
    <t xml:space="preserve">Explanatory Notes</t>
  </si>
  <si>
    <t xml:space="preserve">More information on the ABS website</t>
  </si>
  <si>
    <t xml:space="preserve">Abbreviations</t>
  </si>
  <si>
    <t xml:space="preserve">ABS -- Australian Bureau of Statistics
ANZSCO -- Australian and New Zealand Standard Classification of Occupations
Aus -- Australia
ICT -- Information and Communication Technology
ISCO -- International Standard Classification of Occupations
nec -- not elsewhere classified
NZ -- New Zealand
'p' -- partial match</t>
  </si>
  <si>
    <t xml:space="preserve">Introduction</t>
  </si>
  <si>
    <r>
      <rPr>
        <b val="true"/>
        <sz val="10"/>
        <rFont val="Arial"/>
        <family val="2"/>
      </rPr>
      <t xml:space="preserve">1. </t>
    </r>
    <r>
      <rPr>
        <sz val="8"/>
        <rFont val="Arial"/>
        <family val="2"/>
      </rPr>
      <t xml:space="preserve">The correspondence tables (concordances) presented in this spreadsheet provide a detailed comparison of the conceptual relationship between occupations in the ANZSCO and the unit groups in ISCO-88.  The occupation level is not defined in ISCO-88, as it is expected that individual countries will develop this level of detail to suit their requirements.</t>
    </r>
  </si>
  <si>
    <t xml:space="preserve">Interpreting Correspondence Tables</t>
  </si>
  <si>
    <r>
      <rPr>
        <b val="true"/>
        <sz val="10"/>
        <rFont val="Arial"/>
        <family val="2"/>
      </rPr>
      <t xml:space="preserve">2.</t>
    </r>
    <r>
      <rPr>
        <sz val="10"/>
        <rFont val="Arial"/>
        <family val="2"/>
      </rPr>
      <t xml:space="preserve"> </t>
    </r>
    <r>
      <rPr>
        <sz val="8"/>
        <rFont val="Arial"/>
        <family val="2"/>
      </rPr>
      <t xml:space="preserve">In each table, the letter 'p' in the fourth column indicates a partial match from the second classification to the first classification. For example:</t>
    </r>
  </si>
  <si>
    <t xml:space="preserve">ANZSCO First Edition Revision 1           ISCO-88</t>
  </si>
  <si>
    <t xml:space="preserve">111211  Corporate General Manager    1120   p    Senior Government Officials</t>
  </si>
  <si>
    <t xml:space="preserve">111211  Corporate General Manager    1141         Senior Officials of Political-Party Organisations</t>
  </si>
  <si>
    <t xml:space="preserve">111211  Corporate General Manager    1142         Senior Officials of Employers', Workers' and Other Economic-Interest Organisations</t>
  </si>
  <si>
    <t xml:space="preserve">111211  Corporate General Manager    1143         Senior Officials of Humanitarian and Other Special-Interest Organisations</t>
  </si>
  <si>
    <t xml:space="preserve">111211  Corporate General Manager    1210   p    Directors and Chief Executives</t>
  </si>
  <si>
    <r>
      <rPr>
        <b val="true"/>
        <sz val="10"/>
        <rFont val="Arial"/>
        <family val="2"/>
      </rPr>
      <t xml:space="preserve">3. </t>
    </r>
    <r>
      <rPr>
        <sz val="8"/>
        <rFont val="Arial"/>
        <family val="2"/>
      </rPr>
      <t xml:space="preserve">The relationship between ANZSCO and ISCO-88 illustrated in the correspondence table above, indicates that the ANZSCO occupation 111211 Corporate General Manager comprises some of the jobs which are classified in the ISCO-88 unit group 1120 'Senior Government Officials', all of the jobs classified in the ISCO-88 unit groups 1141 'Senior Officials of Political-Party Organisations', 1142 'Senior Officials of Employers', Workers' and Other Economic-Interest Organisations' and 1143 'Senior Officials of Humanitarian and Other Special-Interest Organisations', and some of the jobs classified in the ISCO-88 unit group 1210 'Directors and Chief Executives'.</t>
    </r>
  </si>
  <si>
    <r>
      <rPr>
        <b val="true"/>
        <sz val="10"/>
        <rFont val="Arial"/>
        <family val="2"/>
      </rPr>
      <t xml:space="preserve">4. </t>
    </r>
    <r>
      <rPr>
        <sz val="8"/>
        <rFont val="Arial"/>
        <family val="2"/>
      </rPr>
      <t xml:space="preserve">These correspondences present important information for understanding the relationship between ANZSCO and ISCO-88. They do not, however, identify the proportion of an ISCO-88 unit group that falls into a relevant ANZSCO occupation and vice versa.</t>
    </r>
  </si>
</sst>
</file>

<file path=xl/styles.xml><?xml version="1.0" encoding="utf-8"?>
<styleSheet xmlns="http://schemas.openxmlformats.org/spreadsheetml/2006/main">
  <numFmts count="3">
    <numFmt numFmtId="164" formatCode="General"/>
    <numFmt numFmtId="165" formatCode="General"/>
    <numFmt numFmtId="166" formatCode="0.00;[RED]0.00"/>
  </numFmts>
  <fonts count="31">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color rgb="FF000000"/>
      <name val="Arial"/>
      <family val="2"/>
    </font>
    <font>
      <b val="true"/>
      <sz val="10"/>
      <color rgb="FF000000"/>
      <name val="Arial"/>
      <family val="2"/>
    </font>
    <font>
      <sz val="8"/>
      <color rgb="FF000000"/>
      <name val="Arial"/>
      <family val="0"/>
    </font>
    <font>
      <sz val="10"/>
      <name val="Arial"/>
      <family val="2"/>
    </font>
    <font>
      <b val="true"/>
      <sz val="9"/>
      <color rgb="FFFF0000"/>
      <name val="Arial"/>
      <family val="2"/>
    </font>
    <font>
      <b val="true"/>
      <sz val="12"/>
      <name val="Arial"/>
      <family val="2"/>
    </font>
    <font>
      <b val="true"/>
      <sz val="8"/>
      <name val="Arial"/>
      <family val="2"/>
    </font>
    <font>
      <u val="single"/>
      <sz val="8"/>
      <color rgb="FF0000FF"/>
      <name val="Arial"/>
      <family val="0"/>
    </font>
    <font>
      <b val="true"/>
      <sz val="12"/>
      <color rgb="FF0000FF"/>
      <name val="Arial"/>
      <family val="2"/>
    </font>
    <font>
      <sz val="8"/>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sz val="8"/>
      <color rgb="FFFF0000"/>
      <name val="Arial"/>
      <family val="2"/>
    </font>
    <font>
      <b val="true"/>
      <sz val="8"/>
      <color rgb="FF000000"/>
      <name val="Arial"/>
      <family val="2"/>
    </font>
    <font>
      <sz val="8"/>
      <color rgb="FF000000"/>
      <name val="Arial"/>
      <family val="2"/>
    </font>
    <font>
      <sz val="12"/>
      <color rgb="FF000000"/>
      <name val="Arial"/>
      <family val="2"/>
    </font>
    <font>
      <sz val="8"/>
      <color rgb="FF0000FF"/>
      <name val="Arial"/>
      <family val="0"/>
    </font>
    <font>
      <sz val="8"/>
      <color rgb="FF666666"/>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8">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6" fillId="0" borderId="7"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left" vertical="bottom" textRotation="0" wrapText="false" indent="6"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6"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twoCellAnchor editAs="oneCell">
    <xdr:from>
      <xdr:col>3</xdr:col>
      <xdr:colOff>0</xdr:colOff>
      <xdr:row>0</xdr:row>
      <xdr:rowOff>9000</xdr:rowOff>
    </xdr:from>
    <xdr:to>
      <xdr:col>3</xdr:col>
      <xdr:colOff>1425960</xdr:colOff>
      <xdr:row>1</xdr:row>
      <xdr:rowOff>18720</xdr:rowOff>
    </xdr:to>
    <xdr:pic>
      <xdr:nvPicPr>
        <xdr:cNvPr id="1" name="Picture 144" descr=""/>
        <xdr:cNvPicPr/>
      </xdr:nvPicPr>
      <xdr:blipFill>
        <a:blip r:embed="rId2"/>
        <a:stretch/>
      </xdr:blipFill>
      <xdr:spPr>
        <a:xfrm>
          <a:off x="7815600" y="9000"/>
          <a:ext cx="142596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28400</xdr:colOff>
      <xdr:row>0</xdr:row>
      <xdr:rowOff>696600</xdr:rowOff>
    </xdr:to>
    <xdr:pic>
      <xdr:nvPicPr>
        <xdr:cNvPr id="2" name="Picture 92" descr="Australian Bureau of Statistics logo"/>
        <xdr:cNvPicPr/>
      </xdr:nvPicPr>
      <xdr:blipFill>
        <a:blip r:embed="rId1"/>
        <a:stretch/>
      </xdr:blipFill>
      <xdr:spPr>
        <a:xfrm>
          <a:off x="65880" y="56520"/>
          <a:ext cx="786240" cy="640080"/>
        </a:xfrm>
        <a:prstGeom prst="rect">
          <a:avLst/>
        </a:prstGeom>
        <a:ln w="0">
          <a:noFill/>
        </a:ln>
      </xdr:spPr>
    </xdr:pic>
    <xdr:clientData/>
  </xdr:twoCellAnchor>
  <xdr:twoCellAnchor editAs="oneCell">
    <xdr:from>
      <xdr:col>4</xdr:col>
      <xdr:colOff>3006000</xdr:colOff>
      <xdr:row>0</xdr:row>
      <xdr:rowOff>9000</xdr:rowOff>
    </xdr:from>
    <xdr:to>
      <xdr:col>4</xdr:col>
      <xdr:colOff>4429440</xdr:colOff>
      <xdr:row>1</xdr:row>
      <xdr:rowOff>18720</xdr:rowOff>
    </xdr:to>
    <xdr:pic>
      <xdr:nvPicPr>
        <xdr:cNvPr id="3" name="Picture 97" descr=""/>
        <xdr:cNvPicPr/>
      </xdr:nvPicPr>
      <xdr:blipFill>
        <a:blip r:embed="rId2"/>
        <a:stretch/>
      </xdr:blipFill>
      <xdr:spPr>
        <a:xfrm>
          <a:off x="7817400" y="9000"/>
          <a:ext cx="14234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24520</xdr:colOff>
      <xdr:row>0</xdr:row>
      <xdr:rowOff>696600</xdr:rowOff>
    </xdr:to>
    <xdr:pic>
      <xdr:nvPicPr>
        <xdr:cNvPr id="4" name="Picture 2" descr="Australian Bureau of Statistics logo"/>
        <xdr:cNvPicPr/>
      </xdr:nvPicPr>
      <xdr:blipFill>
        <a:blip r:embed="rId1"/>
        <a:stretch/>
      </xdr:blipFill>
      <xdr:spPr>
        <a:xfrm>
          <a:off x="65880" y="56520"/>
          <a:ext cx="787680" cy="640080"/>
        </a:xfrm>
        <a:prstGeom prst="rect">
          <a:avLst/>
        </a:prstGeom>
        <a:ln w="0">
          <a:noFill/>
        </a:ln>
      </xdr:spPr>
    </xdr:pic>
    <xdr:clientData/>
  </xdr:twoCellAnchor>
  <xdr:twoCellAnchor editAs="oneCell">
    <xdr:from>
      <xdr:col>4</xdr:col>
      <xdr:colOff>2249640</xdr:colOff>
      <xdr:row>0</xdr:row>
      <xdr:rowOff>9000</xdr:rowOff>
    </xdr:from>
    <xdr:to>
      <xdr:col>4</xdr:col>
      <xdr:colOff>3677040</xdr:colOff>
      <xdr:row>1</xdr:row>
      <xdr:rowOff>18720</xdr:rowOff>
    </xdr:to>
    <xdr:pic>
      <xdr:nvPicPr>
        <xdr:cNvPr id="5" name="Picture 3" descr=""/>
        <xdr:cNvPicPr/>
      </xdr:nvPicPr>
      <xdr:blipFill>
        <a:blip r:embed="rId2"/>
        <a:stretch/>
      </xdr:blipFill>
      <xdr:spPr>
        <a:xfrm>
          <a:off x="7814160" y="9000"/>
          <a:ext cx="142740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6"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twoCellAnchor editAs="oneCell">
    <xdr:from>
      <xdr:col>1</xdr:col>
      <xdr:colOff>7371720</xdr:colOff>
      <xdr:row>0</xdr:row>
      <xdr:rowOff>9000</xdr:rowOff>
    </xdr:from>
    <xdr:to>
      <xdr:col>2</xdr:col>
      <xdr:colOff>555840</xdr:colOff>
      <xdr:row>1</xdr:row>
      <xdr:rowOff>18720</xdr:rowOff>
    </xdr:to>
    <xdr:pic>
      <xdr:nvPicPr>
        <xdr:cNvPr id="7" name="Picture 89" descr=""/>
        <xdr:cNvPicPr/>
      </xdr:nvPicPr>
      <xdr:blipFill>
        <a:blip r:embed="rId2"/>
        <a:stretch/>
      </xdr:blipFill>
      <xdr:spPr>
        <a:xfrm>
          <a:off x="7813800" y="9000"/>
          <a:ext cx="14248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1220.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hyperlink" Target="http://www.stats.govt.nz/copyright.ht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mf/1220.0"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stats.govt.nz/copyright.htm"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22.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t="s">
        <v>1</v>
      </c>
      <c r="L1" s="5"/>
      <c r="N1" s="6"/>
    </row>
    <row r="2" s="8" customFormat="true" ht="20.1" hidden="false" customHeight="true" outlineLevel="0" collapsed="false">
      <c r="A2" s="7" t="s">
        <v>2</v>
      </c>
      <c r="C2" s="9"/>
    </row>
    <row r="3" s="8" customFormat="true" ht="12.75" hidden="false" customHeight="true" outlineLevel="0" collapsed="false">
      <c r="A3" s="10" t="s">
        <v>3</v>
      </c>
      <c r="B3" s="11"/>
      <c r="C3" s="9"/>
    </row>
    <row r="4" s="13" customFormat="true" ht="12.75" hidden="false" customHeight="true" outlineLevel="0" collapsed="false">
      <c r="A4" s="12" t="s">
        <v>4</v>
      </c>
      <c r="C4" s="14"/>
    </row>
    <row r="5" s="13" customFormat="true" ht="12.75" hidden="false" customHeight="true" outlineLevel="0" collapsed="false">
      <c r="B5" s="15"/>
      <c r="C5" s="14"/>
    </row>
    <row r="6" s="13" customFormat="true" ht="20.1" hidden="false" customHeight="true" outlineLevel="0" collapsed="false">
      <c r="B6" s="16" t="s">
        <v>5</v>
      </c>
    </row>
    <row r="7" s="13" customFormat="true" ht="12.75" hidden="false" customHeight="true" outlineLevel="0" collapsed="false">
      <c r="B7" s="17" t="s">
        <v>6</v>
      </c>
    </row>
    <row r="8" s="13" customFormat="true" ht="12.75" hidden="false" customHeight="true" outlineLevel="0" collapsed="false">
      <c r="B8" s="18" t="n">
        <v>1</v>
      </c>
      <c r="C8" s="19" t="s">
        <v>7</v>
      </c>
    </row>
    <row r="9" s="13" customFormat="true" ht="12.75" hidden="false" customHeight="true" outlineLevel="0" collapsed="false">
      <c r="B9" s="18" t="n">
        <v>2</v>
      </c>
      <c r="C9" s="20" t="s">
        <v>8</v>
      </c>
    </row>
    <row r="10" customFormat="false" ht="12.75" hidden="false" customHeight="true" outlineLevel="0" collapsed="false">
      <c r="B10" s="21" t="s">
        <v>9</v>
      </c>
      <c r="C10" s="21"/>
    </row>
    <row r="11" customFormat="false" ht="12.75" hidden="false" customHeight="true" outlineLevel="0" collapsed="false">
      <c r="B11" s="22"/>
      <c r="C11" s="23"/>
    </row>
    <row r="12" customFormat="false" ht="12.75" hidden="false" customHeight="true" outlineLevel="0" collapsed="false">
      <c r="B12" s="21"/>
      <c r="C12" s="21"/>
    </row>
    <row r="13" customFormat="false" ht="12.75" hidden="false" customHeight="true" outlineLevel="0" collapsed="false">
      <c r="B13" s="24" t="s">
        <v>10</v>
      </c>
      <c r="C13" s="25"/>
    </row>
    <row r="14" customFormat="false" ht="12.75" hidden="false" customHeight="true" outlineLevel="0" collapsed="false">
      <c r="B14" s="16"/>
      <c r="C14" s="21"/>
    </row>
    <row r="15" customFormat="false" ht="12.75" hidden="false" customHeight="true" outlineLevel="0" collapsed="false">
      <c r="B15" s="26" t="s">
        <v>11</v>
      </c>
      <c r="C15" s="21"/>
    </row>
    <row r="16" customFormat="false" ht="12.75" hidden="false" customHeight="true" outlineLevel="0" collapsed="false">
      <c r="B16" s="21" t="s">
        <v>12</v>
      </c>
      <c r="C16" s="21"/>
    </row>
    <row r="17" customFormat="false" ht="12.75" hidden="false" customHeight="true" outlineLevel="0" collapsed="false">
      <c r="B17" s="27"/>
      <c r="C17" s="21"/>
    </row>
    <row r="18" customFormat="false" ht="12.75" hidden="false" customHeight="true" outlineLevel="0" collapsed="false">
      <c r="B18" s="27"/>
      <c r="C18" s="21"/>
    </row>
    <row r="19" customFormat="false" ht="12.75" hidden="false" customHeight="true" outlineLevel="0" collapsed="false">
      <c r="B19" s="28" t="s">
        <v>13</v>
      </c>
      <c r="C19" s="21"/>
    </row>
    <row r="20" customFormat="false" ht="12.75" hidden="false" customHeight="true" outlineLevel="0" collapsed="false"/>
    <row r="21" customFormat="false" ht="30" hidden="false" customHeight="true" outlineLevel="0" collapsed="false">
      <c r="B21" s="29" t="s">
        <v>14</v>
      </c>
      <c r="C21" s="29"/>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B24" s="21" t="s">
        <v>15</v>
      </c>
      <c r="C24" s="21"/>
    </row>
    <row r="25" customFormat="false" ht="12.75" hidden="false" customHeight="true" outlineLevel="0" collapsed="false">
      <c r="B25" s="21" t="s">
        <v>16</v>
      </c>
      <c r="C25" s="21"/>
    </row>
    <row r="26" customFormat="false" ht="12.75" hidden="false" customHeight="false" outlineLevel="0" collapsed="false">
      <c r="B26" s="30"/>
    </row>
    <row r="32" customFormat="false" ht="12.75" hidden="false" customHeight="false" outlineLevel="0" collapsed="false">
      <c r="B32" s="30"/>
    </row>
    <row r="39" customFormat="false" ht="11.25" hidden="false" customHeight="false" outlineLevel="0" collapsed="false">
      <c r="B39" s="1"/>
    </row>
    <row r="40" s="31" customFormat="true" ht="11.25" hidden="false" customHeight="false" outlineLevel="0" collapsed="false">
      <c r="B40" s="1"/>
      <c r="C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51" customFormat="false" ht="12.75" hidden="false" customHeight="false" outlineLevel="0" collapsed="false">
      <c r="B51" s="30"/>
    </row>
    <row r="52" customFormat="false" ht="11.25" hidden="false" customHeight="false" outlineLevel="0" collapsed="false">
      <c r="B52" s="9"/>
    </row>
    <row r="53" customFormat="false" ht="11.25" hidden="false" customHeight="false" outlineLevel="0" collapsed="false">
      <c r="B53" s="8"/>
      <c r="C53" s="9"/>
      <c r="D53" s="8"/>
      <c r="E53" s="8"/>
      <c r="F53" s="8"/>
      <c r="G53" s="8"/>
      <c r="H53" s="8"/>
      <c r="I53" s="8"/>
      <c r="J53" s="8"/>
      <c r="K53" s="8"/>
    </row>
    <row r="54" customFormat="false" ht="11.25" hidden="false" customHeight="false" outlineLevel="0" collapsed="false">
      <c r="B54" s="8"/>
      <c r="C54" s="9"/>
      <c r="D54" s="8"/>
      <c r="E54" s="8"/>
      <c r="F54" s="8"/>
      <c r="G54" s="8"/>
      <c r="H54" s="8"/>
      <c r="I54" s="8"/>
      <c r="J54" s="8"/>
      <c r="K54" s="8"/>
    </row>
    <row r="55" customFormat="false" ht="11.25" hidden="false" customHeight="false" outlineLevel="0" collapsed="false">
      <c r="C55" s="9"/>
      <c r="D55" s="8"/>
      <c r="E55" s="8"/>
      <c r="F55" s="8"/>
      <c r="G55" s="8"/>
      <c r="H55" s="8"/>
      <c r="I55" s="8"/>
      <c r="J55" s="8"/>
      <c r="K55" s="8"/>
    </row>
    <row r="56" customFormat="false" ht="12.75" hidden="false" customHeight="false" outlineLevel="0" collapsed="false">
      <c r="B56" s="32"/>
    </row>
    <row r="59" customFormat="false" ht="12.75" hidden="false" customHeight="false" outlineLevel="0" collapsed="false">
      <c r="B59" s="25"/>
    </row>
    <row r="60" customFormat="false" ht="12.75" hidden="false" customHeight="false" outlineLevel="0" collapsed="false">
      <c r="B60" s="32"/>
      <c r="C60" s="33"/>
      <c r="D60" s="25"/>
      <c r="F60" s="34"/>
    </row>
    <row r="61" customFormat="false" ht="12.75" hidden="false" customHeight="false" outlineLevel="0" collapsed="false">
      <c r="F61" s="35"/>
    </row>
    <row r="62" customFormat="false" ht="12.75" hidden="false" customHeight="false" outlineLevel="0" collapsed="false">
      <c r="F62" s="35"/>
    </row>
    <row r="63" customFormat="false" ht="12.75" hidden="false" customHeight="false" outlineLevel="0" collapsed="false">
      <c r="F63" s="35"/>
    </row>
    <row r="64" customFormat="false" ht="15.95" hidden="false" customHeight="true" outlineLevel="0" collapsed="false"/>
    <row r="65" customFormat="false" ht="12.75" hidden="false" customHeight="false" outlineLevel="0" collapsed="false">
      <c r="F65" s="35"/>
    </row>
    <row r="66" customFormat="false" ht="12.75" hidden="false" customHeight="false" outlineLevel="0" collapsed="false">
      <c r="F66" s="35"/>
    </row>
    <row r="67" customFormat="false" ht="15.95" hidden="false" customHeight="true" outlineLevel="0" collapsed="false"/>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9" customFormat="false" ht="12.75" hidden="false" customHeight="false" outlineLevel="0" collapsed="false">
      <c r="B79" s="25"/>
    </row>
  </sheetData>
  <mergeCells count="4">
    <mergeCell ref="B10:C10"/>
    <mergeCell ref="B21:C21"/>
    <mergeCell ref="B24:C24"/>
    <mergeCell ref="B25:C25"/>
  </mergeCells>
  <hyperlinks>
    <hyperlink ref="B8" location="'Table 1'!A8" display="#Table 1.A8"/>
    <hyperlink ref="B9" location="'Table 2'!A8" display="#Table 2.A8"/>
    <hyperlink ref="B10" location="'Explanatory Notes'!A4" display="Explanatory Notes "/>
    <hyperlink ref="B13" r:id="rId1" display="More information available from the ABS website"/>
    <hyperlink ref="B16" r:id="rId2" display="Summary"/>
    <hyperlink ref="B24" r:id="rId3" display="© Commonwealth of Australia 2009"/>
    <hyperlink ref="B25" r:id="rId4"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7.5"/>
    <col collapsed="false" customWidth="true" hidden="false" outlineLevel="0" max="2" min="2" style="0" width="69.32"/>
    <col collapsed="false" customWidth="true" hidden="false" outlineLevel="0" max="3" min="3" style="0" width="5.82"/>
    <col collapsed="false" customWidth="true" hidden="false" outlineLevel="0" max="4" min="4" style="0" width="2.5"/>
    <col collapsed="false" customWidth="true" hidden="false" outlineLevel="0" max="5" min="5" style="0" width="82.65"/>
    <col collapsed="false" customWidth="true" hidden="false" outlineLevel="0" max="6" min="6" style="36" width="8.99"/>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1</v>
      </c>
      <c r="B1" s="38"/>
      <c r="F1" s="39"/>
      <c r="K1" s="5"/>
      <c r="M1" s="6"/>
    </row>
    <row r="2" s="8" customFormat="true" ht="20.1" hidden="false" customHeight="true" outlineLevel="0" collapsed="false">
      <c r="A2" s="7" t="str">
        <f aca="false">Contents!A2</f>
        <v>ABS Cat. no. 1220.0 ANZSCO -- Australian and New Zealand Standard Classification of Occupations, First Edition Revision 1</v>
      </c>
      <c r="F2" s="40"/>
    </row>
    <row r="3" s="42" customFormat="true" ht="12.75" hidden="false" customHeight="true" outlineLevel="0" collapsed="false">
      <c r="A3" s="41" t="str">
        <f aca="false">Contents!A4</f>
        <v>Released at 11.30am (Canberra time) 25 June 2009</v>
      </c>
      <c r="F3" s="43"/>
    </row>
    <row r="4" s="45" customFormat="true" ht="20.1" hidden="false" customHeight="true" outlineLevel="0" collapsed="false">
      <c r="A4" s="44" t="s">
        <v>7</v>
      </c>
      <c r="F4" s="46"/>
    </row>
    <row r="5" s="45" customFormat="true" ht="20.1" hidden="false" customHeight="true" outlineLevel="0" collapsed="false">
      <c r="A5" s="47"/>
      <c r="F5" s="46"/>
    </row>
    <row r="6" s="45" customFormat="true" ht="11.25" hidden="false" customHeight="true" outlineLevel="0" collapsed="false">
      <c r="A6" s="48" t="s">
        <v>17</v>
      </c>
      <c r="B6" s="49"/>
      <c r="C6" s="50" t="s">
        <v>18</v>
      </c>
      <c r="D6" s="50"/>
      <c r="E6" s="50"/>
      <c r="F6" s="46"/>
    </row>
    <row r="7" s="45" customFormat="true" ht="11.25" hidden="false" customHeight="true" outlineLevel="0" collapsed="false">
      <c r="A7" s="51"/>
      <c r="B7" s="36"/>
      <c r="C7" s="51"/>
      <c r="D7" s="52" t="s">
        <v>19</v>
      </c>
      <c r="E7" s="52"/>
      <c r="F7" s="46"/>
    </row>
    <row r="8" s="45" customFormat="true" ht="11.25" hidden="false" customHeight="true" outlineLevel="0" collapsed="false">
      <c r="A8" s="53" t="n">
        <v>1</v>
      </c>
      <c r="B8" s="54" t="s">
        <v>20</v>
      </c>
      <c r="C8" s="53"/>
      <c r="D8" s="55"/>
      <c r="E8" s="56"/>
      <c r="F8" s="46"/>
    </row>
    <row r="9" s="45" customFormat="true" ht="11.25" hidden="false" customHeight="true" outlineLevel="0" collapsed="false">
      <c r="A9" s="57" t="n">
        <v>111111</v>
      </c>
      <c r="B9" s="56" t="s">
        <v>21</v>
      </c>
      <c r="C9" s="57" t="n">
        <v>1120</v>
      </c>
      <c r="D9" s="58" t="s">
        <v>22</v>
      </c>
      <c r="E9" s="56" t="s">
        <v>23</v>
      </c>
      <c r="F9" s="46"/>
    </row>
    <row r="10" s="45" customFormat="true" ht="11.25" hidden="false" customHeight="true" outlineLevel="0" collapsed="false">
      <c r="A10" s="57" t="n">
        <v>111111</v>
      </c>
      <c r="B10" s="56" t="s">
        <v>21</v>
      </c>
      <c r="C10" s="57" t="n">
        <v>1210</v>
      </c>
      <c r="D10" s="58" t="s">
        <v>22</v>
      </c>
      <c r="E10" s="56" t="s">
        <v>24</v>
      </c>
      <c r="F10" s="46"/>
    </row>
    <row r="11" s="45" customFormat="true" ht="11.25" hidden="false" customHeight="true" outlineLevel="0" collapsed="false">
      <c r="A11" s="57" t="n">
        <v>111211</v>
      </c>
      <c r="B11" s="56" t="s">
        <v>25</v>
      </c>
      <c r="C11" s="57" t="n">
        <v>1120</v>
      </c>
      <c r="D11" s="58" t="s">
        <v>22</v>
      </c>
      <c r="E11" s="56" t="s">
        <v>23</v>
      </c>
      <c r="F11" s="46"/>
    </row>
    <row r="12" s="45" customFormat="true" ht="11.25" hidden="false" customHeight="true" outlineLevel="0" collapsed="false">
      <c r="A12" s="59" t="n">
        <v>111211</v>
      </c>
      <c r="B12" s="60" t="s">
        <v>25</v>
      </c>
      <c r="C12" s="57" t="n">
        <v>1141</v>
      </c>
      <c r="D12" s="58"/>
      <c r="E12" s="56" t="s">
        <v>26</v>
      </c>
      <c r="F12" s="46"/>
    </row>
    <row r="13" s="45" customFormat="true" ht="11.25" hidden="false" customHeight="true" outlineLevel="0" collapsed="false">
      <c r="A13" s="57" t="n">
        <v>111211</v>
      </c>
      <c r="B13" s="56" t="s">
        <v>25</v>
      </c>
      <c r="C13" s="57" t="n">
        <v>1142</v>
      </c>
      <c r="D13" s="58"/>
      <c r="E13" s="56" t="s">
        <v>27</v>
      </c>
      <c r="F13" s="46"/>
    </row>
    <row r="14" s="45" customFormat="true" ht="11.25" hidden="false" customHeight="true" outlineLevel="0" collapsed="false">
      <c r="A14" s="59" t="n">
        <v>111211</v>
      </c>
      <c r="B14" s="60" t="s">
        <v>25</v>
      </c>
      <c r="C14" s="57" t="n">
        <v>1143</v>
      </c>
      <c r="D14" s="58"/>
      <c r="E14" s="56" t="s">
        <v>28</v>
      </c>
      <c r="F14" s="46"/>
    </row>
    <row r="15" s="45" customFormat="true" ht="11.25" hidden="false" customHeight="true" outlineLevel="0" collapsed="false">
      <c r="A15" s="57" t="n">
        <v>111211</v>
      </c>
      <c r="B15" s="56" t="s">
        <v>25</v>
      </c>
      <c r="C15" s="57" t="n">
        <v>1210</v>
      </c>
      <c r="D15" s="58" t="s">
        <v>22</v>
      </c>
      <c r="E15" s="56" t="s">
        <v>24</v>
      </c>
      <c r="F15" s="46"/>
    </row>
    <row r="16" s="45" customFormat="true" ht="11.25" hidden="false" customHeight="true" outlineLevel="0" collapsed="false">
      <c r="A16" s="57" t="n">
        <v>111212</v>
      </c>
      <c r="B16" s="56" t="s">
        <v>29</v>
      </c>
      <c r="C16" s="57" t="s">
        <v>30</v>
      </c>
      <c r="D16" s="58" t="s">
        <v>22</v>
      </c>
      <c r="E16" s="56" t="s">
        <v>31</v>
      </c>
      <c r="F16" s="46"/>
    </row>
    <row r="17" s="45" customFormat="true" ht="11.25" hidden="false" customHeight="true" outlineLevel="0" collapsed="false">
      <c r="A17" s="57" t="n">
        <v>111311</v>
      </c>
      <c r="B17" s="56" t="s">
        <v>32</v>
      </c>
      <c r="C17" s="57" t="n">
        <v>1110</v>
      </c>
      <c r="D17" s="58" t="s">
        <v>22</v>
      </c>
      <c r="E17" s="56" t="s">
        <v>33</v>
      </c>
      <c r="F17" s="46"/>
    </row>
    <row r="18" s="45" customFormat="true" ht="11.25" hidden="false" customHeight="true" outlineLevel="0" collapsed="false">
      <c r="A18" s="57" t="n">
        <v>111312</v>
      </c>
      <c r="B18" s="56" t="s">
        <v>34</v>
      </c>
      <c r="C18" s="57" t="n">
        <v>1110</v>
      </c>
      <c r="D18" s="58" t="s">
        <v>22</v>
      </c>
      <c r="E18" s="56" t="s">
        <v>33</v>
      </c>
      <c r="F18" s="46"/>
    </row>
    <row r="19" s="45" customFormat="true" ht="11.25" hidden="false" customHeight="true" outlineLevel="0" collapsed="false">
      <c r="A19" s="57" t="n">
        <v>111399</v>
      </c>
      <c r="B19" s="56" t="s">
        <v>35</v>
      </c>
      <c r="C19" s="57" t="n">
        <v>1110</v>
      </c>
      <c r="D19" s="58" t="s">
        <v>22</v>
      </c>
      <c r="E19" s="56" t="s">
        <v>33</v>
      </c>
      <c r="F19" s="46"/>
    </row>
    <row r="20" s="45" customFormat="true" ht="11.25" hidden="false" customHeight="true" outlineLevel="0" collapsed="false">
      <c r="A20" s="59" t="n">
        <v>121111</v>
      </c>
      <c r="B20" s="60" t="s">
        <v>36</v>
      </c>
      <c r="C20" s="57" t="n">
        <v>1311</v>
      </c>
      <c r="D20" s="58" t="s">
        <v>22</v>
      </c>
      <c r="E20" s="56" t="s">
        <v>37</v>
      </c>
      <c r="F20" s="46"/>
    </row>
    <row r="21" s="45" customFormat="true" ht="11.25" hidden="false" customHeight="true" outlineLevel="0" collapsed="false">
      <c r="A21" s="57" t="n">
        <v>121111</v>
      </c>
      <c r="B21" s="56" t="s">
        <v>36</v>
      </c>
      <c r="C21" s="57" t="n">
        <v>6151</v>
      </c>
      <c r="D21" s="58"/>
      <c r="E21" s="56" t="s">
        <v>38</v>
      </c>
      <c r="F21" s="46"/>
    </row>
    <row r="22" s="45" customFormat="true" ht="11.25" hidden="false" customHeight="true" outlineLevel="0" collapsed="false">
      <c r="A22" s="59" t="n">
        <v>121211</v>
      </c>
      <c r="B22" s="60" t="s">
        <v>39</v>
      </c>
      <c r="C22" s="57" t="n">
        <v>1311</v>
      </c>
      <c r="D22" s="58" t="s">
        <v>22</v>
      </c>
      <c r="E22" s="56" t="s">
        <v>37</v>
      </c>
      <c r="F22" s="46"/>
    </row>
    <row r="23" s="45" customFormat="true" ht="11.25" hidden="false" customHeight="true" outlineLevel="0" collapsed="false">
      <c r="A23" s="59" t="n">
        <v>121211</v>
      </c>
      <c r="B23" s="56" t="s">
        <v>39</v>
      </c>
      <c r="C23" s="57" t="n">
        <v>6111</v>
      </c>
      <c r="D23" s="58" t="s">
        <v>22</v>
      </c>
      <c r="E23" s="56" t="s">
        <v>40</v>
      </c>
      <c r="F23" s="46"/>
    </row>
    <row r="24" s="45" customFormat="true" ht="11.25" hidden="false" customHeight="true" outlineLevel="0" collapsed="false">
      <c r="A24" s="59" t="n">
        <v>121212</v>
      </c>
      <c r="B24" s="60" t="s">
        <v>41</v>
      </c>
      <c r="C24" s="57" t="n">
        <v>1311</v>
      </c>
      <c r="D24" s="58" t="s">
        <v>22</v>
      </c>
      <c r="E24" s="56" t="s">
        <v>37</v>
      </c>
      <c r="F24" s="46"/>
    </row>
    <row r="25" s="45" customFormat="true" ht="11.25" hidden="false" customHeight="true" outlineLevel="0" collapsed="false">
      <c r="A25" s="59" t="n">
        <v>121212</v>
      </c>
      <c r="B25" s="56" t="s">
        <v>41</v>
      </c>
      <c r="C25" s="57" t="n">
        <v>6113</v>
      </c>
      <c r="D25" s="58" t="s">
        <v>22</v>
      </c>
      <c r="E25" s="56" t="s">
        <v>42</v>
      </c>
      <c r="F25" s="46"/>
    </row>
    <row r="26" s="45" customFormat="true" ht="11.25" hidden="false" customHeight="true" outlineLevel="0" collapsed="false">
      <c r="A26" s="59" t="n">
        <v>121213</v>
      </c>
      <c r="B26" s="60" t="s">
        <v>43</v>
      </c>
      <c r="C26" s="57" t="n">
        <v>1311</v>
      </c>
      <c r="D26" s="58" t="s">
        <v>22</v>
      </c>
      <c r="E26" s="56" t="s">
        <v>37</v>
      </c>
      <c r="F26" s="46"/>
    </row>
    <row r="27" s="45" customFormat="true" ht="11.25" hidden="false" customHeight="true" outlineLevel="0" collapsed="false">
      <c r="A27" s="59" t="n">
        <v>121213</v>
      </c>
      <c r="B27" s="56" t="s">
        <v>43</v>
      </c>
      <c r="C27" s="57" t="n">
        <v>6112</v>
      </c>
      <c r="D27" s="58" t="s">
        <v>22</v>
      </c>
      <c r="E27" s="56" t="s">
        <v>44</v>
      </c>
      <c r="F27" s="46"/>
    </row>
    <row r="28" s="45" customFormat="true" ht="11.25" hidden="false" customHeight="true" outlineLevel="0" collapsed="false">
      <c r="A28" s="59" t="n">
        <v>121214</v>
      </c>
      <c r="B28" s="60" t="s">
        <v>45</v>
      </c>
      <c r="C28" s="57" t="n">
        <v>1311</v>
      </c>
      <c r="D28" s="58" t="s">
        <v>22</v>
      </c>
      <c r="E28" s="56" t="s">
        <v>37</v>
      </c>
      <c r="F28" s="46"/>
    </row>
    <row r="29" s="45" customFormat="true" ht="11.25" hidden="false" customHeight="true" outlineLevel="0" collapsed="false">
      <c r="A29" s="59" t="n">
        <v>121214</v>
      </c>
      <c r="B29" s="56" t="s">
        <v>45</v>
      </c>
      <c r="C29" s="57" t="n">
        <v>6111</v>
      </c>
      <c r="D29" s="58" t="s">
        <v>22</v>
      </c>
      <c r="E29" s="56" t="s">
        <v>40</v>
      </c>
      <c r="F29" s="46"/>
    </row>
    <row r="30" s="45" customFormat="true" ht="11.25" hidden="false" customHeight="true" outlineLevel="0" collapsed="false">
      <c r="A30" s="59" t="n">
        <v>121215</v>
      </c>
      <c r="B30" s="60" t="s">
        <v>46</v>
      </c>
      <c r="C30" s="57" t="n">
        <v>1311</v>
      </c>
      <c r="D30" s="58" t="s">
        <v>22</v>
      </c>
      <c r="E30" s="56" t="s">
        <v>37</v>
      </c>
      <c r="F30" s="46"/>
    </row>
    <row r="31" s="45" customFormat="true" ht="11.25" hidden="false" customHeight="true" outlineLevel="0" collapsed="false">
      <c r="A31" s="59" t="n">
        <v>121215</v>
      </c>
      <c r="B31" s="56" t="s">
        <v>46</v>
      </c>
      <c r="C31" s="57" t="n">
        <v>6112</v>
      </c>
      <c r="D31" s="58" t="s">
        <v>22</v>
      </c>
      <c r="E31" s="56" t="s">
        <v>44</v>
      </c>
      <c r="F31" s="46"/>
    </row>
    <row r="32" s="45" customFormat="true" ht="11.25" hidden="false" customHeight="true" outlineLevel="0" collapsed="false">
      <c r="A32" s="59" t="n">
        <v>121216</v>
      </c>
      <c r="B32" s="60" t="s">
        <v>47</v>
      </c>
      <c r="C32" s="57" t="n">
        <v>1311</v>
      </c>
      <c r="D32" s="58" t="s">
        <v>22</v>
      </c>
      <c r="E32" s="56" t="s">
        <v>37</v>
      </c>
      <c r="F32" s="46"/>
    </row>
    <row r="33" s="45" customFormat="true" ht="11.25" hidden="false" customHeight="true" outlineLevel="0" collapsed="false">
      <c r="A33" s="59" t="n">
        <v>121216</v>
      </c>
      <c r="B33" s="56" t="s">
        <v>47</v>
      </c>
      <c r="C33" s="57" t="n">
        <v>6114</v>
      </c>
      <c r="D33" s="58"/>
      <c r="E33" s="56" t="s">
        <v>48</v>
      </c>
      <c r="F33" s="46"/>
    </row>
    <row r="34" s="45" customFormat="true" ht="11.25" hidden="false" customHeight="true" outlineLevel="0" collapsed="false">
      <c r="A34" s="59" t="n">
        <v>121217</v>
      </c>
      <c r="B34" s="60" t="s">
        <v>49</v>
      </c>
      <c r="C34" s="57" t="n">
        <v>1311</v>
      </c>
      <c r="D34" s="58" t="s">
        <v>22</v>
      </c>
      <c r="E34" s="56" t="s">
        <v>37</v>
      </c>
      <c r="F34" s="46"/>
    </row>
    <row r="35" s="45" customFormat="true" ht="11.25" hidden="false" customHeight="true" outlineLevel="0" collapsed="false">
      <c r="A35" s="59" t="n">
        <v>121217</v>
      </c>
      <c r="B35" s="56" t="s">
        <v>49</v>
      </c>
      <c r="C35" s="57" t="n">
        <v>6111</v>
      </c>
      <c r="D35" s="58" t="s">
        <v>22</v>
      </c>
      <c r="E35" s="56" t="s">
        <v>40</v>
      </c>
      <c r="F35" s="46"/>
    </row>
    <row r="36" s="45" customFormat="true" ht="11.25" hidden="false" customHeight="true" outlineLevel="0" collapsed="false">
      <c r="A36" s="59" t="n">
        <v>121218</v>
      </c>
      <c r="B36" s="60" t="s">
        <v>50</v>
      </c>
      <c r="C36" s="57" t="n">
        <v>1311</v>
      </c>
      <c r="D36" s="58" t="s">
        <v>22</v>
      </c>
      <c r="E36" s="56" t="s">
        <v>37</v>
      </c>
      <c r="F36" s="46"/>
    </row>
    <row r="37" s="45" customFormat="true" ht="11.25" hidden="false" customHeight="true" outlineLevel="0" collapsed="false">
      <c r="A37" s="59" t="n">
        <v>121218</v>
      </c>
      <c r="B37" s="56" t="s">
        <v>50</v>
      </c>
      <c r="C37" s="57" t="n">
        <v>6113</v>
      </c>
      <c r="D37" s="58" t="s">
        <v>22</v>
      </c>
      <c r="E37" s="56" t="s">
        <v>42</v>
      </c>
      <c r="F37" s="46"/>
    </row>
    <row r="38" s="45" customFormat="true" ht="11.25" hidden="false" customHeight="true" outlineLevel="0" collapsed="false">
      <c r="A38" s="59" t="n">
        <v>121221</v>
      </c>
      <c r="B38" s="60" t="s">
        <v>51</v>
      </c>
      <c r="C38" s="57" t="n">
        <v>1311</v>
      </c>
      <c r="D38" s="58" t="s">
        <v>22</v>
      </c>
      <c r="E38" s="56" t="s">
        <v>37</v>
      </c>
      <c r="F38" s="46"/>
    </row>
    <row r="39" s="45" customFormat="true" ht="11.25" hidden="false" customHeight="true" outlineLevel="0" collapsed="false">
      <c r="A39" s="59" t="n">
        <v>121221</v>
      </c>
      <c r="B39" s="56" t="s">
        <v>51</v>
      </c>
      <c r="C39" s="57" t="n">
        <v>6111</v>
      </c>
      <c r="D39" s="58" t="s">
        <v>22</v>
      </c>
      <c r="E39" s="56" t="s">
        <v>40</v>
      </c>
      <c r="F39" s="46"/>
    </row>
    <row r="40" s="45" customFormat="true" ht="11.25" hidden="false" customHeight="true" outlineLevel="0" collapsed="false">
      <c r="A40" s="59" t="n">
        <v>121221</v>
      </c>
      <c r="B40" s="60" t="s">
        <v>51</v>
      </c>
      <c r="C40" s="57" t="n">
        <v>6113</v>
      </c>
      <c r="D40" s="58" t="s">
        <v>22</v>
      </c>
      <c r="E40" s="56" t="s">
        <v>42</v>
      </c>
      <c r="F40" s="46"/>
    </row>
    <row r="41" s="45" customFormat="true" ht="11.25" hidden="false" customHeight="true" outlineLevel="0" collapsed="false">
      <c r="A41" s="59" t="n">
        <v>121299</v>
      </c>
      <c r="B41" s="60" t="s">
        <v>52</v>
      </c>
      <c r="C41" s="57" t="n">
        <v>1311</v>
      </c>
      <c r="D41" s="58" t="s">
        <v>22</v>
      </c>
      <c r="E41" s="56" t="s">
        <v>37</v>
      </c>
      <c r="F41" s="46"/>
    </row>
    <row r="42" s="45" customFormat="true" ht="11.25" hidden="false" customHeight="true" outlineLevel="0" collapsed="false">
      <c r="A42" s="59" t="n">
        <v>121299</v>
      </c>
      <c r="B42" s="56" t="s">
        <v>52</v>
      </c>
      <c r="C42" s="57" t="n">
        <v>6112</v>
      </c>
      <c r="D42" s="58" t="s">
        <v>22</v>
      </c>
      <c r="E42" s="56" t="s">
        <v>44</v>
      </c>
      <c r="F42" s="46"/>
    </row>
    <row r="43" s="45" customFormat="true" ht="11.25" hidden="false" customHeight="true" outlineLevel="0" collapsed="false">
      <c r="A43" s="59" t="n">
        <v>121299</v>
      </c>
      <c r="B43" s="56" t="s">
        <v>52</v>
      </c>
      <c r="C43" s="57" t="n">
        <v>6113</v>
      </c>
      <c r="D43" s="58" t="s">
        <v>22</v>
      </c>
      <c r="E43" s="56" t="s">
        <v>42</v>
      </c>
      <c r="F43" s="46"/>
    </row>
    <row r="44" s="45" customFormat="true" ht="11.25" hidden="false" customHeight="true" outlineLevel="0" collapsed="false">
      <c r="A44" s="59" t="n">
        <v>121311</v>
      </c>
      <c r="B44" s="60" t="s">
        <v>53</v>
      </c>
      <c r="C44" s="57" t="n">
        <v>1311</v>
      </c>
      <c r="D44" s="58" t="s">
        <v>22</v>
      </c>
      <c r="E44" s="56" t="s">
        <v>37</v>
      </c>
      <c r="F44" s="46"/>
    </row>
    <row r="45" s="45" customFormat="true" ht="11.25" hidden="false" customHeight="true" outlineLevel="0" collapsed="false">
      <c r="A45" s="59" t="n">
        <v>121311</v>
      </c>
      <c r="B45" s="56" t="s">
        <v>53</v>
      </c>
      <c r="C45" s="57" t="n">
        <v>6123</v>
      </c>
      <c r="D45" s="58"/>
      <c r="E45" s="56" t="s">
        <v>54</v>
      </c>
      <c r="F45" s="46"/>
    </row>
    <row r="46" s="45" customFormat="true" ht="11.25" hidden="false" customHeight="true" outlineLevel="0" collapsed="false">
      <c r="A46" s="59" t="n">
        <v>121312</v>
      </c>
      <c r="B46" s="60" t="s">
        <v>55</v>
      </c>
      <c r="C46" s="57" t="n">
        <v>1311</v>
      </c>
      <c r="D46" s="58" t="s">
        <v>22</v>
      </c>
      <c r="E46" s="56" t="s">
        <v>37</v>
      </c>
      <c r="F46" s="46"/>
    </row>
    <row r="47" s="45" customFormat="true" ht="11.25" hidden="false" customHeight="true" outlineLevel="0" collapsed="false">
      <c r="A47" s="59" t="n">
        <v>121312</v>
      </c>
      <c r="B47" s="56" t="s">
        <v>55</v>
      </c>
      <c r="C47" s="57" t="n">
        <v>6121</v>
      </c>
      <c r="D47" s="58" t="s">
        <v>22</v>
      </c>
      <c r="E47" s="56" t="s">
        <v>56</v>
      </c>
      <c r="F47" s="46"/>
    </row>
    <row r="48" s="45" customFormat="true" ht="11.25" hidden="false" customHeight="true" outlineLevel="0" collapsed="false">
      <c r="A48" s="59" t="n">
        <v>121313</v>
      </c>
      <c r="B48" s="60" t="s">
        <v>57</v>
      </c>
      <c r="C48" s="57" t="n">
        <v>1311</v>
      </c>
      <c r="D48" s="58" t="s">
        <v>22</v>
      </c>
      <c r="E48" s="56" t="s">
        <v>37</v>
      </c>
      <c r="F48" s="46"/>
    </row>
    <row r="49" s="45" customFormat="true" ht="11.25" hidden="false" customHeight="true" outlineLevel="0" collapsed="false">
      <c r="A49" s="59" t="n">
        <v>121313</v>
      </c>
      <c r="B49" s="56" t="s">
        <v>57</v>
      </c>
      <c r="C49" s="57" t="n">
        <v>6121</v>
      </c>
      <c r="D49" s="58" t="s">
        <v>22</v>
      </c>
      <c r="E49" s="56" t="s">
        <v>56</v>
      </c>
      <c r="F49" s="46"/>
    </row>
    <row r="50" s="45" customFormat="true" ht="11.25" hidden="false" customHeight="true" outlineLevel="0" collapsed="false">
      <c r="A50" s="59" t="n">
        <v>121314</v>
      </c>
      <c r="B50" s="60" t="s">
        <v>58</v>
      </c>
      <c r="C50" s="57" t="n">
        <v>1311</v>
      </c>
      <c r="D50" s="58" t="s">
        <v>22</v>
      </c>
      <c r="E50" s="56" t="s">
        <v>37</v>
      </c>
      <c r="F50" s="46"/>
    </row>
    <row r="51" s="45" customFormat="true" ht="11.25" hidden="false" customHeight="true" outlineLevel="0" collapsed="false">
      <c r="A51" s="59" t="n">
        <v>121314</v>
      </c>
      <c r="B51" s="56" t="s">
        <v>58</v>
      </c>
      <c r="C51" s="57" t="n">
        <v>6121</v>
      </c>
      <c r="D51" s="58" t="s">
        <v>22</v>
      </c>
      <c r="E51" s="56" t="s">
        <v>56</v>
      </c>
      <c r="F51" s="46"/>
    </row>
    <row r="52" s="45" customFormat="true" ht="11.25" hidden="false" customHeight="true" outlineLevel="0" collapsed="false">
      <c r="A52" s="59" t="n">
        <v>121315</v>
      </c>
      <c r="B52" s="60" t="s">
        <v>59</v>
      </c>
      <c r="C52" s="57" t="n">
        <v>1311</v>
      </c>
      <c r="D52" s="58" t="s">
        <v>22</v>
      </c>
      <c r="E52" s="56" t="s">
        <v>37</v>
      </c>
      <c r="F52" s="46"/>
    </row>
    <row r="53" s="45" customFormat="true" ht="11.25" hidden="false" customHeight="true" outlineLevel="0" collapsed="false">
      <c r="A53" s="59" t="n">
        <v>121315</v>
      </c>
      <c r="B53" s="56" t="s">
        <v>59</v>
      </c>
      <c r="C53" s="57" t="n">
        <v>6121</v>
      </c>
      <c r="D53" s="58" t="s">
        <v>22</v>
      </c>
      <c r="E53" s="56" t="s">
        <v>56</v>
      </c>
      <c r="F53" s="46"/>
    </row>
    <row r="54" s="45" customFormat="true" ht="11.25" hidden="false" customHeight="true" outlineLevel="0" collapsed="false">
      <c r="A54" s="59" t="n">
        <v>121316</v>
      </c>
      <c r="B54" s="60" t="s">
        <v>60</v>
      </c>
      <c r="C54" s="57" t="n">
        <v>1311</v>
      </c>
      <c r="D54" s="58" t="s">
        <v>22</v>
      </c>
      <c r="E54" s="56" t="s">
        <v>37</v>
      </c>
      <c r="F54" s="46"/>
    </row>
    <row r="55" s="45" customFormat="true" ht="11.25" hidden="false" customHeight="true" outlineLevel="0" collapsed="false">
      <c r="A55" s="59" t="n">
        <v>121316</v>
      </c>
      <c r="B55" s="56" t="s">
        <v>60</v>
      </c>
      <c r="C55" s="57" t="n">
        <v>6121</v>
      </c>
      <c r="D55" s="58" t="s">
        <v>22</v>
      </c>
      <c r="E55" s="56" t="s">
        <v>56</v>
      </c>
      <c r="F55" s="46"/>
    </row>
    <row r="56" s="45" customFormat="true" ht="11.25" hidden="false" customHeight="true" outlineLevel="0" collapsed="false">
      <c r="A56" s="59" t="n">
        <v>121317</v>
      </c>
      <c r="B56" s="60" t="s">
        <v>61</v>
      </c>
      <c r="C56" s="57" t="n">
        <v>1311</v>
      </c>
      <c r="D56" s="58" t="s">
        <v>22</v>
      </c>
      <c r="E56" s="56" t="s">
        <v>37</v>
      </c>
      <c r="F56" s="46"/>
    </row>
    <row r="57" s="45" customFormat="true" ht="11.25" hidden="false" customHeight="true" outlineLevel="0" collapsed="false">
      <c r="A57" s="59" t="n">
        <v>121317</v>
      </c>
      <c r="B57" s="56" t="s">
        <v>61</v>
      </c>
      <c r="C57" s="57" t="n">
        <v>6124</v>
      </c>
      <c r="D57" s="58" t="s">
        <v>22</v>
      </c>
      <c r="E57" s="56" t="s">
        <v>62</v>
      </c>
      <c r="F57" s="46"/>
    </row>
    <row r="58" s="45" customFormat="true" ht="11.25" hidden="false" customHeight="true" outlineLevel="0" collapsed="false">
      <c r="A58" s="59" t="n">
        <v>121318</v>
      </c>
      <c r="B58" s="60" t="s">
        <v>63</v>
      </c>
      <c r="C58" s="57" t="n">
        <v>1311</v>
      </c>
      <c r="D58" s="58" t="s">
        <v>22</v>
      </c>
      <c r="E58" s="56" t="s">
        <v>37</v>
      </c>
      <c r="F58" s="46"/>
    </row>
    <row r="59" s="45" customFormat="true" ht="11.25" hidden="false" customHeight="true" outlineLevel="0" collapsed="false">
      <c r="A59" s="59" t="n">
        <v>121318</v>
      </c>
      <c r="B59" s="56" t="s">
        <v>63</v>
      </c>
      <c r="C59" s="57" t="n">
        <v>6121</v>
      </c>
      <c r="D59" s="58" t="s">
        <v>22</v>
      </c>
      <c r="E59" s="56" t="s">
        <v>56</v>
      </c>
      <c r="F59" s="46"/>
    </row>
    <row r="60" s="45" customFormat="true" ht="11.25" hidden="false" customHeight="true" outlineLevel="0" collapsed="false">
      <c r="A60" s="59" t="n">
        <v>121321</v>
      </c>
      <c r="B60" s="60" t="s">
        <v>64</v>
      </c>
      <c r="C60" s="57" t="n">
        <v>1311</v>
      </c>
      <c r="D60" s="58" t="s">
        <v>22</v>
      </c>
      <c r="E60" s="56" t="s">
        <v>37</v>
      </c>
      <c r="F60" s="46"/>
    </row>
    <row r="61" s="45" customFormat="true" ht="11.25" hidden="false" customHeight="true" outlineLevel="0" collapsed="false">
      <c r="A61" s="59" t="n">
        <v>121321</v>
      </c>
      <c r="B61" s="56" t="s">
        <v>64</v>
      </c>
      <c r="C61" s="57" t="n">
        <v>6122</v>
      </c>
      <c r="D61" s="58"/>
      <c r="E61" s="56" t="s">
        <v>65</v>
      </c>
      <c r="F61" s="46"/>
    </row>
    <row r="62" s="45" customFormat="true" ht="11.25" hidden="false" customHeight="true" outlineLevel="0" collapsed="false">
      <c r="A62" s="59" t="n">
        <v>121322</v>
      </c>
      <c r="B62" s="60" t="s">
        <v>66</v>
      </c>
      <c r="C62" s="57" t="n">
        <v>1311</v>
      </c>
      <c r="D62" s="58" t="s">
        <v>22</v>
      </c>
      <c r="E62" s="56" t="s">
        <v>37</v>
      </c>
      <c r="F62" s="46"/>
    </row>
    <row r="63" s="45" customFormat="true" ht="11.25" hidden="false" customHeight="true" outlineLevel="0" collapsed="false">
      <c r="A63" s="59" t="n">
        <v>121322</v>
      </c>
      <c r="B63" s="56" t="s">
        <v>66</v>
      </c>
      <c r="C63" s="57" t="n">
        <v>6121</v>
      </c>
      <c r="D63" s="58" t="s">
        <v>22</v>
      </c>
      <c r="E63" s="56" t="s">
        <v>56</v>
      </c>
      <c r="F63" s="46"/>
    </row>
    <row r="64" s="45" customFormat="true" ht="11.25" hidden="false" customHeight="true" outlineLevel="0" collapsed="false">
      <c r="A64" s="59" t="n">
        <v>121399</v>
      </c>
      <c r="B64" s="60" t="s">
        <v>67</v>
      </c>
      <c r="C64" s="57" t="n">
        <v>1311</v>
      </c>
      <c r="D64" s="58" t="s">
        <v>22</v>
      </c>
      <c r="E64" s="56" t="s">
        <v>37</v>
      </c>
      <c r="F64" s="46"/>
    </row>
    <row r="65" s="45" customFormat="true" ht="11.25" hidden="false" customHeight="true" outlineLevel="0" collapsed="false">
      <c r="A65" s="59" t="n">
        <v>121399</v>
      </c>
      <c r="B65" s="60" t="s">
        <v>67</v>
      </c>
      <c r="C65" s="57" t="n">
        <v>6121</v>
      </c>
      <c r="D65" s="58" t="s">
        <v>22</v>
      </c>
      <c r="E65" s="56" t="s">
        <v>56</v>
      </c>
      <c r="F65" s="46"/>
    </row>
    <row r="66" s="45" customFormat="true" ht="11.25" hidden="false" customHeight="true" outlineLevel="0" collapsed="false">
      <c r="A66" s="59" t="n">
        <v>121399</v>
      </c>
      <c r="B66" s="56" t="s">
        <v>67</v>
      </c>
      <c r="C66" s="57" t="n">
        <v>6129</v>
      </c>
      <c r="D66" s="58" t="s">
        <v>22</v>
      </c>
      <c r="E66" s="56" t="s">
        <v>68</v>
      </c>
      <c r="F66" s="46"/>
    </row>
    <row r="67" s="45" customFormat="true" ht="11.25" hidden="false" customHeight="true" outlineLevel="0" collapsed="false">
      <c r="A67" s="59" t="n">
        <v>121411</v>
      </c>
      <c r="B67" s="60" t="s">
        <v>69</v>
      </c>
      <c r="C67" s="57" t="n">
        <v>1311</v>
      </c>
      <c r="D67" s="58" t="s">
        <v>22</v>
      </c>
      <c r="E67" s="56" t="s">
        <v>37</v>
      </c>
      <c r="F67" s="46"/>
    </row>
    <row r="68" s="45" customFormat="true" ht="11.25" hidden="false" customHeight="true" outlineLevel="0" collapsed="false">
      <c r="A68" s="59" t="n">
        <v>121411</v>
      </c>
      <c r="B68" s="56" t="s">
        <v>69</v>
      </c>
      <c r="C68" s="57" t="n">
        <v>6130</v>
      </c>
      <c r="D68" s="58"/>
      <c r="E68" s="56" t="s">
        <v>70</v>
      </c>
      <c r="F68" s="46"/>
    </row>
    <row r="69" s="45" customFormat="true" ht="11.25" hidden="false" customHeight="true" outlineLevel="0" collapsed="false">
      <c r="A69" s="57" t="n">
        <v>131112</v>
      </c>
      <c r="B69" s="56" t="s">
        <v>71</v>
      </c>
      <c r="C69" s="57" t="n">
        <v>1233</v>
      </c>
      <c r="D69" s="58"/>
      <c r="E69" s="56" t="s">
        <v>72</v>
      </c>
      <c r="F69" s="46"/>
    </row>
    <row r="70" s="45" customFormat="true" ht="11.25" hidden="false" customHeight="true" outlineLevel="0" collapsed="false">
      <c r="A70" s="59" t="n">
        <v>131113</v>
      </c>
      <c r="B70" s="60" t="s">
        <v>73</v>
      </c>
      <c r="C70" s="59" t="n">
        <v>1234</v>
      </c>
      <c r="D70" s="61" t="s">
        <v>22</v>
      </c>
      <c r="E70" s="60" t="s">
        <v>74</v>
      </c>
      <c r="F70" s="46"/>
    </row>
    <row r="71" s="45" customFormat="true" ht="11.25" hidden="false" customHeight="true" outlineLevel="0" collapsed="false">
      <c r="A71" s="59" t="n">
        <v>131114</v>
      </c>
      <c r="B71" s="60" t="s">
        <v>75</v>
      </c>
      <c r="C71" s="59" t="n">
        <v>1234</v>
      </c>
      <c r="D71" s="61" t="s">
        <v>22</v>
      </c>
      <c r="E71" s="60" t="s">
        <v>74</v>
      </c>
      <c r="F71" s="46"/>
    </row>
    <row r="72" s="45" customFormat="true" ht="11.25" hidden="false" customHeight="true" outlineLevel="0" collapsed="false">
      <c r="A72" s="57" t="n">
        <v>132111</v>
      </c>
      <c r="B72" s="56" t="s">
        <v>76</v>
      </c>
      <c r="C72" s="57" t="n">
        <v>1227</v>
      </c>
      <c r="D72" s="58"/>
      <c r="E72" s="56" t="s">
        <v>77</v>
      </c>
      <c r="F72" s="46"/>
    </row>
    <row r="73" s="45" customFormat="true" ht="11.25" hidden="false" customHeight="true" outlineLevel="0" collapsed="false">
      <c r="A73" s="59" t="n">
        <v>132111</v>
      </c>
      <c r="B73" s="60" t="s">
        <v>76</v>
      </c>
      <c r="C73" s="57" t="n">
        <v>1231</v>
      </c>
      <c r="D73" s="58" t="s">
        <v>22</v>
      </c>
      <c r="E73" s="56" t="s">
        <v>78</v>
      </c>
      <c r="F73" s="46"/>
    </row>
    <row r="74" s="45" customFormat="true" ht="11.25" hidden="false" customHeight="true" outlineLevel="0" collapsed="false">
      <c r="A74" s="57" t="n">
        <v>132211</v>
      </c>
      <c r="B74" s="56" t="s">
        <v>79</v>
      </c>
      <c r="C74" s="57" t="n">
        <v>1231</v>
      </c>
      <c r="D74" s="58" t="s">
        <v>22</v>
      </c>
      <c r="E74" s="56" t="s">
        <v>78</v>
      </c>
      <c r="F74" s="46"/>
    </row>
    <row r="75" s="45" customFormat="true" ht="11.25" hidden="false" customHeight="true" outlineLevel="0" collapsed="false">
      <c r="A75" s="57" t="n">
        <v>132311</v>
      </c>
      <c r="B75" s="56" t="s">
        <v>80</v>
      </c>
      <c r="C75" s="57" t="n">
        <v>1232</v>
      </c>
      <c r="D75" s="58"/>
      <c r="E75" s="56" t="s">
        <v>81</v>
      </c>
      <c r="F75" s="46"/>
    </row>
    <row r="76" s="45" customFormat="true" ht="11.25" hidden="false" customHeight="true" outlineLevel="0" collapsed="false">
      <c r="A76" s="59" t="n">
        <v>132411</v>
      </c>
      <c r="B76" s="60" t="s">
        <v>82</v>
      </c>
      <c r="C76" s="57" t="n">
        <v>1229</v>
      </c>
      <c r="D76" s="58" t="s">
        <v>22</v>
      </c>
      <c r="E76" s="56" t="s">
        <v>83</v>
      </c>
      <c r="F76" s="46"/>
    </row>
    <row r="77" s="45" customFormat="true" ht="11.25" hidden="false" customHeight="true" outlineLevel="0" collapsed="false">
      <c r="A77" s="57" t="n">
        <v>132411</v>
      </c>
      <c r="B77" s="56" t="s">
        <v>82</v>
      </c>
      <c r="C77" s="57" t="n">
        <v>1239</v>
      </c>
      <c r="D77" s="58" t="s">
        <v>22</v>
      </c>
      <c r="E77" s="56" t="s">
        <v>84</v>
      </c>
      <c r="F77" s="46"/>
    </row>
    <row r="78" s="45" customFormat="true" ht="11.25" hidden="false" customHeight="true" outlineLevel="0" collapsed="false">
      <c r="A78" s="57" t="n">
        <v>132511</v>
      </c>
      <c r="B78" s="56" t="s">
        <v>85</v>
      </c>
      <c r="C78" s="57" t="n">
        <v>1237</v>
      </c>
      <c r="D78" s="58"/>
      <c r="E78" s="56" t="s">
        <v>86</v>
      </c>
      <c r="F78" s="46"/>
    </row>
    <row r="79" s="45" customFormat="true" ht="11.25" hidden="false" customHeight="true" outlineLevel="0" collapsed="false">
      <c r="A79" s="57" t="n">
        <v>133111</v>
      </c>
      <c r="B79" s="56" t="s">
        <v>87</v>
      </c>
      <c r="C79" s="57" t="n">
        <v>1223</v>
      </c>
      <c r="D79" s="58" t="s">
        <v>22</v>
      </c>
      <c r="E79" s="56" t="s">
        <v>88</v>
      </c>
      <c r="F79" s="46"/>
    </row>
    <row r="80" s="45" customFormat="true" ht="11.25" hidden="false" customHeight="true" outlineLevel="0" collapsed="false">
      <c r="A80" s="57" t="n">
        <v>133111</v>
      </c>
      <c r="B80" s="56" t="s">
        <v>87</v>
      </c>
      <c r="C80" s="57" t="n">
        <v>1313</v>
      </c>
      <c r="D80" s="58" t="s">
        <v>22</v>
      </c>
      <c r="E80" s="56" t="s">
        <v>89</v>
      </c>
      <c r="F80" s="46"/>
    </row>
    <row r="81" s="45" customFormat="true" ht="11.25" hidden="false" customHeight="true" outlineLevel="0" collapsed="false">
      <c r="A81" s="57" t="n">
        <v>133112</v>
      </c>
      <c r="B81" s="56" t="s">
        <v>90</v>
      </c>
      <c r="C81" s="57" t="n">
        <v>1223</v>
      </c>
      <c r="D81" s="58" t="s">
        <v>22</v>
      </c>
      <c r="E81" s="56" t="s">
        <v>88</v>
      </c>
      <c r="F81" s="46"/>
    </row>
    <row r="82" s="45" customFormat="true" ht="11.25" hidden="false" customHeight="true" outlineLevel="0" collapsed="false">
      <c r="A82" s="57" t="n">
        <v>133112</v>
      </c>
      <c r="B82" s="60" t="s">
        <v>90</v>
      </c>
      <c r="C82" s="57" t="n">
        <v>1313</v>
      </c>
      <c r="D82" s="58" t="s">
        <v>22</v>
      </c>
      <c r="E82" s="56" t="s">
        <v>89</v>
      </c>
      <c r="F82" s="46"/>
    </row>
    <row r="83" s="45" customFormat="true" ht="11.25" hidden="false" customHeight="true" outlineLevel="0" collapsed="false">
      <c r="A83" s="59" t="n">
        <v>133211</v>
      </c>
      <c r="B83" s="60" t="s">
        <v>91</v>
      </c>
      <c r="C83" s="57" t="n">
        <v>1239</v>
      </c>
      <c r="D83" s="58" t="s">
        <v>22</v>
      </c>
      <c r="E83" s="56" t="s">
        <v>84</v>
      </c>
      <c r="F83" s="46"/>
    </row>
    <row r="84" s="45" customFormat="true" ht="11.25" hidden="false" customHeight="true" outlineLevel="0" collapsed="false">
      <c r="A84" s="57" t="n">
        <v>133311</v>
      </c>
      <c r="B84" s="56" t="s">
        <v>92</v>
      </c>
      <c r="C84" s="57" t="n">
        <v>1319</v>
      </c>
      <c r="D84" s="58" t="s">
        <v>22</v>
      </c>
      <c r="E84" s="56" t="s">
        <v>93</v>
      </c>
      <c r="F84" s="46"/>
    </row>
    <row r="85" s="45" customFormat="true" ht="11.25" hidden="false" customHeight="true" outlineLevel="0" collapsed="false">
      <c r="A85" s="57" t="n">
        <v>133312</v>
      </c>
      <c r="B85" s="56" t="s">
        <v>94</v>
      </c>
      <c r="C85" s="57" t="n">
        <v>1314</v>
      </c>
      <c r="D85" s="58" t="s">
        <v>22</v>
      </c>
      <c r="E85" s="56" t="s">
        <v>95</v>
      </c>
      <c r="F85" s="46"/>
    </row>
    <row r="86" s="45" customFormat="true" ht="11.25" hidden="false" customHeight="true" outlineLevel="0" collapsed="false">
      <c r="A86" s="57" t="n">
        <v>133411</v>
      </c>
      <c r="B86" s="56" t="s">
        <v>96</v>
      </c>
      <c r="C86" s="57" t="n">
        <v>1312</v>
      </c>
      <c r="D86" s="58"/>
      <c r="E86" s="56" t="s">
        <v>97</v>
      </c>
      <c r="F86" s="46"/>
    </row>
    <row r="87" s="45" customFormat="true" ht="11.25" hidden="false" customHeight="true" outlineLevel="0" collapsed="false">
      <c r="A87" s="57" t="n">
        <v>133511</v>
      </c>
      <c r="B87" s="56" t="s">
        <v>98</v>
      </c>
      <c r="C87" s="57" t="n">
        <v>1221</v>
      </c>
      <c r="D87" s="58"/>
      <c r="E87" s="56" t="s">
        <v>99</v>
      </c>
      <c r="F87" s="46"/>
    </row>
    <row r="88" s="45" customFormat="true" ht="11.25" hidden="false" customHeight="true" outlineLevel="0" collapsed="false">
      <c r="A88" s="57" t="n">
        <v>133512</v>
      </c>
      <c r="B88" s="56" t="s">
        <v>100</v>
      </c>
      <c r="C88" s="57" t="n">
        <v>1222</v>
      </c>
      <c r="D88" s="58" t="s">
        <v>22</v>
      </c>
      <c r="E88" s="56" t="s">
        <v>101</v>
      </c>
      <c r="F88" s="46"/>
    </row>
    <row r="89" s="45" customFormat="true" ht="11.25" hidden="false" customHeight="true" outlineLevel="0" collapsed="false">
      <c r="A89" s="57" t="n">
        <v>133513</v>
      </c>
      <c r="B89" s="56" t="s">
        <v>102</v>
      </c>
      <c r="C89" s="57" t="n">
        <v>1222</v>
      </c>
      <c r="D89" s="58" t="s">
        <v>22</v>
      </c>
      <c r="E89" s="56" t="s">
        <v>101</v>
      </c>
      <c r="F89" s="46"/>
    </row>
    <row r="90" s="45" customFormat="true" ht="11.25" hidden="false" customHeight="true" outlineLevel="0" collapsed="false">
      <c r="A90" s="59" t="n">
        <v>133611</v>
      </c>
      <c r="B90" s="60" t="s">
        <v>103</v>
      </c>
      <c r="C90" s="57" t="n">
        <v>1226</v>
      </c>
      <c r="D90" s="58"/>
      <c r="E90" s="56" t="s">
        <v>104</v>
      </c>
      <c r="F90" s="46"/>
    </row>
    <row r="91" s="45" customFormat="true" ht="11.25" hidden="false" customHeight="true" outlineLevel="0" collapsed="false">
      <c r="A91" s="57" t="n">
        <v>133611</v>
      </c>
      <c r="B91" s="56" t="s">
        <v>103</v>
      </c>
      <c r="C91" s="57" t="n">
        <v>1235</v>
      </c>
      <c r="D91" s="58"/>
      <c r="E91" s="56" t="s">
        <v>105</v>
      </c>
      <c r="F91" s="46"/>
    </row>
    <row r="92" s="45" customFormat="true" ht="11.25" hidden="false" customHeight="true" outlineLevel="0" collapsed="false">
      <c r="A92" s="59" t="n">
        <v>134111</v>
      </c>
      <c r="B92" s="60" t="s">
        <v>106</v>
      </c>
      <c r="C92" s="57" t="n">
        <v>1229</v>
      </c>
      <c r="D92" s="58" t="s">
        <v>22</v>
      </c>
      <c r="E92" s="56" t="s">
        <v>83</v>
      </c>
      <c r="F92" s="46"/>
    </row>
    <row r="93" s="45" customFormat="true" ht="11.25" hidden="false" customHeight="true" outlineLevel="0" collapsed="false">
      <c r="A93" s="59" t="n">
        <v>134211</v>
      </c>
      <c r="B93" s="60" t="s">
        <v>107</v>
      </c>
      <c r="C93" s="57" t="n">
        <v>1229</v>
      </c>
      <c r="D93" s="58" t="s">
        <v>22</v>
      </c>
      <c r="E93" s="56" t="s">
        <v>83</v>
      </c>
      <c r="F93" s="46"/>
    </row>
    <row r="94" s="45" customFormat="true" ht="11.25" hidden="false" customHeight="true" outlineLevel="0" collapsed="false">
      <c r="A94" s="59" t="n">
        <v>134212</v>
      </c>
      <c r="B94" s="60" t="s">
        <v>108</v>
      </c>
      <c r="C94" s="57" t="n">
        <v>1229</v>
      </c>
      <c r="D94" s="58" t="s">
        <v>22</v>
      </c>
      <c r="E94" s="56" t="s">
        <v>83</v>
      </c>
      <c r="F94" s="46"/>
    </row>
    <row r="95" s="45" customFormat="true" ht="11.25" hidden="false" customHeight="true" outlineLevel="0" collapsed="false">
      <c r="A95" s="59" t="n">
        <v>134213</v>
      </c>
      <c r="B95" s="60" t="s">
        <v>109</v>
      </c>
      <c r="C95" s="57" t="n">
        <v>1229</v>
      </c>
      <c r="D95" s="58" t="s">
        <v>22</v>
      </c>
      <c r="E95" s="56" t="s">
        <v>83</v>
      </c>
      <c r="F95" s="46"/>
    </row>
    <row r="96" s="45" customFormat="true" ht="11.25" hidden="false" customHeight="true" outlineLevel="0" collapsed="false">
      <c r="A96" s="59" t="n">
        <v>134214</v>
      </c>
      <c r="B96" s="60" t="s">
        <v>110</v>
      </c>
      <c r="C96" s="57" t="n">
        <v>1229</v>
      </c>
      <c r="D96" s="58" t="s">
        <v>22</v>
      </c>
      <c r="E96" s="56" t="s">
        <v>83</v>
      </c>
      <c r="F96" s="46"/>
    </row>
    <row r="97" s="45" customFormat="true" ht="11.25" hidden="false" customHeight="true" outlineLevel="0" collapsed="false">
      <c r="A97" s="59" t="n">
        <v>134299</v>
      </c>
      <c r="B97" s="60" t="s">
        <v>111</v>
      </c>
      <c r="C97" s="57" t="n">
        <v>1229</v>
      </c>
      <c r="D97" s="58" t="s">
        <v>22</v>
      </c>
      <c r="E97" s="56" t="s">
        <v>83</v>
      </c>
      <c r="F97" s="46"/>
    </row>
    <row r="98" s="45" customFormat="true" ht="11.25" hidden="false" customHeight="true" outlineLevel="0" collapsed="false">
      <c r="A98" s="57" t="n">
        <v>134311</v>
      </c>
      <c r="B98" s="56" t="s">
        <v>112</v>
      </c>
      <c r="C98" s="57" t="n">
        <v>1229</v>
      </c>
      <c r="D98" s="58" t="s">
        <v>22</v>
      </c>
      <c r="E98" s="56" t="s">
        <v>83</v>
      </c>
      <c r="F98" s="46"/>
    </row>
    <row r="99" s="45" customFormat="true" ht="11.25" hidden="false" customHeight="true" outlineLevel="0" collapsed="false">
      <c r="A99" s="57" t="n">
        <v>134411</v>
      </c>
      <c r="B99" s="56" t="s">
        <v>113</v>
      </c>
      <c r="C99" s="57" t="n">
        <v>1229</v>
      </c>
      <c r="D99" s="58" t="s">
        <v>22</v>
      </c>
      <c r="E99" s="56" t="s">
        <v>83</v>
      </c>
      <c r="F99" s="46"/>
    </row>
    <row r="100" s="45" customFormat="true" ht="11.25" hidden="false" customHeight="true" outlineLevel="0" collapsed="false">
      <c r="A100" s="57" t="n">
        <v>134412</v>
      </c>
      <c r="B100" s="56" t="s">
        <v>114</v>
      </c>
      <c r="C100" s="57" t="n">
        <v>1229</v>
      </c>
      <c r="D100" s="58" t="s">
        <v>22</v>
      </c>
      <c r="E100" s="56" t="s">
        <v>83</v>
      </c>
      <c r="F100" s="46"/>
    </row>
    <row r="101" s="45" customFormat="true" ht="11.25" hidden="false" customHeight="true" outlineLevel="0" collapsed="false">
      <c r="A101" s="57" t="n">
        <v>134499</v>
      </c>
      <c r="B101" s="56" t="s">
        <v>115</v>
      </c>
      <c r="C101" s="57" t="n">
        <v>1229</v>
      </c>
      <c r="D101" s="58" t="s">
        <v>22</v>
      </c>
      <c r="E101" s="56" t="s">
        <v>83</v>
      </c>
      <c r="F101" s="46"/>
    </row>
    <row r="102" s="45" customFormat="true" ht="11.25" hidden="false" customHeight="true" outlineLevel="0" collapsed="false">
      <c r="A102" s="57" t="n">
        <v>134499</v>
      </c>
      <c r="B102" s="60" t="s">
        <v>115</v>
      </c>
      <c r="C102" s="57" t="n">
        <v>1319</v>
      </c>
      <c r="D102" s="58" t="s">
        <v>22</v>
      </c>
      <c r="E102" s="56" t="s">
        <v>93</v>
      </c>
      <c r="F102" s="46"/>
    </row>
    <row r="103" s="45" customFormat="true" ht="11.25" hidden="false" customHeight="true" outlineLevel="0" collapsed="false">
      <c r="A103" s="57" t="n">
        <v>135111</v>
      </c>
      <c r="B103" s="56" t="s">
        <v>116</v>
      </c>
      <c r="C103" s="57" t="n">
        <v>1236</v>
      </c>
      <c r="D103" s="58" t="s">
        <v>22</v>
      </c>
      <c r="E103" s="56" t="s">
        <v>117</v>
      </c>
      <c r="F103" s="46"/>
    </row>
    <row r="104" s="45" customFormat="true" ht="11.25" hidden="false" customHeight="true" outlineLevel="0" collapsed="false">
      <c r="A104" s="57" t="n">
        <v>135112</v>
      </c>
      <c r="B104" s="56" t="s">
        <v>118</v>
      </c>
      <c r="C104" s="57" t="n">
        <v>1236</v>
      </c>
      <c r="D104" s="58" t="s">
        <v>22</v>
      </c>
      <c r="E104" s="56" t="s">
        <v>117</v>
      </c>
      <c r="F104" s="46"/>
    </row>
    <row r="105" s="45" customFormat="true" ht="11.25" hidden="false" customHeight="true" outlineLevel="0" collapsed="false">
      <c r="A105" s="57" t="n">
        <v>135199</v>
      </c>
      <c r="B105" s="56" t="s">
        <v>119</v>
      </c>
      <c r="C105" s="57" t="n">
        <v>1236</v>
      </c>
      <c r="D105" s="58" t="s">
        <v>22</v>
      </c>
      <c r="E105" s="56" t="s">
        <v>117</v>
      </c>
      <c r="F105" s="46"/>
    </row>
    <row r="106" s="45" customFormat="true" ht="11.25" hidden="false" customHeight="true" outlineLevel="0" collapsed="false">
      <c r="A106" s="57" t="n">
        <v>139111</v>
      </c>
      <c r="B106" s="56" t="s">
        <v>120</v>
      </c>
      <c r="C106" s="57" t="s">
        <v>30</v>
      </c>
      <c r="D106" s="58" t="s">
        <v>22</v>
      </c>
      <c r="E106" s="56" t="s">
        <v>31</v>
      </c>
      <c r="F106" s="46"/>
    </row>
    <row r="107" s="45" customFormat="true" ht="11.25" hidden="false" customHeight="true" outlineLevel="0" collapsed="false">
      <c r="A107" s="59" t="n">
        <v>139112</v>
      </c>
      <c r="B107" s="60" t="s">
        <v>121</v>
      </c>
      <c r="C107" s="57" t="n">
        <v>1239</v>
      </c>
      <c r="D107" s="58" t="s">
        <v>22</v>
      </c>
      <c r="E107" s="56" t="s">
        <v>84</v>
      </c>
      <c r="F107" s="46"/>
    </row>
    <row r="108" s="45" customFormat="true" ht="11.25" hidden="false" customHeight="true" outlineLevel="0" collapsed="false">
      <c r="A108" s="59" t="n">
        <v>139113</v>
      </c>
      <c r="B108" s="60" t="s">
        <v>122</v>
      </c>
      <c r="C108" s="57" t="n">
        <v>1239</v>
      </c>
      <c r="D108" s="58" t="s">
        <v>22</v>
      </c>
      <c r="E108" s="56" t="s">
        <v>84</v>
      </c>
      <c r="F108" s="46"/>
    </row>
    <row r="109" s="45" customFormat="true" ht="11.25" hidden="false" customHeight="true" outlineLevel="0" collapsed="false">
      <c r="A109" s="57" t="n">
        <v>139211</v>
      </c>
      <c r="B109" s="56" t="s">
        <v>123</v>
      </c>
      <c r="C109" s="57" t="s">
        <v>30</v>
      </c>
      <c r="D109" s="58" t="s">
        <v>22</v>
      </c>
      <c r="E109" s="56" t="s">
        <v>31</v>
      </c>
      <c r="F109" s="46"/>
    </row>
    <row r="110" s="45" customFormat="true" ht="11.25" hidden="false" customHeight="true" outlineLevel="0" collapsed="false">
      <c r="A110" s="57" t="n">
        <v>139911</v>
      </c>
      <c r="B110" s="56" t="s">
        <v>124</v>
      </c>
      <c r="C110" s="57" t="n">
        <v>1229</v>
      </c>
      <c r="D110" s="58" t="s">
        <v>22</v>
      </c>
      <c r="E110" s="56" t="s">
        <v>83</v>
      </c>
      <c r="F110" s="46"/>
    </row>
    <row r="111" s="45" customFormat="true" ht="11.25" hidden="false" customHeight="true" outlineLevel="0" collapsed="false">
      <c r="A111" s="59" t="n">
        <v>139912</v>
      </c>
      <c r="B111" s="60" t="s">
        <v>125</v>
      </c>
      <c r="C111" s="57" t="n">
        <v>1228</v>
      </c>
      <c r="D111" s="58" t="s">
        <v>22</v>
      </c>
      <c r="E111" s="56" t="s">
        <v>126</v>
      </c>
      <c r="F111" s="46"/>
    </row>
    <row r="112" s="45" customFormat="true" ht="11.25" hidden="false" customHeight="true" outlineLevel="0" collapsed="false">
      <c r="A112" s="57" t="n">
        <v>139913</v>
      </c>
      <c r="B112" s="56" t="s">
        <v>127</v>
      </c>
      <c r="C112" s="57" t="n">
        <v>1319</v>
      </c>
      <c r="D112" s="58" t="s">
        <v>22</v>
      </c>
      <c r="E112" s="56" t="s">
        <v>93</v>
      </c>
      <c r="F112" s="46"/>
    </row>
    <row r="113" s="45" customFormat="true" ht="11.25" hidden="false" customHeight="true" outlineLevel="0" collapsed="false">
      <c r="A113" s="59" t="n">
        <v>139914</v>
      </c>
      <c r="B113" s="60" t="s">
        <v>128</v>
      </c>
      <c r="C113" s="57" t="n">
        <v>1239</v>
      </c>
      <c r="D113" s="58" t="s">
        <v>22</v>
      </c>
      <c r="E113" s="56" t="s">
        <v>84</v>
      </c>
      <c r="F113" s="46"/>
    </row>
    <row r="114" s="45" customFormat="true" ht="11.25" hidden="false" customHeight="true" outlineLevel="0" collapsed="false">
      <c r="A114" s="57" t="n">
        <v>139915</v>
      </c>
      <c r="B114" s="56" t="s">
        <v>129</v>
      </c>
      <c r="C114" s="57" t="n">
        <v>1229</v>
      </c>
      <c r="D114" s="58" t="s">
        <v>22</v>
      </c>
      <c r="E114" s="56" t="s">
        <v>83</v>
      </c>
      <c r="F114" s="46"/>
    </row>
    <row r="115" s="45" customFormat="true" ht="11.25" hidden="false" customHeight="true" outlineLevel="0" collapsed="false">
      <c r="A115" s="59" t="n">
        <v>139999</v>
      </c>
      <c r="B115" s="60" t="s">
        <v>130</v>
      </c>
      <c r="C115" s="57" t="n">
        <v>1120</v>
      </c>
      <c r="D115" s="58" t="s">
        <v>22</v>
      </c>
      <c r="E115" s="56" t="s">
        <v>23</v>
      </c>
      <c r="F115" s="46"/>
    </row>
    <row r="116" s="45" customFormat="true" ht="11.25" hidden="false" customHeight="true" outlineLevel="0" collapsed="false">
      <c r="A116" s="59" t="n">
        <v>139999</v>
      </c>
      <c r="B116" s="60" t="s">
        <v>130</v>
      </c>
      <c r="C116" s="59" t="n">
        <v>1222</v>
      </c>
      <c r="D116" s="58" t="s">
        <v>22</v>
      </c>
      <c r="E116" s="60" t="s">
        <v>101</v>
      </c>
      <c r="F116" s="46"/>
    </row>
    <row r="117" s="45" customFormat="true" ht="11.25" hidden="false" customHeight="true" outlineLevel="0" collapsed="false">
      <c r="A117" s="57" t="n">
        <v>139999</v>
      </c>
      <c r="B117" s="56" t="s">
        <v>130</v>
      </c>
      <c r="C117" s="57" t="n">
        <v>1229</v>
      </c>
      <c r="D117" s="58" t="s">
        <v>22</v>
      </c>
      <c r="E117" s="56" t="s">
        <v>83</v>
      </c>
      <c r="F117" s="46"/>
    </row>
    <row r="118" s="45" customFormat="true" ht="11.25" hidden="false" customHeight="true" outlineLevel="0" collapsed="false">
      <c r="A118" s="57" t="n">
        <v>139999</v>
      </c>
      <c r="B118" s="56" t="s">
        <v>130</v>
      </c>
      <c r="C118" s="57" t="n">
        <v>1239</v>
      </c>
      <c r="D118" s="58" t="s">
        <v>22</v>
      </c>
      <c r="E118" s="56" t="s">
        <v>84</v>
      </c>
      <c r="F118" s="46"/>
    </row>
    <row r="119" s="45" customFormat="true" ht="11.25" hidden="false" customHeight="true" outlineLevel="0" collapsed="false">
      <c r="A119" s="59" t="n">
        <v>139999</v>
      </c>
      <c r="B119" s="60" t="s">
        <v>130</v>
      </c>
      <c r="C119" s="57" t="n">
        <v>2460</v>
      </c>
      <c r="D119" s="58" t="s">
        <v>22</v>
      </c>
      <c r="E119" s="56" t="s">
        <v>131</v>
      </c>
      <c r="F119" s="46"/>
    </row>
    <row r="120" s="45" customFormat="true" ht="11.25" hidden="false" customHeight="true" outlineLevel="0" collapsed="false">
      <c r="A120" s="59" t="n">
        <v>141111</v>
      </c>
      <c r="B120" s="60" t="s">
        <v>132</v>
      </c>
      <c r="C120" s="57" t="n">
        <v>1225</v>
      </c>
      <c r="D120" s="58" t="s">
        <v>22</v>
      </c>
      <c r="E120" s="56" t="s">
        <v>133</v>
      </c>
      <c r="F120" s="46"/>
    </row>
    <row r="121" s="45" customFormat="true" ht="11.25" hidden="false" customHeight="true" outlineLevel="0" collapsed="false">
      <c r="A121" s="57" t="n">
        <v>141111</v>
      </c>
      <c r="B121" s="56" t="s">
        <v>132</v>
      </c>
      <c r="C121" s="57" t="n">
        <v>1315</v>
      </c>
      <c r="D121" s="58" t="s">
        <v>22</v>
      </c>
      <c r="E121" s="56" t="s">
        <v>134</v>
      </c>
      <c r="F121" s="46"/>
    </row>
    <row r="122" s="45" customFormat="true" ht="11.25" hidden="false" customHeight="true" outlineLevel="0" collapsed="false">
      <c r="A122" s="57" t="n">
        <v>141211</v>
      </c>
      <c r="B122" s="56" t="s">
        <v>135</v>
      </c>
      <c r="C122" s="57" t="n">
        <v>1319</v>
      </c>
      <c r="D122" s="58" t="s">
        <v>22</v>
      </c>
      <c r="E122" s="56" t="s">
        <v>93</v>
      </c>
      <c r="F122" s="46"/>
    </row>
    <row r="123" s="45" customFormat="true" ht="11.25" hidden="false" customHeight="true" outlineLevel="0" collapsed="false">
      <c r="A123" s="59" t="n">
        <v>141311</v>
      </c>
      <c r="B123" s="60" t="s">
        <v>136</v>
      </c>
      <c r="C123" s="57" t="n">
        <v>1225</v>
      </c>
      <c r="D123" s="58" t="s">
        <v>22</v>
      </c>
      <c r="E123" s="56" t="s">
        <v>133</v>
      </c>
      <c r="F123" s="46"/>
    </row>
    <row r="124" s="45" customFormat="true" ht="11.25" hidden="false" customHeight="true" outlineLevel="0" collapsed="false">
      <c r="A124" s="57" t="n">
        <v>141311</v>
      </c>
      <c r="B124" s="56" t="s">
        <v>136</v>
      </c>
      <c r="C124" s="57" t="n">
        <v>1315</v>
      </c>
      <c r="D124" s="58" t="s">
        <v>22</v>
      </c>
      <c r="E124" s="56" t="s">
        <v>134</v>
      </c>
      <c r="F124" s="46"/>
    </row>
    <row r="125" s="45" customFormat="true" ht="11.25" hidden="false" customHeight="true" outlineLevel="0" collapsed="false">
      <c r="A125" s="59" t="n">
        <v>141411</v>
      </c>
      <c r="B125" s="60" t="s">
        <v>137</v>
      </c>
      <c r="C125" s="57" t="n">
        <v>1225</v>
      </c>
      <c r="D125" s="58" t="s">
        <v>22</v>
      </c>
      <c r="E125" s="56" t="s">
        <v>133</v>
      </c>
      <c r="F125" s="46"/>
    </row>
    <row r="126" s="45" customFormat="true" ht="11.25" hidden="false" customHeight="true" outlineLevel="0" collapsed="false">
      <c r="A126" s="59" t="n">
        <v>141411</v>
      </c>
      <c r="B126" s="60" t="s">
        <v>137</v>
      </c>
      <c r="C126" s="57" t="n">
        <v>1315</v>
      </c>
      <c r="D126" s="58" t="s">
        <v>22</v>
      </c>
      <c r="E126" s="56" t="s">
        <v>134</v>
      </c>
      <c r="F126" s="46"/>
    </row>
    <row r="127" s="45" customFormat="true" ht="11.25" hidden="false" customHeight="true" outlineLevel="0" collapsed="false">
      <c r="A127" s="57" t="n">
        <v>141911</v>
      </c>
      <c r="B127" s="56" t="s">
        <v>138</v>
      </c>
      <c r="C127" s="57" t="n">
        <v>1315</v>
      </c>
      <c r="D127" s="58" t="s">
        <v>22</v>
      </c>
      <c r="E127" s="56" t="s">
        <v>134</v>
      </c>
      <c r="F127" s="46"/>
    </row>
    <row r="128" s="45" customFormat="true" ht="11.25" hidden="false" customHeight="true" outlineLevel="0" collapsed="false">
      <c r="A128" s="59" t="n">
        <v>141912</v>
      </c>
      <c r="B128" s="60" t="s">
        <v>139</v>
      </c>
      <c r="C128" s="59" t="n">
        <v>1319</v>
      </c>
      <c r="D128" s="61" t="s">
        <v>22</v>
      </c>
      <c r="E128" s="60" t="s">
        <v>93</v>
      </c>
      <c r="F128" s="46"/>
    </row>
    <row r="129" s="45" customFormat="true" ht="11.25" hidden="false" customHeight="true" outlineLevel="0" collapsed="false">
      <c r="A129" s="59" t="n">
        <v>141999</v>
      </c>
      <c r="B129" s="60" t="s">
        <v>140</v>
      </c>
      <c r="C129" s="57" t="n">
        <v>1225</v>
      </c>
      <c r="D129" s="58" t="s">
        <v>22</v>
      </c>
      <c r="E129" s="56" t="s">
        <v>133</v>
      </c>
      <c r="F129" s="46"/>
    </row>
    <row r="130" s="45" customFormat="true" ht="11.25" hidden="false" customHeight="true" outlineLevel="0" collapsed="false">
      <c r="A130" s="57" t="n">
        <v>141999</v>
      </c>
      <c r="B130" s="56" t="s">
        <v>140</v>
      </c>
      <c r="C130" s="57" t="n">
        <v>1315</v>
      </c>
      <c r="D130" s="58" t="s">
        <v>22</v>
      </c>
      <c r="E130" s="56" t="s">
        <v>134</v>
      </c>
      <c r="F130" s="46"/>
    </row>
    <row r="131" s="45" customFormat="true" ht="11.25" hidden="false" customHeight="true" outlineLevel="0" collapsed="false">
      <c r="A131" s="59" t="n">
        <v>142111</v>
      </c>
      <c r="B131" s="60" t="s">
        <v>141</v>
      </c>
      <c r="C131" s="57" t="n">
        <v>1224</v>
      </c>
      <c r="D131" s="58"/>
      <c r="E131" s="56" t="s">
        <v>142</v>
      </c>
      <c r="F131" s="46"/>
    </row>
    <row r="132" s="45" customFormat="true" ht="11.25" hidden="false" customHeight="true" outlineLevel="0" collapsed="false">
      <c r="A132" s="57" t="n">
        <v>142111</v>
      </c>
      <c r="B132" s="56" t="s">
        <v>141</v>
      </c>
      <c r="C132" s="57" t="n">
        <v>1314</v>
      </c>
      <c r="D132" s="58" t="s">
        <v>22</v>
      </c>
      <c r="E132" s="56" t="s">
        <v>95</v>
      </c>
      <c r="F132" s="46"/>
    </row>
    <row r="133" s="45" customFormat="true" ht="11.25" hidden="false" customHeight="true" outlineLevel="0" collapsed="false">
      <c r="A133" s="57" t="n">
        <v>142112</v>
      </c>
      <c r="B133" s="56" t="s">
        <v>143</v>
      </c>
      <c r="C133" s="57" t="n">
        <v>1314</v>
      </c>
      <c r="D133" s="58" t="s">
        <v>22</v>
      </c>
      <c r="E133" s="56" t="s">
        <v>95</v>
      </c>
      <c r="F133" s="46"/>
    </row>
    <row r="134" s="45" customFormat="true" ht="11.25" hidden="false" customHeight="true" outlineLevel="0" collapsed="false">
      <c r="A134" s="57" t="n">
        <v>142113</v>
      </c>
      <c r="B134" s="56" t="s">
        <v>144</v>
      </c>
      <c r="C134" s="57" t="n">
        <v>1319</v>
      </c>
      <c r="D134" s="58" t="s">
        <v>22</v>
      </c>
      <c r="E134" s="56" t="s">
        <v>93</v>
      </c>
      <c r="F134" s="46"/>
    </row>
    <row r="135" s="45" customFormat="true" ht="11.25" hidden="false" customHeight="true" outlineLevel="0" collapsed="false">
      <c r="A135" s="57" t="n">
        <v>142114</v>
      </c>
      <c r="B135" s="56" t="s">
        <v>145</v>
      </c>
      <c r="C135" s="57" t="n">
        <v>1318</v>
      </c>
      <c r="D135" s="58" t="s">
        <v>22</v>
      </c>
      <c r="E135" s="56" t="s">
        <v>146</v>
      </c>
      <c r="F135" s="46"/>
    </row>
    <row r="136" s="45" customFormat="true" ht="11.25" hidden="false" customHeight="true" outlineLevel="0" collapsed="false">
      <c r="A136" s="57" t="n">
        <v>142115</v>
      </c>
      <c r="B136" s="56" t="s">
        <v>147</v>
      </c>
      <c r="C136" s="57" t="n">
        <v>1319</v>
      </c>
      <c r="D136" s="58" t="s">
        <v>22</v>
      </c>
      <c r="E136" s="56" t="s">
        <v>93</v>
      </c>
      <c r="F136" s="46"/>
    </row>
    <row r="137" s="45" customFormat="true" ht="11.25" hidden="false" customHeight="true" outlineLevel="0" collapsed="false">
      <c r="A137" s="57" t="n">
        <v>142116</v>
      </c>
      <c r="B137" s="56" t="s">
        <v>148</v>
      </c>
      <c r="C137" s="57" t="n">
        <v>1319</v>
      </c>
      <c r="D137" s="58" t="s">
        <v>22</v>
      </c>
      <c r="E137" s="56" t="s">
        <v>93</v>
      </c>
      <c r="F137" s="46"/>
    </row>
    <row r="138" s="45" customFormat="true" ht="11.25" hidden="false" customHeight="true" outlineLevel="0" collapsed="false">
      <c r="A138" s="57" t="n">
        <v>149111</v>
      </c>
      <c r="B138" s="56" t="s">
        <v>149</v>
      </c>
      <c r="C138" s="57" t="n">
        <v>1319</v>
      </c>
      <c r="D138" s="58" t="s">
        <v>22</v>
      </c>
      <c r="E138" s="56" t="s">
        <v>93</v>
      </c>
      <c r="F138" s="46"/>
    </row>
    <row r="139" s="45" customFormat="true" ht="11.25" hidden="false" customHeight="true" outlineLevel="0" collapsed="false">
      <c r="A139" s="57" t="n">
        <v>149112</v>
      </c>
      <c r="B139" s="56" t="s">
        <v>150</v>
      </c>
      <c r="C139" s="57" t="n">
        <v>1318</v>
      </c>
      <c r="D139" s="58" t="s">
        <v>22</v>
      </c>
      <c r="E139" s="56" t="s">
        <v>146</v>
      </c>
      <c r="F139" s="46"/>
    </row>
    <row r="140" s="45" customFormat="true" ht="11.25" hidden="false" customHeight="true" outlineLevel="0" collapsed="false">
      <c r="A140" s="57" t="n">
        <v>149113</v>
      </c>
      <c r="B140" s="56" t="s">
        <v>151</v>
      </c>
      <c r="C140" s="57" t="n">
        <v>1319</v>
      </c>
      <c r="D140" s="58" t="s">
        <v>22</v>
      </c>
      <c r="E140" s="56" t="s">
        <v>93</v>
      </c>
      <c r="F140" s="46"/>
    </row>
    <row r="141" s="45" customFormat="true" ht="11.25" hidden="false" customHeight="true" outlineLevel="0" collapsed="false">
      <c r="A141" s="57" t="n">
        <v>149211</v>
      </c>
      <c r="B141" s="56" t="s">
        <v>152</v>
      </c>
      <c r="C141" s="57" t="n">
        <v>1317</v>
      </c>
      <c r="D141" s="58" t="s">
        <v>22</v>
      </c>
      <c r="E141" s="56" t="s">
        <v>153</v>
      </c>
      <c r="F141" s="46"/>
    </row>
    <row r="142" s="45" customFormat="true" ht="11.25" hidden="false" customHeight="true" outlineLevel="0" collapsed="false">
      <c r="A142" s="57" t="n">
        <v>149212</v>
      </c>
      <c r="B142" s="56" t="s">
        <v>154</v>
      </c>
      <c r="C142" s="57" t="n">
        <v>1317</v>
      </c>
      <c r="D142" s="58" t="s">
        <v>22</v>
      </c>
      <c r="E142" s="56" t="s">
        <v>153</v>
      </c>
      <c r="F142" s="46"/>
    </row>
    <row r="143" s="45" customFormat="true" ht="11.25" hidden="false" customHeight="true" outlineLevel="0" collapsed="false">
      <c r="A143" s="57" t="n">
        <v>149311</v>
      </c>
      <c r="B143" s="56" t="s">
        <v>155</v>
      </c>
      <c r="C143" s="57" t="n">
        <v>1319</v>
      </c>
      <c r="D143" s="58" t="s">
        <v>22</v>
      </c>
      <c r="E143" s="56" t="s">
        <v>93</v>
      </c>
      <c r="F143" s="46"/>
    </row>
    <row r="144" s="45" customFormat="true" ht="11.25" hidden="false" customHeight="true" outlineLevel="0" collapsed="false">
      <c r="A144" s="57" t="n">
        <v>149411</v>
      </c>
      <c r="B144" s="56" t="s">
        <v>156</v>
      </c>
      <c r="C144" s="57" t="n">
        <v>1316</v>
      </c>
      <c r="D144" s="58" t="s">
        <v>22</v>
      </c>
      <c r="E144" s="56" t="s">
        <v>157</v>
      </c>
      <c r="F144" s="46"/>
    </row>
    <row r="145" s="45" customFormat="true" ht="11.25" hidden="false" customHeight="true" outlineLevel="0" collapsed="false">
      <c r="A145" s="57" t="n">
        <v>149412</v>
      </c>
      <c r="B145" s="56" t="s">
        <v>158</v>
      </c>
      <c r="C145" s="57" t="n">
        <v>1319</v>
      </c>
      <c r="D145" s="58" t="s">
        <v>22</v>
      </c>
      <c r="E145" s="56" t="s">
        <v>93</v>
      </c>
      <c r="F145" s="46"/>
    </row>
    <row r="146" s="45" customFormat="true" ht="11.25" hidden="false" customHeight="true" outlineLevel="0" collapsed="false">
      <c r="A146" s="57" t="n">
        <v>149413</v>
      </c>
      <c r="B146" s="56" t="s">
        <v>159</v>
      </c>
      <c r="C146" s="57" t="n">
        <v>1316</v>
      </c>
      <c r="D146" s="58" t="s">
        <v>22</v>
      </c>
      <c r="E146" s="56" t="s">
        <v>157</v>
      </c>
      <c r="F146" s="46"/>
    </row>
    <row r="147" s="45" customFormat="true" ht="11.25" hidden="false" customHeight="true" outlineLevel="0" collapsed="false">
      <c r="A147" s="57" t="n">
        <v>149911</v>
      </c>
      <c r="B147" s="56" t="s">
        <v>160</v>
      </c>
      <c r="C147" s="57" t="n">
        <v>1318</v>
      </c>
      <c r="D147" s="58" t="s">
        <v>22</v>
      </c>
      <c r="E147" s="56" t="s">
        <v>146</v>
      </c>
      <c r="F147" s="46"/>
    </row>
    <row r="148" s="45" customFormat="true" ht="11.25" hidden="false" customHeight="true" outlineLevel="0" collapsed="false">
      <c r="A148" s="57" t="n">
        <v>149912</v>
      </c>
      <c r="B148" s="56" t="s">
        <v>161</v>
      </c>
      <c r="C148" s="57" t="n">
        <v>1319</v>
      </c>
      <c r="D148" s="58" t="s">
        <v>22</v>
      </c>
      <c r="E148" s="56" t="s">
        <v>93</v>
      </c>
      <c r="F148" s="46"/>
    </row>
    <row r="149" s="45" customFormat="true" ht="11.25" hidden="false" customHeight="true" outlineLevel="0" collapsed="false">
      <c r="A149" s="59" t="n">
        <v>149913</v>
      </c>
      <c r="B149" s="60" t="s">
        <v>162</v>
      </c>
      <c r="C149" s="57" t="n">
        <v>1319</v>
      </c>
      <c r="D149" s="58" t="s">
        <v>22</v>
      </c>
      <c r="E149" s="56" t="s">
        <v>93</v>
      </c>
      <c r="F149" s="46"/>
    </row>
    <row r="150" s="45" customFormat="true" ht="11.25" hidden="false" customHeight="true" outlineLevel="0" collapsed="false">
      <c r="A150" s="57" t="n">
        <v>149914</v>
      </c>
      <c r="B150" s="56" t="s">
        <v>163</v>
      </c>
      <c r="C150" s="57" t="n">
        <v>1317</v>
      </c>
      <c r="D150" s="58" t="s">
        <v>22</v>
      </c>
      <c r="E150" s="56" t="s">
        <v>153</v>
      </c>
      <c r="F150" s="46"/>
    </row>
    <row r="151" s="45" customFormat="true" ht="11.25" hidden="false" customHeight="true" outlineLevel="0" collapsed="false">
      <c r="A151" s="59" t="n">
        <v>149915</v>
      </c>
      <c r="B151" s="60" t="s">
        <v>164</v>
      </c>
      <c r="C151" s="59" t="n">
        <v>1319</v>
      </c>
      <c r="D151" s="61" t="s">
        <v>22</v>
      </c>
      <c r="E151" s="60" t="s">
        <v>93</v>
      </c>
      <c r="F151" s="46"/>
    </row>
    <row r="152" s="45" customFormat="true" ht="11.25" hidden="false" customHeight="true" outlineLevel="0" collapsed="false">
      <c r="A152" s="59" t="n">
        <v>149999</v>
      </c>
      <c r="B152" s="60" t="s">
        <v>165</v>
      </c>
      <c r="C152" s="57" t="n">
        <v>1228</v>
      </c>
      <c r="D152" s="58" t="s">
        <v>22</v>
      </c>
      <c r="E152" s="56" t="s">
        <v>126</v>
      </c>
      <c r="F152" s="46"/>
    </row>
    <row r="153" s="45" customFormat="true" ht="11.25" hidden="false" customHeight="true" outlineLevel="0" collapsed="false">
      <c r="A153" s="59" t="n">
        <v>149999</v>
      </c>
      <c r="B153" s="56" t="s">
        <v>165</v>
      </c>
      <c r="C153" s="57" t="n">
        <v>1319</v>
      </c>
      <c r="D153" s="58" t="s">
        <v>22</v>
      </c>
      <c r="E153" s="56" t="s">
        <v>93</v>
      </c>
      <c r="F153" s="46"/>
    </row>
    <row r="154" s="45" customFormat="true" ht="11.25" hidden="false" customHeight="true" outlineLevel="0" collapsed="false">
      <c r="A154" s="59"/>
      <c r="B154" s="59"/>
      <c r="C154" s="59"/>
      <c r="D154" s="59"/>
      <c r="E154" s="59"/>
      <c r="F154" s="46"/>
    </row>
    <row r="155" s="45" customFormat="true" ht="11.25" hidden="false" customHeight="true" outlineLevel="0" collapsed="false">
      <c r="A155" s="62" t="n">
        <v>2</v>
      </c>
      <c r="B155" s="63" t="s">
        <v>166</v>
      </c>
      <c r="C155" s="57"/>
      <c r="D155" s="58"/>
      <c r="E155" s="56"/>
      <c r="F155" s="46"/>
    </row>
    <row r="156" s="45" customFormat="true" ht="11.25" hidden="false" customHeight="true" outlineLevel="0" collapsed="false">
      <c r="A156" s="57" t="n">
        <v>211111</v>
      </c>
      <c r="B156" s="56" t="s">
        <v>167</v>
      </c>
      <c r="C156" s="57" t="n">
        <v>2455</v>
      </c>
      <c r="D156" s="58" t="s">
        <v>22</v>
      </c>
      <c r="E156" s="56" t="s">
        <v>168</v>
      </c>
      <c r="F156" s="46"/>
    </row>
    <row r="157" s="45" customFormat="true" ht="11.25" hidden="false" customHeight="true" outlineLevel="0" collapsed="false">
      <c r="A157" s="57" t="n">
        <v>211112</v>
      </c>
      <c r="B157" s="56" t="s">
        <v>169</v>
      </c>
      <c r="C157" s="57" t="n">
        <v>2454</v>
      </c>
      <c r="D157" s="58"/>
      <c r="E157" s="56" t="s">
        <v>170</v>
      </c>
      <c r="F157" s="46"/>
    </row>
    <row r="158" s="45" customFormat="true" ht="11.25" hidden="false" customHeight="true" outlineLevel="0" collapsed="false">
      <c r="A158" s="59" t="n">
        <v>211112</v>
      </c>
      <c r="B158" s="60" t="s">
        <v>169</v>
      </c>
      <c r="C158" s="57" t="n">
        <v>3473</v>
      </c>
      <c r="D158" s="58" t="s">
        <v>22</v>
      </c>
      <c r="E158" s="56" t="s">
        <v>171</v>
      </c>
      <c r="F158" s="46"/>
    </row>
    <row r="159" s="45" customFormat="true" ht="11.25" hidden="false" customHeight="true" outlineLevel="0" collapsed="false">
      <c r="A159" s="59" t="n">
        <v>211113</v>
      </c>
      <c r="B159" s="60" t="s">
        <v>172</v>
      </c>
      <c r="C159" s="57" t="n">
        <v>3473</v>
      </c>
      <c r="D159" s="58" t="s">
        <v>22</v>
      </c>
      <c r="E159" s="56" t="s">
        <v>171</v>
      </c>
      <c r="F159" s="46"/>
    </row>
    <row r="160" s="45" customFormat="true" ht="11.25" hidden="false" customHeight="true" outlineLevel="0" collapsed="false">
      <c r="A160" s="57" t="n">
        <v>211113</v>
      </c>
      <c r="B160" s="56" t="s">
        <v>172</v>
      </c>
      <c r="C160" s="57" t="n">
        <v>3474</v>
      </c>
      <c r="D160" s="58" t="s">
        <v>22</v>
      </c>
      <c r="E160" s="56" t="s">
        <v>173</v>
      </c>
      <c r="F160" s="46"/>
    </row>
    <row r="161" s="45" customFormat="true" ht="11.25" hidden="false" customHeight="true" outlineLevel="0" collapsed="false">
      <c r="A161" s="57" t="n">
        <v>211199</v>
      </c>
      <c r="B161" s="56" t="s">
        <v>174</v>
      </c>
      <c r="C161" s="57" t="n">
        <v>3474</v>
      </c>
      <c r="D161" s="58" t="s">
        <v>22</v>
      </c>
      <c r="E161" s="56" t="s">
        <v>173</v>
      </c>
      <c r="F161" s="46"/>
    </row>
    <row r="162" s="45" customFormat="true" ht="11.25" hidden="false" customHeight="true" outlineLevel="0" collapsed="false">
      <c r="A162" s="57" t="n">
        <v>211211</v>
      </c>
      <c r="B162" s="56" t="s">
        <v>175</v>
      </c>
      <c r="C162" s="57" t="n">
        <v>2453</v>
      </c>
      <c r="D162" s="58" t="s">
        <v>22</v>
      </c>
      <c r="E162" s="56" t="s">
        <v>176</v>
      </c>
      <c r="F162" s="46"/>
    </row>
    <row r="163" s="45" customFormat="true" ht="11.25" hidden="false" customHeight="true" outlineLevel="0" collapsed="false">
      <c r="A163" s="57" t="n">
        <v>211212</v>
      </c>
      <c r="B163" s="56" t="s">
        <v>177</v>
      </c>
      <c r="C163" s="57" t="n">
        <v>2453</v>
      </c>
      <c r="D163" s="58" t="s">
        <v>22</v>
      </c>
      <c r="E163" s="56" t="s">
        <v>176</v>
      </c>
      <c r="F163" s="46"/>
    </row>
    <row r="164" s="45" customFormat="true" ht="11.25" hidden="false" customHeight="true" outlineLevel="0" collapsed="false">
      <c r="A164" s="57" t="n">
        <v>211212</v>
      </c>
      <c r="B164" s="60" t="s">
        <v>177</v>
      </c>
      <c r="C164" s="57" t="n">
        <v>3473</v>
      </c>
      <c r="D164" s="58" t="s">
        <v>22</v>
      </c>
      <c r="E164" s="56" t="s">
        <v>171</v>
      </c>
      <c r="F164" s="46"/>
    </row>
    <row r="165" s="45" customFormat="true" ht="11.25" hidden="false" customHeight="true" outlineLevel="0" collapsed="false">
      <c r="A165" s="57" t="n">
        <v>211213</v>
      </c>
      <c r="B165" s="56" t="s">
        <v>178</v>
      </c>
      <c r="C165" s="57" t="n">
        <v>2453</v>
      </c>
      <c r="D165" s="58" t="s">
        <v>22</v>
      </c>
      <c r="E165" s="56" t="s">
        <v>176</v>
      </c>
      <c r="F165" s="46"/>
    </row>
    <row r="166" s="45" customFormat="true" ht="11.25" hidden="false" customHeight="true" outlineLevel="0" collapsed="false">
      <c r="A166" s="59" t="n">
        <v>211213</v>
      </c>
      <c r="B166" s="60" t="s">
        <v>178</v>
      </c>
      <c r="C166" s="57" t="n">
        <v>3473</v>
      </c>
      <c r="D166" s="58" t="s">
        <v>22</v>
      </c>
      <c r="E166" s="56" t="s">
        <v>171</v>
      </c>
      <c r="F166" s="46"/>
    </row>
    <row r="167" s="45" customFormat="true" ht="11.25" hidden="false" customHeight="true" outlineLevel="0" collapsed="false">
      <c r="A167" s="57" t="n">
        <v>211214</v>
      </c>
      <c r="B167" s="56" t="s">
        <v>179</v>
      </c>
      <c r="C167" s="57" t="n">
        <v>2453</v>
      </c>
      <c r="D167" s="58" t="s">
        <v>22</v>
      </c>
      <c r="E167" s="56" t="s">
        <v>176</v>
      </c>
      <c r="F167" s="46"/>
    </row>
    <row r="168" s="45" customFormat="true" ht="11.25" hidden="false" customHeight="true" outlineLevel="0" collapsed="false">
      <c r="A168" s="59" t="n">
        <v>211214</v>
      </c>
      <c r="B168" s="60" t="s">
        <v>179</v>
      </c>
      <c r="C168" s="57" t="n">
        <v>3473</v>
      </c>
      <c r="D168" s="58" t="s">
        <v>22</v>
      </c>
      <c r="E168" s="56" t="s">
        <v>171</v>
      </c>
      <c r="F168" s="46"/>
    </row>
    <row r="169" s="45" customFormat="true" ht="11.25" hidden="false" customHeight="true" outlineLevel="0" collapsed="false">
      <c r="A169" s="57" t="n">
        <v>211299</v>
      </c>
      <c r="B169" s="56" t="s">
        <v>180</v>
      </c>
      <c r="C169" s="57" t="n">
        <v>2453</v>
      </c>
      <c r="D169" s="58" t="s">
        <v>22</v>
      </c>
      <c r="E169" s="56" t="s">
        <v>176</v>
      </c>
      <c r="F169" s="46"/>
    </row>
    <row r="170" s="45" customFormat="true" ht="11.25" hidden="false" customHeight="true" outlineLevel="0" collapsed="false">
      <c r="A170" s="57" t="n">
        <v>211311</v>
      </c>
      <c r="B170" s="56" t="s">
        <v>181</v>
      </c>
      <c r="C170" s="57" t="n">
        <v>3131</v>
      </c>
      <c r="D170" s="58" t="s">
        <v>22</v>
      </c>
      <c r="E170" s="56" t="s">
        <v>182</v>
      </c>
      <c r="F170" s="46"/>
    </row>
    <row r="171" s="45" customFormat="true" ht="11.25" hidden="false" customHeight="true" outlineLevel="0" collapsed="false">
      <c r="A171" s="57" t="n">
        <v>211411</v>
      </c>
      <c r="B171" s="56" t="s">
        <v>183</v>
      </c>
      <c r="C171" s="57" t="n">
        <v>2452</v>
      </c>
      <c r="D171" s="58" t="s">
        <v>22</v>
      </c>
      <c r="E171" s="56" t="s">
        <v>184</v>
      </c>
      <c r="F171" s="46"/>
    </row>
    <row r="172" s="45" customFormat="true" ht="11.25" hidden="false" customHeight="true" outlineLevel="0" collapsed="false">
      <c r="A172" s="57" t="n">
        <v>211412</v>
      </c>
      <c r="B172" s="56" t="s">
        <v>185</v>
      </c>
      <c r="C172" s="57" t="n">
        <v>2452</v>
      </c>
      <c r="D172" s="58" t="s">
        <v>22</v>
      </c>
      <c r="E172" s="56" t="s">
        <v>184</v>
      </c>
      <c r="F172" s="46"/>
    </row>
    <row r="173" s="45" customFormat="true" ht="11.25" hidden="false" customHeight="true" outlineLevel="0" collapsed="false">
      <c r="A173" s="57" t="n">
        <v>211412</v>
      </c>
      <c r="B173" s="56" t="s">
        <v>185</v>
      </c>
      <c r="C173" s="57" t="n">
        <v>7321</v>
      </c>
      <c r="D173" s="58" t="s">
        <v>22</v>
      </c>
      <c r="E173" s="56" t="s">
        <v>186</v>
      </c>
      <c r="F173" s="46"/>
    </row>
    <row r="174" s="45" customFormat="true" ht="11.25" hidden="false" customHeight="true" outlineLevel="0" collapsed="false">
      <c r="A174" s="57" t="n">
        <v>211413</v>
      </c>
      <c r="B174" s="56" t="s">
        <v>187</v>
      </c>
      <c r="C174" s="57" t="n">
        <v>2452</v>
      </c>
      <c r="D174" s="58" t="s">
        <v>22</v>
      </c>
      <c r="E174" s="56" t="s">
        <v>184</v>
      </c>
      <c r="F174" s="46"/>
    </row>
    <row r="175" s="45" customFormat="true" ht="11.25" hidden="false" customHeight="true" outlineLevel="0" collapsed="false">
      <c r="A175" s="57" t="n">
        <v>211499</v>
      </c>
      <c r="B175" s="56" t="s">
        <v>188</v>
      </c>
      <c r="C175" s="57" t="n">
        <v>2452</v>
      </c>
      <c r="D175" s="58" t="s">
        <v>22</v>
      </c>
      <c r="E175" s="56" t="s">
        <v>184</v>
      </c>
      <c r="F175" s="46"/>
    </row>
    <row r="176" s="45" customFormat="true" ht="11.25" hidden="false" customHeight="true" outlineLevel="0" collapsed="false">
      <c r="A176" s="59" t="n">
        <v>211499</v>
      </c>
      <c r="B176" s="60" t="s">
        <v>188</v>
      </c>
      <c r="C176" s="57" t="n">
        <v>7331</v>
      </c>
      <c r="D176" s="58"/>
      <c r="E176" s="56" t="s">
        <v>189</v>
      </c>
      <c r="F176" s="46"/>
    </row>
    <row r="177" s="45" customFormat="true" ht="11.25" hidden="false" customHeight="true" outlineLevel="0" collapsed="false">
      <c r="A177" s="59" t="n">
        <v>211499</v>
      </c>
      <c r="B177" s="60" t="s">
        <v>188</v>
      </c>
      <c r="C177" s="57" t="n">
        <v>7332</v>
      </c>
      <c r="D177" s="58"/>
      <c r="E177" s="56" t="s">
        <v>190</v>
      </c>
      <c r="F177" s="46"/>
    </row>
    <row r="178" s="45" customFormat="true" ht="11.25" hidden="false" customHeight="true" outlineLevel="0" collapsed="false">
      <c r="A178" s="59" t="n">
        <v>211499</v>
      </c>
      <c r="B178" s="60" t="s">
        <v>188</v>
      </c>
      <c r="C178" s="57" t="n">
        <v>7432</v>
      </c>
      <c r="D178" s="58" t="s">
        <v>22</v>
      </c>
      <c r="E178" s="56" t="s">
        <v>191</v>
      </c>
      <c r="F178" s="46"/>
    </row>
    <row r="179" s="45" customFormat="true" ht="11.25" hidden="false" customHeight="true" outlineLevel="0" collapsed="false">
      <c r="A179" s="59" t="n">
        <v>212111</v>
      </c>
      <c r="B179" s="60" t="s">
        <v>192</v>
      </c>
      <c r="C179" s="57" t="n">
        <v>1229</v>
      </c>
      <c r="D179" s="58" t="s">
        <v>22</v>
      </c>
      <c r="E179" s="56" t="s">
        <v>83</v>
      </c>
      <c r="F179" s="46"/>
    </row>
    <row r="180" s="45" customFormat="true" ht="11.25" hidden="false" customHeight="true" outlineLevel="0" collapsed="false">
      <c r="A180" s="59" t="n">
        <v>212112</v>
      </c>
      <c r="B180" s="60" t="s">
        <v>193</v>
      </c>
      <c r="C180" s="57" t="n">
        <v>1229</v>
      </c>
      <c r="D180" s="58" t="s">
        <v>22</v>
      </c>
      <c r="E180" s="56" t="s">
        <v>83</v>
      </c>
      <c r="F180" s="46"/>
    </row>
    <row r="181" s="45" customFormat="true" ht="11.25" hidden="false" customHeight="true" outlineLevel="0" collapsed="false">
      <c r="A181" s="57" t="n">
        <v>212113</v>
      </c>
      <c r="B181" s="56" t="s">
        <v>194</v>
      </c>
      <c r="C181" s="57" t="n">
        <v>3472</v>
      </c>
      <c r="D181" s="58" t="s">
        <v>22</v>
      </c>
      <c r="E181" s="56" t="s">
        <v>195</v>
      </c>
      <c r="F181" s="46"/>
    </row>
    <row r="182" s="45" customFormat="true" ht="11.25" hidden="false" customHeight="true" outlineLevel="0" collapsed="false">
      <c r="A182" s="57" t="n">
        <v>212114</v>
      </c>
      <c r="B182" s="56" t="s">
        <v>196</v>
      </c>
      <c r="C182" s="57" t="n">
        <v>3472</v>
      </c>
      <c r="D182" s="58" t="s">
        <v>22</v>
      </c>
      <c r="E182" s="56" t="s">
        <v>195</v>
      </c>
      <c r="F182" s="46"/>
    </row>
    <row r="183" s="45" customFormat="true" ht="11.25" hidden="false" customHeight="true" outlineLevel="0" collapsed="false">
      <c r="A183" s="57" t="n">
        <v>212211</v>
      </c>
      <c r="B183" s="56" t="s">
        <v>197</v>
      </c>
      <c r="C183" s="57" t="n">
        <v>2451</v>
      </c>
      <c r="D183" s="58" t="s">
        <v>22</v>
      </c>
      <c r="E183" s="56" t="s">
        <v>198</v>
      </c>
      <c r="F183" s="46"/>
    </row>
    <row r="184" s="45" customFormat="true" ht="11.25" hidden="false" customHeight="true" outlineLevel="0" collapsed="false">
      <c r="A184" s="57" t="n">
        <v>212212</v>
      </c>
      <c r="B184" s="56" t="s">
        <v>199</v>
      </c>
      <c r="C184" s="57" t="n">
        <v>2451</v>
      </c>
      <c r="D184" s="58" t="s">
        <v>22</v>
      </c>
      <c r="E184" s="56" t="s">
        <v>198</v>
      </c>
      <c r="F184" s="46"/>
    </row>
    <row r="185" s="45" customFormat="true" ht="11.25" hidden="false" customHeight="true" outlineLevel="0" collapsed="false">
      <c r="A185" s="57" t="n">
        <v>212311</v>
      </c>
      <c r="B185" s="56" t="s">
        <v>200</v>
      </c>
      <c r="C185" s="57" t="n">
        <v>2455</v>
      </c>
      <c r="D185" s="58" t="s">
        <v>22</v>
      </c>
      <c r="E185" s="56" t="s">
        <v>168</v>
      </c>
      <c r="F185" s="46"/>
    </row>
    <row r="186" s="45" customFormat="true" ht="11.25" hidden="false" customHeight="true" outlineLevel="0" collapsed="false">
      <c r="A186" s="57" t="n">
        <v>212312</v>
      </c>
      <c r="B186" s="56" t="s">
        <v>201</v>
      </c>
      <c r="C186" s="57" t="n">
        <v>2455</v>
      </c>
      <c r="D186" s="58" t="s">
        <v>22</v>
      </c>
      <c r="E186" s="56" t="s">
        <v>168</v>
      </c>
      <c r="F186" s="46"/>
    </row>
    <row r="187" s="45" customFormat="true" ht="11.25" hidden="false" customHeight="true" outlineLevel="0" collapsed="false">
      <c r="A187" s="57" t="n">
        <v>212313</v>
      </c>
      <c r="B187" s="56" t="s">
        <v>202</v>
      </c>
      <c r="C187" s="57" t="n">
        <v>2455</v>
      </c>
      <c r="D187" s="58" t="s">
        <v>22</v>
      </c>
      <c r="E187" s="56" t="s">
        <v>168</v>
      </c>
      <c r="F187" s="46"/>
    </row>
    <row r="188" s="45" customFormat="true" ht="11.25" hidden="false" customHeight="true" outlineLevel="0" collapsed="false">
      <c r="A188" s="57" t="n">
        <v>212314</v>
      </c>
      <c r="B188" s="56" t="s">
        <v>203</v>
      </c>
      <c r="C188" s="57" t="n">
        <v>3131</v>
      </c>
      <c r="D188" s="58" t="s">
        <v>22</v>
      </c>
      <c r="E188" s="56" t="s">
        <v>182</v>
      </c>
      <c r="F188" s="46"/>
    </row>
    <row r="189" s="45" customFormat="true" ht="11.25" hidden="false" customHeight="true" outlineLevel="0" collapsed="false">
      <c r="A189" s="59" t="n">
        <v>212315</v>
      </c>
      <c r="B189" s="60" t="s">
        <v>204</v>
      </c>
      <c r="C189" s="57" t="n">
        <v>2455</v>
      </c>
      <c r="D189" s="58" t="s">
        <v>22</v>
      </c>
      <c r="E189" s="56" t="s">
        <v>168</v>
      </c>
      <c r="F189" s="46"/>
    </row>
    <row r="190" s="45" customFormat="true" ht="11.25" hidden="false" customHeight="true" outlineLevel="0" collapsed="false">
      <c r="A190" s="59" t="n">
        <v>212316</v>
      </c>
      <c r="B190" s="60" t="s">
        <v>205</v>
      </c>
      <c r="C190" s="57" t="n">
        <v>2455</v>
      </c>
      <c r="D190" s="58" t="s">
        <v>22</v>
      </c>
      <c r="E190" s="56" t="s">
        <v>168</v>
      </c>
      <c r="F190" s="46"/>
    </row>
    <row r="191" s="45" customFormat="true" ht="11.25" hidden="false" customHeight="true" outlineLevel="0" collapsed="false">
      <c r="A191" s="57" t="n">
        <v>212317</v>
      </c>
      <c r="B191" s="56" t="s">
        <v>206</v>
      </c>
      <c r="C191" s="57" t="n">
        <v>2455</v>
      </c>
      <c r="D191" s="58" t="s">
        <v>22</v>
      </c>
      <c r="E191" s="56" t="s">
        <v>168</v>
      </c>
      <c r="F191" s="46"/>
    </row>
    <row r="192" s="45" customFormat="true" ht="11.25" hidden="false" customHeight="true" outlineLevel="0" collapsed="false">
      <c r="A192" s="57" t="n">
        <v>212318</v>
      </c>
      <c r="B192" s="56" t="s">
        <v>207</v>
      </c>
      <c r="C192" s="57" t="n">
        <v>2455</v>
      </c>
      <c r="D192" s="58" t="s">
        <v>22</v>
      </c>
      <c r="E192" s="56" t="s">
        <v>168</v>
      </c>
      <c r="F192" s="46"/>
    </row>
    <row r="193" s="45" customFormat="true" ht="11.25" hidden="false" customHeight="true" outlineLevel="0" collapsed="false">
      <c r="A193" s="57" t="n">
        <v>212399</v>
      </c>
      <c r="B193" s="56" t="s">
        <v>208</v>
      </c>
      <c r="C193" s="57" t="n">
        <v>2455</v>
      </c>
      <c r="D193" s="58" t="s">
        <v>22</v>
      </c>
      <c r="E193" s="56" t="s">
        <v>168</v>
      </c>
      <c r="F193" s="46"/>
    </row>
    <row r="194" s="45" customFormat="true" ht="11.25" hidden="false" customHeight="true" outlineLevel="0" collapsed="false">
      <c r="A194" s="57" t="n">
        <v>212411</v>
      </c>
      <c r="B194" s="56" t="s">
        <v>209</v>
      </c>
      <c r="C194" s="57" t="n">
        <v>2451</v>
      </c>
      <c r="D194" s="58" t="s">
        <v>22</v>
      </c>
      <c r="E194" s="56" t="s">
        <v>198</v>
      </c>
      <c r="F194" s="46"/>
    </row>
    <row r="195" s="45" customFormat="true" ht="11.25" hidden="false" customHeight="true" outlineLevel="0" collapsed="false">
      <c r="A195" s="57" t="n">
        <v>212412</v>
      </c>
      <c r="B195" s="56" t="s">
        <v>210</v>
      </c>
      <c r="C195" s="57" t="n">
        <v>2451</v>
      </c>
      <c r="D195" s="58" t="s">
        <v>22</v>
      </c>
      <c r="E195" s="56" t="s">
        <v>198</v>
      </c>
      <c r="F195" s="46"/>
    </row>
    <row r="196" s="45" customFormat="true" ht="11.25" hidden="false" customHeight="true" outlineLevel="0" collapsed="false">
      <c r="A196" s="57" t="n">
        <v>212413</v>
      </c>
      <c r="B196" s="56" t="s">
        <v>211</v>
      </c>
      <c r="C196" s="57" t="n">
        <v>2451</v>
      </c>
      <c r="D196" s="58" t="s">
        <v>22</v>
      </c>
      <c r="E196" s="56" t="s">
        <v>198</v>
      </c>
      <c r="F196" s="46"/>
    </row>
    <row r="197" s="45" customFormat="true" ht="11.25" hidden="false" customHeight="true" outlineLevel="0" collapsed="false">
      <c r="A197" s="57" t="n">
        <v>212414</v>
      </c>
      <c r="B197" s="56" t="s">
        <v>212</v>
      </c>
      <c r="C197" s="57" t="n">
        <v>2451</v>
      </c>
      <c r="D197" s="58" t="s">
        <v>22</v>
      </c>
      <c r="E197" s="56" t="s">
        <v>198</v>
      </c>
      <c r="F197" s="46"/>
    </row>
    <row r="198" s="45" customFormat="true" ht="11.25" hidden="false" customHeight="true" outlineLevel="0" collapsed="false">
      <c r="A198" s="57" t="n">
        <v>212415</v>
      </c>
      <c r="B198" s="56" t="s">
        <v>213</v>
      </c>
      <c r="C198" s="57" t="n">
        <v>2451</v>
      </c>
      <c r="D198" s="58" t="s">
        <v>22</v>
      </c>
      <c r="E198" s="56" t="s">
        <v>198</v>
      </c>
      <c r="F198" s="46"/>
    </row>
    <row r="199" s="45" customFormat="true" ht="11.25" hidden="false" customHeight="true" outlineLevel="0" collapsed="false">
      <c r="A199" s="57" t="n">
        <v>212416</v>
      </c>
      <c r="B199" s="56" t="s">
        <v>214</v>
      </c>
      <c r="C199" s="57" t="n">
        <v>2451</v>
      </c>
      <c r="D199" s="58" t="s">
        <v>22</v>
      </c>
      <c r="E199" s="56" t="s">
        <v>198</v>
      </c>
      <c r="F199" s="46"/>
    </row>
    <row r="200" s="45" customFormat="true" ht="11.25" hidden="false" customHeight="true" outlineLevel="0" collapsed="false">
      <c r="A200" s="57" t="n">
        <v>212499</v>
      </c>
      <c r="B200" s="56" t="s">
        <v>215</v>
      </c>
      <c r="C200" s="57" t="n">
        <v>2451</v>
      </c>
      <c r="D200" s="58" t="s">
        <v>22</v>
      </c>
      <c r="E200" s="56" t="s">
        <v>198</v>
      </c>
      <c r="F200" s="46"/>
    </row>
    <row r="201" s="45" customFormat="true" ht="11.25" hidden="false" customHeight="true" outlineLevel="0" collapsed="false">
      <c r="A201" s="57" t="n">
        <v>221111</v>
      </c>
      <c r="B201" s="56" t="s">
        <v>216</v>
      </c>
      <c r="C201" s="57" t="n">
        <v>2411</v>
      </c>
      <c r="D201" s="58" t="s">
        <v>22</v>
      </c>
      <c r="E201" s="56" t="s">
        <v>217</v>
      </c>
      <c r="F201" s="46"/>
    </row>
    <row r="202" s="45" customFormat="true" ht="11.25" hidden="false" customHeight="true" outlineLevel="0" collapsed="false">
      <c r="A202" s="57" t="n">
        <v>221112</v>
      </c>
      <c r="B202" s="56" t="s">
        <v>218</v>
      </c>
      <c r="C202" s="57" t="n">
        <v>2411</v>
      </c>
      <c r="D202" s="58" t="s">
        <v>22</v>
      </c>
      <c r="E202" s="56" t="s">
        <v>217</v>
      </c>
      <c r="F202" s="46"/>
    </row>
    <row r="203" s="45" customFormat="true" ht="11.25" hidden="false" customHeight="true" outlineLevel="0" collapsed="false">
      <c r="A203" s="57" t="n">
        <v>221113</v>
      </c>
      <c r="B203" s="56" t="s">
        <v>219</v>
      </c>
      <c r="C203" s="57" t="n">
        <v>2411</v>
      </c>
      <c r="D203" s="58" t="s">
        <v>22</v>
      </c>
      <c r="E203" s="56" t="s">
        <v>217</v>
      </c>
      <c r="F203" s="46"/>
    </row>
    <row r="204" s="45" customFormat="true" ht="11.25" hidden="false" customHeight="true" outlineLevel="0" collapsed="false">
      <c r="A204" s="57" t="n">
        <v>221211</v>
      </c>
      <c r="B204" s="56" t="s">
        <v>220</v>
      </c>
      <c r="C204" s="57" t="n">
        <v>1231</v>
      </c>
      <c r="D204" s="58" t="s">
        <v>22</v>
      </c>
      <c r="E204" s="56" t="s">
        <v>78</v>
      </c>
      <c r="F204" s="46"/>
    </row>
    <row r="205" s="45" customFormat="true" ht="11.25" hidden="false" customHeight="true" outlineLevel="0" collapsed="false">
      <c r="A205" s="57" t="n">
        <v>221212</v>
      </c>
      <c r="B205" s="56" t="s">
        <v>221</v>
      </c>
      <c r="C205" s="57" t="n">
        <v>1231</v>
      </c>
      <c r="D205" s="58" t="s">
        <v>22</v>
      </c>
      <c r="E205" s="56" t="s">
        <v>78</v>
      </c>
      <c r="F205" s="46"/>
    </row>
    <row r="206" s="45" customFormat="true" ht="11.25" hidden="false" customHeight="true" outlineLevel="0" collapsed="false">
      <c r="A206" s="57" t="n">
        <v>221213</v>
      </c>
      <c r="B206" s="56" t="s">
        <v>222</v>
      </c>
      <c r="C206" s="57" t="n">
        <v>2411</v>
      </c>
      <c r="D206" s="58" t="s">
        <v>22</v>
      </c>
      <c r="E206" s="56" t="s">
        <v>217</v>
      </c>
      <c r="F206" s="46"/>
    </row>
    <row r="207" s="45" customFormat="true" ht="11.25" hidden="false" customHeight="true" outlineLevel="0" collapsed="false">
      <c r="A207" s="57" t="n">
        <v>221214</v>
      </c>
      <c r="B207" s="56" t="s">
        <v>223</v>
      </c>
      <c r="C207" s="57" t="n">
        <v>2411</v>
      </c>
      <c r="D207" s="58" t="s">
        <v>22</v>
      </c>
      <c r="E207" s="56" t="s">
        <v>217</v>
      </c>
      <c r="F207" s="46"/>
    </row>
    <row r="208" s="45" customFormat="true" ht="11.25" hidden="false" customHeight="true" outlineLevel="0" collapsed="false">
      <c r="A208" s="57" t="n">
        <v>222111</v>
      </c>
      <c r="B208" s="56" t="s">
        <v>224</v>
      </c>
      <c r="C208" s="57" t="n">
        <v>3421</v>
      </c>
      <c r="D208" s="58" t="s">
        <v>22</v>
      </c>
      <c r="E208" s="56" t="s">
        <v>225</v>
      </c>
      <c r="F208" s="46"/>
    </row>
    <row r="209" s="45" customFormat="true" ht="11.25" hidden="false" customHeight="true" outlineLevel="0" collapsed="false">
      <c r="A209" s="57" t="n">
        <v>222112</v>
      </c>
      <c r="B209" s="56" t="s">
        <v>226</v>
      </c>
      <c r="C209" s="57" t="n">
        <v>3411</v>
      </c>
      <c r="D209" s="58" t="s">
        <v>22</v>
      </c>
      <c r="E209" s="56" t="s">
        <v>227</v>
      </c>
      <c r="F209" s="46"/>
    </row>
    <row r="210" s="45" customFormat="true" ht="11.25" hidden="false" customHeight="true" outlineLevel="0" collapsed="false">
      <c r="A210" s="57" t="n">
        <v>222113</v>
      </c>
      <c r="B210" s="56" t="s">
        <v>228</v>
      </c>
      <c r="C210" s="57" t="n">
        <v>3412</v>
      </c>
      <c r="D210" s="58" t="s">
        <v>22</v>
      </c>
      <c r="E210" s="56" t="s">
        <v>229</v>
      </c>
      <c r="F210" s="46"/>
    </row>
    <row r="211" s="45" customFormat="true" ht="11.25" hidden="false" customHeight="true" outlineLevel="0" collapsed="false">
      <c r="A211" s="57" t="n">
        <v>222199</v>
      </c>
      <c r="B211" s="56" t="s">
        <v>230</v>
      </c>
      <c r="C211" s="57" t="n">
        <v>3411</v>
      </c>
      <c r="D211" s="58" t="s">
        <v>22</v>
      </c>
      <c r="E211" s="56" t="s">
        <v>227</v>
      </c>
      <c r="F211" s="46"/>
    </row>
    <row r="212" s="45" customFormat="true" ht="11.25" hidden="false" customHeight="true" outlineLevel="0" collapsed="false">
      <c r="A212" s="57" t="n">
        <v>222211</v>
      </c>
      <c r="B212" s="56" t="s">
        <v>231</v>
      </c>
      <c r="C212" s="57" t="n">
        <v>3411</v>
      </c>
      <c r="D212" s="58" t="s">
        <v>22</v>
      </c>
      <c r="E212" s="56" t="s">
        <v>227</v>
      </c>
      <c r="F212" s="46"/>
    </row>
    <row r="213" s="45" customFormat="true" ht="11.25" hidden="false" customHeight="true" outlineLevel="0" collapsed="false">
      <c r="A213" s="57" t="n">
        <v>222212</v>
      </c>
      <c r="B213" s="56" t="s">
        <v>232</v>
      </c>
      <c r="C213" s="57" t="n">
        <v>3421</v>
      </c>
      <c r="D213" s="58" t="s">
        <v>22</v>
      </c>
      <c r="E213" s="56" t="s">
        <v>225</v>
      </c>
      <c r="F213" s="46"/>
    </row>
    <row r="214" s="45" customFormat="true" ht="11.25" hidden="false" customHeight="true" outlineLevel="0" collapsed="false">
      <c r="A214" s="57" t="n">
        <v>222213</v>
      </c>
      <c r="B214" s="56" t="s">
        <v>233</v>
      </c>
      <c r="C214" s="57" t="n">
        <v>3411</v>
      </c>
      <c r="D214" s="58" t="s">
        <v>22</v>
      </c>
      <c r="E214" s="56" t="s">
        <v>227</v>
      </c>
      <c r="F214" s="46"/>
    </row>
    <row r="215" s="45" customFormat="true" ht="11.25" hidden="false" customHeight="true" outlineLevel="0" collapsed="false">
      <c r="A215" s="57" t="n">
        <v>222299</v>
      </c>
      <c r="B215" s="56" t="s">
        <v>234</v>
      </c>
      <c r="C215" s="57" t="n">
        <v>3411</v>
      </c>
      <c r="D215" s="58" t="s">
        <v>22</v>
      </c>
      <c r="E215" s="56" t="s">
        <v>227</v>
      </c>
      <c r="F215" s="46"/>
    </row>
    <row r="216" s="45" customFormat="true" ht="11.25" hidden="false" customHeight="true" outlineLevel="0" collapsed="false">
      <c r="A216" s="57" t="n">
        <v>222311</v>
      </c>
      <c r="B216" s="56" t="s">
        <v>235</v>
      </c>
      <c r="C216" s="57" t="n">
        <v>2419</v>
      </c>
      <c r="D216" s="58" t="s">
        <v>22</v>
      </c>
      <c r="E216" s="56" t="s">
        <v>236</v>
      </c>
      <c r="F216" s="46"/>
    </row>
    <row r="217" s="45" customFormat="true" ht="11.25" hidden="false" customHeight="true" outlineLevel="0" collapsed="false">
      <c r="A217" s="57" t="n">
        <v>222312</v>
      </c>
      <c r="B217" s="56" t="s">
        <v>237</v>
      </c>
      <c r="C217" s="57" t="n">
        <v>2419</v>
      </c>
      <c r="D217" s="58" t="s">
        <v>22</v>
      </c>
      <c r="E217" s="56" t="s">
        <v>236</v>
      </c>
      <c r="F217" s="46"/>
    </row>
    <row r="218" s="45" customFormat="true" ht="11.25" hidden="false" customHeight="true" outlineLevel="0" collapsed="false">
      <c r="A218" s="57" t="n">
        <v>223111</v>
      </c>
      <c r="B218" s="56" t="s">
        <v>238</v>
      </c>
      <c r="C218" s="57" t="n">
        <v>2412</v>
      </c>
      <c r="D218" s="58" t="s">
        <v>22</v>
      </c>
      <c r="E218" s="56" t="s">
        <v>239</v>
      </c>
      <c r="F218" s="46"/>
    </row>
    <row r="219" s="45" customFormat="true" ht="11.25" hidden="false" customHeight="true" outlineLevel="0" collapsed="false">
      <c r="A219" s="57" t="n">
        <v>223112</v>
      </c>
      <c r="B219" s="56" t="s">
        <v>240</v>
      </c>
      <c r="C219" s="57" t="n">
        <v>2412</v>
      </c>
      <c r="D219" s="58" t="s">
        <v>22</v>
      </c>
      <c r="E219" s="56" t="s">
        <v>239</v>
      </c>
      <c r="F219" s="46"/>
    </row>
    <row r="220" s="45" customFormat="true" ht="11.25" hidden="false" customHeight="true" outlineLevel="0" collapsed="false">
      <c r="A220" s="59" t="n">
        <v>223112</v>
      </c>
      <c r="B220" s="60" t="s">
        <v>240</v>
      </c>
      <c r="C220" s="57" t="n">
        <v>3423</v>
      </c>
      <c r="D220" s="58"/>
      <c r="E220" s="56" t="s">
        <v>241</v>
      </c>
      <c r="F220" s="46"/>
    </row>
    <row r="221" s="45" customFormat="true" ht="11.25" hidden="false" customHeight="true" outlineLevel="0" collapsed="false">
      <c r="A221" s="59" t="n">
        <v>223112</v>
      </c>
      <c r="B221" s="60" t="s">
        <v>240</v>
      </c>
      <c r="C221" s="57" t="n">
        <v>3429</v>
      </c>
      <c r="D221" s="58"/>
      <c r="E221" s="56" t="s">
        <v>242</v>
      </c>
      <c r="F221" s="46"/>
    </row>
    <row r="222" s="45" customFormat="true" ht="11.25" hidden="false" customHeight="true" outlineLevel="0" collapsed="false">
      <c r="A222" s="57" t="n">
        <v>223113</v>
      </c>
      <c r="B222" s="56" t="s">
        <v>243</v>
      </c>
      <c r="C222" s="57" t="n">
        <v>2412</v>
      </c>
      <c r="D222" s="58" t="s">
        <v>22</v>
      </c>
      <c r="E222" s="56" t="s">
        <v>239</v>
      </c>
      <c r="F222" s="46"/>
    </row>
    <row r="223" s="45" customFormat="true" ht="11.25" hidden="false" customHeight="true" outlineLevel="0" collapsed="false">
      <c r="A223" s="57" t="n">
        <v>223211</v>
      </c>
      <c r="B223" s="56" t="s">
        <v>244</v>
      </c>
      <c r="C223" s="57" t="n">
        <v>2412</v>
      </c>
      <c r="D223" s="58" t="s">
        <v>22</v>
      </c>
      <c r="E223" s="56" t="s">
        <v>239</v>
      </c>
      <c r="F223" s="46"/>
    </row>
    <row r="224" s="45" customFormat="true" ht="11.25" hidden="false" customHeight="true" outlineLevel="0" collapsed="false">
      <c r="A224" s="57" t="n">
        <v>223311</v>
      </c>
      <c r="B224" s="56" t="s">
        <v>245</v>
      </c>
      <c r="C224" s="57" t="n">
        <v>2412</v>
      </c>
      <c r="D224" s="58" t="s">
        <v>22</v>
      </c>
      <c r="E224" s="56" t="s">
        <v>239</v>
      </c>
      <c r="F224" s="46"/>
    </row>
    <row r="225" s="45" customFormat="true" ht="11.25" hidden="false" customHeight="true" outlineLevel="0" collapsed="false">
      <c r="A225" s="57" t="n">
        <v>224111</v>
      </c>
      <c r="B225" s="56" t="s">
        <v>246</v>
      </c>
      <c r="C225" s="57" t="n">
        <v>2121</v>
      </c>
      <c r="D225" s="58" t="s">
        <v>22</v>
      </c>
      <c r="E225" s="56" t="s">
        <v>247</v>
      </c>
      <c r="F225" s="46"/>
    </row>
    <row r="226" s="45" customFormat="true" ht="11.25" hidden="false" customHeight="true" outlineLevel="0" collapsed="false">
      <c r="A226" s="57" t="n">
        <v>224112</v>
      </c>
      <c r="B226" s="56" t="s">
        <v>248</v>
      </c>
      <c r="C226" s="57" t="n">
        <v>2121</v>
      </c>
      <c r="D226" s="58" t="s">
        <v>22</v>
      </c>
      <c r="E226" s="56" t="s">
        <v>247</v>
      </c>
      <c r="F226" s="46"/>
    </row>
    <row r="227" s="45" customFormat="true" ht="11.25" hidden="false" customHeight="true" outlineLevel="0" collapsed="false">
      <c r="A227" s="57" t="n">
        <v>224113</v>
      </c>
      <c r="B227" s="56" t="s">
        <v>249</v>
      </c>
      <c r="C227" s="57" t="n">
        <v>2122</v>
      </c>
      <c r="D227" s="58"/>
      <c r="E227" s="56" t="s">
        <v>250</v>
      </c>
      <c r="F227" s="46"/>
    </row>
    <row r="228" s="45" customFormat="true" ht="11.25" hidden="false" customHeight="true" outlineLevel="0" collapsed="false">
      <c r="A228" s="57" t="n">
        <v>224211</v>
      </c>
      <c r="B228" s="56" t="s">
        <v>251</v>
      </c>
      <c r="C228" s="57" t="n">
        <v>2431</v>
      </c>
      <c r="D228" s="58" t="s">
        <v>22</v>
      </c>
      <c r="E228" s="56" t="s">
        <v>252</v>
      </c>
      <c r="F228" s="46"/>
    </row>
    <row r="229" s="45" customFormat="true" ht="11.25" hidden="false" customHeight="true" outlineLevel="0" collapsed="false">
      <c r="A229" s="57" t="n">
        <v>224212</v>
      </c>
      <c r="B229" s="56" t="s">
        <v>253</v>
      </c>
      <c r="C229" s="57" t="n">
        <v>2431</v>
      </c>
      <c r="D229" s="58" t="s">
        <v>22</v>
      </c>
      <c r="E229" s="56" t="s">
        <v>252</v>
      </c>
      <c r="F229" s="46"/>
    </row>
    <row r="230" s="45" customFormat="true" ht="11.25" hidden="false" customHeight="true" outlineLevel="0" collapsed="false">
      <c r="A230" s="57" t="n">
        <v>224213</v>
      </c>
      <c r="B230" s="56" t="s">
        <v>254</v>
      </c>
      <c r="C230" s="57" t="n">
        <v>1234</v>
      </c>
      <c r="D230" s="58" t="s">
        <v>22</v>
      </c>
      <c r="E230" s="56" t="s">
        <v>74</v>
      </c>
      <c r="F230" s="46"/>
    </row>
    <row r="231" s="45" customFormat="true" ht="11.25" hidden="false" customHeight="true" outlineLevel="0" collapsed="false">
      <c r="A231" s="57" t="n">
        <v>224214</v>
      </c>
      <c r="B231" s="56" t="s">
        <v>255</v>
      </c>
      <c r="C231" s="57" t="n">
        <v>2432</v>
      </c>
      <c r="D231" s="58" t="s">
        <v>22</v>
      </c>
      <c r="E231" s="56" t="s">
        <v>256</v>
      </c>
      <c r="F231" s="46"/>
    </row>
    <row r="232" s="45" customFormat="true" ht="11.25" hidden="false" customHeight="true" outlineLevel="0" collapsed="false">
      <c r="A232" s="57" t="n">
        <v>224311</v>
      </c>
      <c r="B232" s="56" t="s">
        <v>257</v>
      </c>
      <c r="C232" s="57" t="n">
        <v>2441</v>
      </c>
      <c r="D232" s="58" t="s">
        <v>22</v>
      </c>
      <c r="E232" s="56" t="s">
        <v>258</v>
      </c>
      <c r="F232" s="46"/>
    </row>
    <row r="233" s="45" customFormat="true" ht="11.25" hidden="false" customHeight="true" outlineLevel="0" collapsed="false">
      <c r="A233" s="57" t="n">
        <v>224411</v>
      </c>
      <c r="B233" s="56" t="s">
        <v>259</v>
      </c>
      <c r="C233" s="57" t="n">
        <v>2419</v>
      </c>
      <c r="D233" s="58" t="s">
        <v>22</v>
      </c>
      <c r="E233" s="56" t="s">
        <v>236</v>
      </c>
      <c r="F233" s="46"/>
    </row>
    <row r="234" s="45" customFormat="true" ht="11.25" hidden="false" customHeight="true" outlineLevel="0" collapsed="false">
      <c r="A234" s="57" t="n">
        <v>224412</v>
      </c>
      <c r="B234" s="56" t="s">
        <v>260</v>
      </c>
      <c r="C234" s="57" t="n">
        <v>2419</v>
      </c>
      <c r="D234" s="58" t="s">
        <v>22</v>
      </c>
      <c r="E234" s="56" t="s">
        <v>236</v>
      </c>
      <c r="F234" s="46"/>
    </row>
    <row r="235" s="45" customFormat="true" ht="11.25" hidden="false" customHeight="true" outlineLevel="0" collapsed="false">
      <c r="A235" s="57" t="n">
        <v>224511</v>
      </c>
      <c r="B235" s="56" t="s">
        <v>261</v>
      </c>
      <c r="C235" s="57" t="n">
        <v>2441</v>
      </c>
      <c r="D235" s="58" t="s">
        <v>22</v>
      </c>
      <c r="E235" s="56" t="s">
        <v>258</v>
      </c>
      <c r="F235" s="46"/>
    </row>
    <row r="236" s="45" customFormat="true" ht="11.25" hidden="false" customHeight="true" outlineLevel="0" collapsed="false">
      <c r="A236" s="57" t="n">
        <v>224512</v>
      </c>
      <c r="B236" s="56" t="s">
        <v>262</v>
      </c>
      <c r="C236" s="57" t="n">
        <v>3417</v>
      </c>
      <c r="D236" s="58" t="s">
        <v>22</v>
      </c>
      <c r="E236" s="56" t="s">
        <v>263</v>
      </c>
      <c r="F236" s="46"/>
    </row>
    <row r="237" s="45" customFormat="true" ht="11.25" hidden="false" customHeight="true" outlineLevel="0" collapsed="false">
      <c r="A237" s="57" t="n">
        <v>224611</v>
      </c>
      <c r="B237" s="56" t="s">
        <v>264</v>
      </c>
      <c r="C237" s="57" t="n">
        <v>2432</v>
      </c>
      <c r="D237" s="58" t="s">
        <v>22</v>
      </c>
      <c r="E237" s="56" t="s">
        <v>256</v>
      </c>
      <c r="F237" s="46"/>
    </row>
    <row r="238" s="45" customFormat="true" ht="11.25" hidden="false" customHeight="true" outlineLevel="0" collapsed="false">
      <c r="A238" s="57" t="n">
        <v>224711</v>
      </c>
      <c r="B238" s="56" t="s">
        <v>265</v>
      </c>
      <c r="C238" s="57" t="n">
        <v>2419</v>
      </c>
      <c r="D238" s="58" t="s">
        <v>22</v>
      </c>
      <c r="E238" s="56" t="s">
        <v>236</v>
      </c>
      <c r="F238" s="46"/>
    </row>
    <row r="239" s="45" customFormat="true" ht="11.25" hidden="false" customHeight="true" outlineLevel="0" collapsed="false">
      <c r="A239" s="57" t="n">
        <v>224712</v>
      </c>
      <c r="B239" s="56" t="s">
        <v>266</v>
      </c>
      <c r="C239" s="57" t="n">
        <v>2419</v>
      </c>
      <c r="D239" s="58" t="s">
        <v>22</v>
      </c>
      <c r="E239" s="56" t="s">
        <v>236</v>
      </c>
      <c r="F239" s="46"/>
    </row>
    <row r="240" s="45" customFormat="true" ht="11.25" hidden="false" customHeight="true" outlineLevel="0" collapsed="false">
      <c r="A240" s="57" t="n">
        <v>224911</v>
      </c>
      <c r="B240" s="56" t="s">
        <v>267</v>
      </c>
      <c r="C240" s="57" t="n">
        <v>3439</v>
      </c>
      <c r="D240" s="58" t="s">
        <v>22</v>
      </c>
      <c r="E240" s="56" t="s">
        <v>268</v>
      </c>
      <c r="F240" s="46"/>
    </row>
    <row r="241" s="45" customFormat="true" ht="11.25" hidden="false" customHeight="true" outlineLevel="0" collapsed="false">
      <c r="A241" s="57" t="n">
        <v>224912</v>
      </c>
      <c r="B241" s="56" t="s">
        <v>269</v>
      </c>
      <c r="C241" s="57" t="n">
        <v>2419</v>
      </c>
      <c r="D241" s="58" t="s">
        <v>22</v>
      </c>
      <c r="E241" s="56" t="s">
        <v>236</v>
      </c>
      <c r="F241" s="46"/>
    </row>
    <row r="242" s="45" customFormat="true" ht="11.25" hidden="false" customHeight="true" outlineLevel="0" collapsed="false">
      <c r="A242" s="57" t="n">
        <v>224913</v>
      </c>
      <c r="B242" s="56" t="s">
        <v>270</v>
      </c>
      <c r="C242" s="57" t="n">
        <v>2429</v>
      </c>
      <c r="D242" s="58" t="s">
        <v>22</v>
      </c>
      <c r="E242" s="56" t="s">
        <v>271</v>
      </c>
      <c r="F242" s="46"/>
    </row>
    <row r="243" s="45" customFormat="true" ht="11.25" hidden="false" customHeight="true" outlineLevel="0" collapsed="false">
      <c r="A243" s="57" t="n">
        <v>224914</v>
      </c>
      <c r="B243" s="56" t="s">
        <v>272</v>
      </c>
      <c r="C243" s="57" t="n">
        <v>2419</v>
      </c>
      <c r="D243" s="58" t="s">
        <v>22</v>
      </c>
      <c r="E243" s="56" t="s">
        <v>236</v>
      </c>
      <c r="F243" s="46"/>
    </row>
    <row r="244" s="45" customFormat="true" ht="11.25" hidden="false" customHeight="true" outlineLevel="0" collapsed="false">
      <c r="A244" s="57" t="n">
        <v>224999</v>
      </c>
      <c r="B244" s="56" t="s">
        <v>273</v>
      </c>
      <c r="C244" s="57" t="n">
        <v>2419</v>
      </c>
      <c r="D244" s="58" t="s">
        <v>22</v>
      </c>
      <c r="E244" s="56" t="s">
        <v>236</v>
      </c>
      <c r="F244" s="46"/>
    </row>
    <row r="245" s="45" customFormat="true" ht="11.25" hidden="false" customHeight="true" outlineLevel="0" collapsed="false">
      <c r="A245" s="59" t="n">
        <v>224999</v>
      </c>
      <c r="B245" s="60" t="s">
        <v>273</v>
      </c>
      <c r="C245" s="57" t="n">
        <v>2432</v>
      </c>
      <c r="D245" s="58" t="s">
        <v>22</v>
      </c>
      <c r="E245" s="56" t="s">
        <v>256</v>
      </c>
      <c r="F245" s="46"/>
    </row>
    <row r="246" s="45" customFormat="true" ht="11.25" hidden="false" customHeight="true" outlineLevel="0" collapsed="false">
      <c r="A246" s="57" t="n">
        <v>225111</v>
      </c>
      <c r="B246" s="56" t="s">
        <v>274</v>
      </c>
      <c r="C246" s="57" t="n">
        <v>2419</v>
      </c>
      <c r="D246" s="58" t="s">
        <v>22</v>
      </c>
      <c r="E246" s="56" t="s">
        <v>236</v>
      </c>
      <c r="F246" s="46"/>
    </row>
    <row r="247" s="45" customFormat="true" ht="11.25" hidden="false" customHeight="true" outlineLevel="0" collapsed="false">
      <c r="A247" s="57" t="n">
        <v>225112</v>
      </c>
      <c r="B247" s="56" t="s">
        <v>275</v>
      </c>
      <c r="C247" s="57" t="n">
        <v>2419</v>
      </c>
      <c r="D247" s="58" t="s">
        <v>22</v>
      </c>
      <c r="E247" s="56" t="s">
        <v>236</v>
      </c>
      <c r="F247" s="46"/>
    </row>
    <row r="248" s="45" customFormat="true" ht="11.25" hidden="false" customHeight="true" outlineLevel="0" collapsed="false">
      <c r="A248" s="57" t="n">
        <v>225113</v>
      </c>
      <c r="B248" s="56" t="s">
        <v>276</v>
      </c>
      <c r="C248" s="57" t="n">
        <v>2419</v>
      </c>
      <c r="D248" s="58" t="s">
        <v>22</v>
      </c>
      <c r="E248" s="56" t="s">
        <v>236</v>
      </c>
      <c r="F248" s="46"/>
    </row>
    <row r="249" s="45" customFormat="true" ht="11.25" hidden="false" customHeight="true" outlineLevel="0" collapsed="false">
      <c r="A249" s="57" t="n">
        <v>225211</v>
      </c>
      <c r="B249" s="56" t="s">
        <v>277</v>
      </c>
      <c r="C249" s="57" t="n">
        <v>3415</v>
      </c>
      <c r="D249" s="58" t="s">
        <v>22</v>
      </c>
      <c r="E249" s="56" t="s">
        <v>278</v>
      </c>
      <c r="F249" s="46"/>
    </row>
    <row r="250" s="45" customFormat="true" ht="11.25" hidden="false" customHeight="true" outlineLevel="0" collapsed="false">
      <c r="A250" s="59" t="n">
        <v>225212</v>
      </c>
      <c r="B250" s="60" t="s">
        <v>279</v>
      </c>
      <c r="C250" s="57" t="n">
        <v>3415</v>
      </c>
      <c r="D250" s="58" t="s">
        <v>22</v>
      </c>
      <c r="E250" s="56" t="s">
        <v>278</v>
      </c>
      <c r="F250" s="46"/>
    </row>
    <row r="251" s="45" customFormat="true" ht="11.25" hidden="false" customHeight="true" outlineLevel="0" collapsed="false">
      <c r="A251" s="57" t="n">
        <v>225213</v>
      </c>
      <c r="B251" s="56" t="s">
        <v>280</v>
      </c>
      <c r="C251" s="57" t="n">
        <v>3415</v>
      </c>
      <c r="D251" s="58" t="s">
        <v>22</v>
      </c>
      <c r="E251" s="56" t="s">
        <v>278</v>
      </c>
      <c r="F251" s="46"/>
    </row>
    <row r="252" s="45" customFormat="true" ht="11.25" hidden="false" customHeight="true" outlineLevel="0" collapsed="false">
      <c r="A252" s="57" t="n">
        <v>225311</v>
      </c>
      <c r="B252" s="56" t="s">
        <v>281</v>
      </c>
      <c r="C252" s="57" t="n">
        <v>2419</v>
      </c>
      <c r="D252" s="58" t="s">
        <v>22</v>
      </c>
      <c r="E252" s="56" t="s">
        <v>236</v>
      </c>
      <c r="F252" s="46"/>
    </row>
    <row r="253" s="45" customFormat="true" ht="11.25" hidden="false" customHeight="true" outlineLevel="0" collapsed="false">
      <c r="A253" s="57" t="n">
        <v>225411</v>
      </c>
      <c r="B253" s="56" t="s">
        <v>282</v>
      </c>
      <c r="C253" s="57" t="n">
        <v>3415</v>
      </c>
      <c r="D253" s="58" t="s">
        <v>22</v>
      </c>
      <c r="E253" s="56" t="s">
        <v>278</v>
      </c>
      <c r="F253" s="46"/>
    </row>
    <row r="254" s="45" customFormat="true" ht="11.25" hidden="false" customHeight="true" outlineLevel="0" collapsed="false">
      <c r="A254" s="57" t="n">
        <v>225412</v>
      </c>
      <c r="B254" s="56" t="s">
        <v>283</v>
      </c>
      <c r="C254" s="57" t="n">
        <v>3415</v>
      </c>
      <c r="D254" s="58" t="s">
        <v>22</v>
      </c>
      <c r="E254" s="56" t="s">
        <v>278</v>
      </c>
      <c r="F254" s="46"/>
    </row>
    <row r="255" s="45" customFormat="true" ht="11.25" hidden="false" customHeight="true" outlineLevel="0" collapsed="false">
      <c r="A255" s="57" t="n">
        <v>225499</v>
      </c>
      <c r="B255" s="56" t="s">
        <v>284</v>
      </c>
      <c r="C255" s="57" t="n">
        <v>3415</v>
      </c>
      <c r="D255" s="58" t="s">
        <v>22</v>
      </c>
      <c r="E255" s="56" t="s">
        <v>278</v>
      </c>
      <c r="F255" s="46"/>
    </row>
    <row r="256" s="45" customFormat="true" ht="11.25" hidden="false" customHeight="true" outlineLevel="0" collapsed="false">
      <c r="A256" s="57" t="n">
        <v>231111</v>
      </c>
      <c r="B256" s="56" t="s">
        <v>285</v>
      </c>
      <c r="C256" s="57" t="n">
        <v>3143</v>
      </c>
      <c r="D256" s="58" t="s">
        <v>22</v>
      </c>
      <c r="E256" s="56" t="s">
        <v>286</v>
      </c>
      <c r="F256" s="46"/>
    </row>
    <row r="257" s="45" customFormat="true" ht="11.25" hidden="false" customHeight="true" outlineLevel="0" collapsed="false">
      <c r="A257" s="57" t="n">
        <v>231112</v>
      </c>
      <c r="B257" s="56" t="s">
        <v>287</v>
      </c>
      <c r="C257" s="57" t="n">
        <v>3144</v>
      </c>
      <c r="D257" s="58"/>
      <c r="E257" s="56" t="s">
        <v>288</v>
      </c>
      <c r="F257" s="46"/>
    </row>
    <row r="258" s="45" customFormat="true" ht="11.25" hidden="false" customHeight="true" outlineLevel="0" collapsed="false">
      <c r="A258" s="57" t="n">
        <v>231113</v>
      </c>
      <c r="B258" s="56" t="s">
        <v>289</v>
      </c>
      <c r="C258" s="57" t="n">
        <v>3340</v>
      </c>
      <c r="D258" s="58" t="s">
        <v>22</v>
      </c>
      <c r="E258" s="56" t="s">
        <v>290</v>
      </c>
      <c r="F258" s="46"/>
    </row>
    <row r="259" s="45" customFormat="true" ht="11.25" hidden="false" customHeight="true" outlineLevel="0" collapsed="false">
      <c r="A259" s="57" t="n">
        <v>231114</v>
      </c>
      <c r="B259" s="56" t="s">
        <v>291</v>
      </c>
      <c r="C259" s="57" t="n">
        <v>3143</v>
      </c>
      <c r="D259" s="58" t="s">
        <v>22</v>
      </c>
      <c r="E259" s="56" t="s">
        <v>286</v>
      </c>
      <c r="F259" s="46"/>
    </row>
    <row r="260" s="45" customFormat="true" ht="11.25" hidden="false" customHeight="true" outlineLevel="0" collapsed="false">
      <c r="A260" s="57" t="n">
        <v>231199</v>
      </c>
      <c r="B260" s="56" t="s">
        <v>292</v>
      </c>
      <c r="C260" s="57" t="n">
        <v>3143</v>
      </c>
      <c r="D260" s="58" t="s">
        <v>22</v>
      </c>
      <c r="E260" s="56" t="s">
        <v>286</v>
      </c>
      <c r="F260" s="46"/>
    </row>
    <row r="261" s="45" customFormat="true" ht="11.25" hidden="false" customHeight="true" outlineLevel="0" collapsed="false">
      <c r="A261" s="57" t="n">
        <v>231211</v>
      </c>
      <c r="B261" s="56" t="s">
        <v>293</v>
      </c>
      <c r="C261" s="57" t="n">
        <v>6152</v>
      </c>
      <c r="D261" s="58" t="s">
        <v>22</v>
      </c>
      <c r="E261" s="56" t="s">
        <v>294</v>
      </c>
      <c r="F261" s="46"/>
    </row>
    <row r="262" s="45" customFormat="true" ht="11.25" hidden="false" customHeight="true" outlineLevel="0" collapsed="false">
      <c r="A262" s="57" t="n">
        <v>231211</v>
      </c>
      <c r="B262" s="56" t="s">
        <v>293</v>
      </c>
      <c r="C262" s="57" t="n">
        <v>6153</v>
      </c>
      <c r="D262" s="58" t="s">
        <v>22</v>
      </c>
      <c r="E262" s="56" t="s">
        <v>295</v>
      </c>
      <c r="F262" s="46"/>
    </row>
    <row r="263" s="45" customFormat="true" ht="11.25" hidden="false" customHeight="true" outlineLevel="0" collapsed="false">
      <c r="A263" s="57" t="n">
        <v>231212</v>
      </c>
      <c r="B263" s="56" t="s">
        <v>296</v>
      </c>
      <c r="C263" s="57" t="n">
        <v>3141</v>
      </c>
      <c r="D263" s="58"/>
      <c r="E263" s="56" t="s">
        <v>297</v>
      </c>
      <c r="F263" s="46"/>
    </row>
    <row r="264" s="45" customFormat="true" ht="11.25" hidden="false" customHeight="true" outlineLevel="0" collapsed="false">
      <c r="A264" s="57" t="n">
        <v>231213</v>
      </c>
      <c r="B264" s="56" t="s">
        <v>298</v>
      </c>
      <c r="C264" s="57" t="n">
        <v>3142</v>
      </c>
      <c r="D264" s="58" t="s">
        <v>22</v>
      </c>
      <c r="E264" s="56" t="s">
        <v>299</v>
      </c>
      <c r="F264" s="46"/>
    </row>
    <row r="265" s="45" customFormat="true" ht="11.25" hidden="false" customHeight="true" outlineLevel="0" collapsed="false">
      <c r="A265" s="57" t="n">
        <v>231214</v>
      </c>
      <c r="B265" s="56" t="s">
        <v>300</v>
      </c>
      <c r="C265" s="57" t="n">
        <v>3142</v>
      </c>
      <c r="D265" s="58" t="s">
        <v>22</v>
      </c>
      <c r="E265" s="56" t="s">
        <v>299</v>
      </c>
      <c r="F265" s="46"/>
    </row>
    <row r="266" s="45" customFormat="true" ht="11.25" hidden="false" customHeight="true" outlineLevel="0" collapsed="false">
      <c r="A266" s="59" t="n">
        <v>231215</v>
      </c>
      <c r="B266" s="60" t="s">
        <v>301</v>
      </c>
      <c r="C266" s="57" t="n">
        <v>3115</v>
      </c>
      <c r="D266" s="58" t="s">
        <v>22</v>
      </c>
      <c r="E266" s="56" t="s">
        <v>302</v>
      </c>
      <c r="F266" s="46"/>
    </row>
    <row r="267" s="45" customFormat="true" ht="11.25" hidden="false" customHeight="true" outlineLevel="0" collapsed="false">
      <c r="A267" s="57" t="n">
        <v>231299</v>
      </c>
      <c r="B267" s="56" t="s">
        <v>303</v>
      </c>
      <c r="C267" s="57" t="n">
        <v>3142</v>
      </c>
      <c r="D267" s="58" t="s">
        <v>22</v>
      </c>
      <c r="E267" s="56" t="s">
        <v>299</v>
      </c>
      <c r="F267" s="46"/>
    </row>
    <row r="268" s="45" customFormat="true" ht="11.25" hidden="false" customHeight="true" outlineLevel="0" collapsed="false">
      <c r="A268" s="57" t="n">
        <v>232111</v>
      </c>
      <c r="B268" s="56" t="s">
        <v>304</v>
      </c>
      <c r="C268" s="57" t="n">
        <v>2141</v>
      </c>
      <c r="D268" s="58" t="s">
        <v>22</v>
      </c>
      <c r="E268" s="56" t="s">
        <v>305</v>
      </c>
      <c r="F268" s="46"/>
    </row>
    <row r="269" s="45" customFormat="true" ht="11.25" hidden="false" customHeight="true" outlineLevel="0" collapsed="false">
      <c r="A269" s="57" t="n">
        <v>232112</v>
      </c>
      <c r="B269" s="56" t="s">
        <v>306</v>
      </c>
      <c r="C269" s="57" t="n">
        <v>2141</v>
      </c>
      <c r="D269" s="58" t="s">
        <v>22</v>
      </c>
      <c r="E269" s="56" t="s">
        <v>305</v>
      </c>
      <c r="F269" s="46"/>
    </row>
    <row r="270" s="45" customFormat="true" ht="11.25" hidden="false" customHeight="true" outlineLevel="0" collapsed="false">
      <c r="A270" s="57" t="n">
        <v>232212</v>
      </c>
      <c r="B270" s="56" t="s">
        <v>307</v>
      </c>
      <c r="C270" s="57" t="n">
        <v>2148</v>
      </c>
      <c r="D270" s="58" t="s">
        <v>22</v>
      </c>
      <c r="E270" s="56" t="s">
        <v>308</v>
      </c>
      <c r="F270" s="46"/>
    </row>
    <row r="271" s="45" customFormat="true" ht="11.25" hidden="false" customHeight="true" outlineLevel="0" collapsed="false">
      <c r="A271" s="59" t="n">
        <v>232213</v>
      </c>
      <c r="B271" s="60" t="s">
        <v>309</v>
      </c>
      <c r="C271" s="59" t="n">
        <v>2148</v>
      </c>
      <c r="D271" s="61" t="s">
        <v>22</v>
      </c>
      <c r="E271" s="60" t="s">
        <v>308</v>
      </c>
      <c r="F271" s="46"/>
    </row>
    <row r="272" s="45" customFormat="true" ht="11.25" hidden="false" customHeight="true" outlineLevel="0" collapsed="false">
      <c r="A272" s="59" t="n">
        <v>232214</v>
      </c>
      <c r="B272" s="60" t="s">
        <v>310</v>
      </c>
      <c r="C272" s="59" t="n">
        <v>2148</v>
      </c>
      <c r="D272" s="61" t="s">
        <v>22</v>
      </c>
      <c r="E272" s="60" t="s">
        <v>308</v>
      </c>
      <c r="F272" s="46"/>
    </row>
    <row r="273" s="45" customFormat="true" ht="11.25" hidden="false" customHeight="true" outlineLevel="0" collapsed="false">
      <c r="A273" s="57" t="n">
        <v>232311</v>
      </c>
      <c r="B273" s="56" t="s">
        <v>311</v>
      </c>
      <c r="C273" s="57" t="n">
        <v>3471</v>
      </c>
      <c r="D273" s="58" t="s">
        <v>22</v>
      </c>
      <c r="E273" s="56" t="s">
        <v>312</v>
      </c>
      <c r="F273" s="46"/>
    </row>
    <row r="274" s="45" customFormat="true" ht="11.25" hidden="false" customHeight="true" outlineLevel="0" collapsed="false">
      <c r="A274" s="57" t="n">
        <v>232312</v>
      </c>
      <c r="B274" s="56" t="s">
        <v>313</v>
      </c>
      <c r="C274" s="57" t="n">
        <v>3471</v>
      </c>
      <c r="D274" s="58" t="s">
        <v>22</v>
      </c>
      <c r="E274" s="56" t="s">
        <v>312</v>
      </c>
      <c r="F274" s="46"/>
    </row>
    <row r="275" s="45" customFormat="true" ht="11.25" hidden="false" customHeight="true" outlineLevel="0" collapsed="false">
      <c r="A275" s="57" t="n">
        <v>232313</v>
      </c>
      <c r="B275" s="56" t="s">
        <v>314</v>
      </c>
      <c r="C275" s="57" t="n">
        <v>3471</v>
      </c>
      <c r="D275" s="58" t="s">
        <v>22</v>
      </c>
      <c r="E275" s="56" t="s">
        <v>312</v>
      </c>
      <c r="F275" s="46"/>
    </row>
    <row r="276" s="45" customFormat="true" ht="11.25" hidden="false" customHeight="true" outlineLevel="0" collapsed="false">
      <c r="A276" s="57" t="n">
        <v>232411</v>
      </c>
      <c r="B276" s="56" t="s">
        <v>315</v>
      </c>
      <c r="C276" s="57" t="n">
        <v>3471</v>
      </c>
      <c r="D276" s="58" t="s">
        <v>22</v>
      </c>
      <c r="E276" s="56" t="s">
        <v>312</v>
      </c>
      <c r="F276" s="46"/>
    </row>
    <row r="277" s="45" customFormat="true" ht="11.25" hidden="false" customHeight="true" outlineLevel="0" collapsed="false">
      <c r="A277" s="59" t="n">
        <v>232412</v>
      </c>
      <c r="B277" s="60" t="s">
        <v>316</v>
      </c>
      <c r="C277" s="57" t="n">
        <v>2452</v>
      </c>
      <c r="D277" s="58" t="s">
        <v>22</v>
      </c>
      <c r="E277" s="56" t="s">
        <v>184</v>
      </c>
      <c r="F277" s="46"/>
    </row>
    <row r="278" s="45" customFormat="true" ht="11.25" hidden="false" customHeight="true" outlineLevel="0" collapsed="false">
      <c r="A278" s="57" t="n">
        <v>232413</v>
      </c>
      <c r="B278" s="56" t="s">
        <v>317</v>
      </c>
      <c r="C278" s="57" t="n">
        <v>3471</v>
      </c>
      <c r="D278" s="58" t="s">
        <v>22</v>
      </c>
      <c r="E278" s="56" t="s">
        <v>312</v>
      </c>
      <c r="F278" s="46"/>
    </row>
    <row r="279" s="45" customFormat="true" ht="11.25" hidden="false" customHeight="true" outlineLevel="0" collapsed="false">
      <c r="A279" s="57" t="n">
        <v>232414</v>
      </c>
      <c r="B279" s="56" t="s">
        <v>318</v>
      </c>
      <c r="C279" s="57" t="n">
        <v>2139</v>
      </c>
      <c r="D279" s="58" t="s">
        <v>22</v>
      </c>
      <c r="E279" s="56" t="s">
        <v>319</v>
      </c>
      <c r="F279" s="46"/>
    </row>
    <row r="280" s="45" customFormat="true" ht="11.25" hidden="false" customHeight="true" outlineLevel="0" collapsed="false">
      <c r="A280" s="57" t="n">
        <v>232511</v>
      </c>
      <c r="B280" s="56" t="s">
        <v>320</v>
      </c>
      <c r="C280" s="57" t="n">
        <v>3471</v>
      </c>
      <c r="D280" s="58" t="s">
        <v>22</v>
      </c>
      <c r="E280" s="56" t="s">
        <v>312</v>
      </c>
      <c r="F280" s="46"/>
    </row>
    <row r="281" s="45" customFormat="true" ht="11.25" hidden="false" customHeight="true" outlineLevel="0" collapsed="false">
      <c r="A281" s="57" t="n">
        <v>232611</v>
      </c>
      <c r="B281" s="56" t="s">
        <v>321</v>
      </c>
      <c r="C281" s="57" t="n">
        <v>2141</v>
      </c>
      <c r="D281" s="58" t="s">
        <v>22</v>
      </c>
      <c r="E281" s="56" t="s">
        <v>305</v>
      </c>
      <c r="F281" s="46"/>
    </row>
    <row r="282" s="45" customFormat="true" ht="11.25" hidden="false" customHeight="true" outlineLevel="0" collapsed="false">
      <c r="A282" s="57" t="n">
        <v>233111</v>
      </c>
      <c r="B282" s="56" t="s">
        <v>322</v>
      </c>
      <c r="C282" s="57" t="n">
        <v>2146</v>
      </c>
      <c r="D282" s="58" t="s">
        <v>22</v>
      </c>
      <c r="E282" s="56" t="s">
        <v>323</v>
      </c>
      <c r="F282" s="46"/>
    </row>
    <row r="283" s="45" customFormat="true" ht="11.25" hidden="false" customHeight="true" outlineLevel="0" collapsed="false">
      <c r="A283" s="57" t="n">
        <v>233112</v>
      </c>
      <c r="B283" s="56" t="s">
        <v>324</v>
      </c>
      <c r="C283" s="57" t="n">
        <v>2149</v>
      </c>
      <c r="D283" s="58" t="s">
        <v>22</v>
      </c>
      <c r="E283" s="56" t="s">
        <v>325</v>
      </c>
      <c r="F283" s="46"/>
    </row>
    <row r="284" s="45" customFormat="true" ht="11.25" hidden="false" customHeight="true" outlineLevel="0" collapsed="false">
      <c r="A284" s="57" t="n">
        <v>233211</v>
      </c>
      <c r="B284" s="56" t="s">
        <v>326</v>
      </c>
      <c r="C284" s="57" t="n">
        <v>2142</v>
      </c>
      <c r="D284" s="58" t="s">
        <v>22</v>
      </c>
      <c r="E284" s="56" t="s">
        <v>327</v>
      </c>
      <c r="F284" s="46"/>
    </row>
    <row r="285" s="45" customFormat="true" ht="11.25" hidden="false" customHeight="true" outlineLevel="0" collapsed="false">
      <c r="A285" s="59" t="n">
        <v>233212</v>
      </c>
      <c r="B285" s="60" t="s">
        <v>328</v>
      </c>
      <c r="C285" s="57" t="n">
        <v>2142</v>
      </c>
      <c r="D285" s="58" t="s">
        <v>22</v>
      </c>
      <c r="E285" s="56" t="s">
        <v>327</v>
      </c>
      <c r="F285" s="46"/>
    </row>
    <row r="286" s="45" customFormat="true" ht="11.25" hidden="false" customHeight="true" outlineLevel="0" collapsed="false">
      <c r="A286" s="57" t="n">
        <v>233213</v>
      </c>
      <c r="B286" s="56" t="s">
        <v>329</v>
      </c>
      <c r="C286" s="57" t="n">
        <v>2149</v>
      </c>
      <c r="D286" s="58" t="s">
        <v>22</v>
      </c>
      <c r="E286" s="56" t="s">
        <v>325</v>
      </c>
      <c r="F286" s="46"/>
    </row>
    <row r="287" s="45" customFormat="true" ht="11.25" hidden="false" customHeight="true" outlineLevel="0" collapsed="false">
      <c r="A287" s="57" t="n">
        <v>233214</v>
      </c>
      <c r="B287" s="56" t="s">
        <v>330</v>
      </c>
      <c r="C287" s="57" t="n">
        <v>2142</v>
      </c>
      <c r="D287" s="58" t="s">
        <v>22</v>
      </c>
      <c r="E287" s="56" t="s">
        <v>327</v>
      </c>
      <c r="F287" s="46"/>
    </row>
    <row r="288" s="45" customFormat="true" ht="11.25" hidden="false" customHeight="true" outlineLevel="0" collapsed="false">
      <c r="A288" s="59" t="n">
        <v>233215</v>
      </c>
      <c r="B288" s="60" t="s">
        <v>331</v>
      </c>
      <c r="C288" s="57" t="n">
        <v>2142</v>
      </c>
      <c r="D288" s="58" t="s">
        <v>22</v>
      </c>
      <c r="E288" s="56" t="s">
        <v>327</v>
      </c>
      <c r="F288" s="46"/>
    </row>
    <row r="289" s="45" customFormat="true" ht="11.25" hidden="false" customHeight="true" outlineLevel="0" collapsed="false">
      <c r="A289" s="57" t="n">
        <v>233311</v>
      </c>
      <c r="B289" s="56" t="s">
        <v>332</v>
      </c>
      <c r="C289" s="57" t="n">
        <v>2143</v>
      </c>
      <c r="D289" s="58" t="s">
        <v>22</v>
      </c>
      <c r="E289" s="56" t="s">
        <v>333</v>
      </c>
      <c r="F289" s="46"/>
    </row>
    <row r="290" s="45" customFormat="true" ht="11.25" hidden="false" customHeight="true" outlineLevel="0" collapsed="false">
      <c r="A290" s="57" t="n">
        <v>233411</v>
      </c>
      <c r="B290" s="56" t="s">
        <v>334</v>
      </c>
      <c r="C290" s="57" t="n">
        <v>2144</v>
      </c>
      <c r="D290" s="58" t="s">
        <v>22</v>
      </c>
      <c r="E290" s="56" t="s">
        <v>335</v>
      </c>
      <c r="F290" s="46"/>
    </row>
    <row r="291" s="45" customFormat="true" ht="11.25" hidden="false" customHeight="true" outlineLevel="0" collapsed="false">
      <c r="A291" s="57" t="n">
        <v>233511</v>
      </c>
      <c r="B291" s="56" t="s">
        <v>336</v>
      </c>
      <c r="C291" s="57" t="n">
        <v>2149</v>
      </c>
      <c r="D291" s="58" t="s">
        <v>22</v>
      </c>
      <c r="E291" s="56" t="s">
        <v>325</v>
      </c>
      <c r="F291" s="46"/>
    </row>
    <row r="292" s="45" customFormat="true" ht="11.25" hidden="false" customHeight="true" outlineLevel="0" collapsed="false">
      <c r="A292" s="57" t="n">
        <v>233512</v>
      </c>
      <c r="B292" s="56" t="s">
        <v>337</v>
      </c>
      <c r="C292" s="57" t="n">
        <v>2145</v>
      </c>
      <c r="D292" s="58" t="s">
        <v>22</v>
      </c>
      <c r="E292" s="56" t="s">
        <v>338</v>
      </c>
      <c r="F292" s="46"/>
    </row>
    <row r="293" s="45" customFormat="true" ht="11.25" hidden="false" customHeight="true" outlineLevel="0" collapsed="false">
      <c r="A293" s="57" t="n">
        <v>233513</v>
      </c>
      <c r="B293" s="56" t="s">
        <v>339</v>
      </c>
      <c r="C293" s="57" t="n">
        <v>2149</v>
      </c>
      <c r="D293" s="58" t="s">
        <v>22</v>
      </c>
      <c r="E293" s="56" t="s">
        <v>325</v>
      </c>
      <c r="F293" s="46"/>
    </row>
    <row r="294" s="45" customFormat="true" ht="11.25" hidden="false" customHeight="true" outlineLevel="0" collapsed="false">
      <c r="A294" s="57" t="n">
        <v>233611</v>
      </c>
      <c r="B294" s="56" t="s">
        <v>340</v>
      </c>
      <c r="C294" s="57" t="n">
        <v>2147</v>
      </c>
      <c r="D294" s="58" t="s">
        <v>22</v>
      </c>
      <c r="E294" s="56" t="s">
        <v>341</v>
      </c>
      <c r="F294" s="46"/>
    </row>
    <row r="295" s="45" customFormat="true" ht="11.25" hidden="false" customHeight="true" outlineLevel="0" collapsed="false">
      <c r="A295" s="57" t="n">
        <v>233612</v>
      </c>
      <c r="B295" s="56" t="s">
        <v>342</v>
      </c>
      <c r="C295" s="57" t="n">
        <v>2147</v>
      </c>
      <c r="D295" s="58" t="s">
        <v>22</v>
      </c>
      <c r="E295" s="56" t="s">
        <v>341</v>
      </c>
      <c r="F295" s="46"/>
    </row>
    <row r="296" s="45" customFormat="true" ht="11.25" hidden="false" customHeight="true" outlineLevel="0" collapsed="false">
      <c r="A296" s="57" t="n">
        <v>233911</v>
      </c>
      <c r="B296" s="56" t="s">
        <v>343</v>
      </c>
      <c r="C296" s="57" t="n">
        <v>2145</v>
      </c>
      <c r="D296" s="58" t="s">
        <v>22</v>
      </c>
      <c r="E296" s="56" t="s">
        <v>338</v>
      </c>
      <c r="F296" s="46"/>
    </row>
    <row r="297" s="45" customFormat="true" ht="11.25" hidden="false" customHeight="true" outlineLevel="0" collapsed="false">
      <c r="A297" s="59" t="n">
        <v>233912</v>
      </c>
      <c r="B297" s="60" t="s">
        <v>344</v>
      </c>
      <c r="C297" s="57" t="n">
        <v>2145</v>
      </c>
      <c r="D297" s="58" t="s">
        <v>22</v>
      </c>
      <c r="E297" s="56" t="s">
        <v>338</v>
      </c>
      <c r="F297" s="46"/>
    </row>
    <row r="298" s="45" customFormat="true" ht="11.25" hidden="false" customHeight="true" outlineLevel="0" collapsed="false">
      <c r="A298" s="59" t="n">
        <v>233912</v>
      </c>
      <c r="B298" s="60" t="s">
        <v>344</v>
      </c>
      <c r="C298" s="57" t="n">
        <v>2149</v>
      </c>
      <c r="D298" s="58" t="s">
        <v>22</v>
      </c>
      <c r="E298" s="56" t="s">
        <v>325</v>
      </c>
      <c r="F298" s="46"/>
    </row>
    <row r="299" s="45" customFormat="true" ht="11.25" hidden="false" customHeight="true" outlineLevel="0" collapsed="false">
      <c r="A299" s="57" t="n">
        <v>233913</v>
      </c>
      <c r="B299" s="56" t="s">
        <v>345</v>
      </c>
      <c r="C299" s="57" t="n">
        <v>2149</v>
      </c>
      <c r="D299" s="58" t="s">
        <v>22</v>
      </c>
      <c r="E299" s="56" t="s">
        <v>325</v>
      </c>
      <c r="F299" s="46"/>
    </row>
    <row r="300" s="45" customFormat="true" ht="11.25" hidden="false" customHeight="true" outlineLevel="0" collapsed="false">
      <c r="A300" s="59" t="n">
        <v>233914</v>
      </c>
      <c r="B300" s="60" t="s">
        <v>346</v>
      </c>
      <c r="C300" s="57" t="n">
        <v>2142</v>
      </c>
      <c r="D300" s="58" t="s">
        <v>22</v>
      </c>
      <c r="E300" s="56" t="s">
        <v>327</v>
      </c>
      <c r="F300" s="46"/>
    </row>
    <row r="301" s="45" customFormat="true" ht="11.25" hidden="false" customHeight="true" outlineLevel="0" collapsed="false">
      <c r="A301" s="59" t="n">
        <v>233914</v>
      </c>
      <c r="B301" s="60" t="s">
        <v>346</v>
      </c>
      <c r="C301" s="57" t="n">
        <v>2143</v>
      </c>
      <c r="D301" s="58" t="s">
        <v>22</v>
      </c>
      <c r="E301" s="56" t="s">
        <v>333</v>
      </c>
      <c r="F301" s="46"/>
    </row>
    <row r="302" s="45" customFormat="true" ht="11.25" hidden="false" customHeight="true" outlineLevel="0" collapsed="false">
      <c r="A302" s="59" t="n">
        <v>233914</v>
      </c>
      <c r="B302" s="60" t="s">
        <v>346</v>
      </c>
      <c r="C302" s="57" t="n">
        <v>2144</v>
      </c>
      <c r="D302" s="58" t="s">
        <v>22</v>
      </c>
      <c r="E302" s="56" t="s">
        <v>335</v>
      </c>
      <c r="F302" s="46"/>
    </row>
    <row r="303" s="45" customFormat="true" ht="11.25" hidden="false" customHeight="true" outlineLevel="0" collapsed="false">
      <c r="A303" s="57" t="n">
        <v>233914</v>
      </c>
      <c r="B303" s="56" t="s">
        <v>346</v>
      </c>
      <c r="C303" s="57" t="n">
        <v>2145</v>
      </c>
      <c r="D303" s="58" t="s">
        <v>22</v>
      </c>
      <c r="E303" s="56" t="s">
        <v>338</v>
      </c>
      <c r="F303" s="46"/>
    </row>
    <row r="304" s="45" customFormat="true" ht="11.25" hidden="false" customHeight="true" outlineLevel="0" collapsed="false">
      <c r="A304" s="57" t="n">
        <v>233914</v>
      </c>
      <c r="B304" s="56" t="s">
        <v>346</v>
      </c>
      <c r="C304" s="57" t="n">
        <v>2146</v>
      </c>
      <c r="D304" s="58" t="s">
        <v>22</v>
      </c>
      <c r="E304" s="56" t="s">
        <v>323</v>
      </c>
      <c r="F304" s="46"/>
    </row>
    <row r="305" s="45" customFormat="true" ht="11.25" hidden="false" customHeight="true" outlineLevel="0" collapsed="false">
      <c r="A305" s="57" t="n">
        <v>233914</v>
      </c>
      <c r="B305" s="56" t="s">
        <v>346</v>
      </c>
      <c r="C305" s="57" t="n">
        <v>2147</v>
      </c>
      <c r="D305" s="58" t="s">
        <v>22</v>
      </c>
      <c r="E305" s="56" t="s">
        <v>341</v>
      </c>
      <c r="F305" s="46"/>
    </row>
    <row r="306" s="45" customFormat="true" ht="11.25" hidden="false" customHeight="true" outlineLevel="0" collapsed="false">
      <c r="A306" s="57" t="n">
        <v>233914</v>
      </c>
      <c r="B306" s="56" t="s">
        <v>346</v>
      </c>
      <c r="C306" s="57" t="n">
        <v>2149</v>
      </c>
      <c r="D306" s="58" t="s">
        <v>22</v>
      </c>
      <c r="E306" s="56" t="s">
        <v>325</v>
      </c>
      <c r="F306" s="46"/>
    </row>
    <row r="307" s="45" customFormat="true" ht="11.25" hidden="false" customHeight="true" outlineLevel="0" collapsed="false">
      <c r="A307" s="57" t="n">
        <v>233915</v>
      </c>
      <c r="B307" s="56" t="s">
        <v>347</v>
      </c>
      <c r="C307" s="57" t="n">
        <v>2149</v>
      </c>
      <c r="D307" s="58" t="s">
        <v>22</v>
      </c>
      <c r="E307" s="56" t="s">
        <v>325</v>
      </c>
      <c r="F307" s="46"/>
    </row>
    <row r="308" s="45" customFormat="true" ht="11.25" hidden="false" customHeight="true" outlineLevel="0" collapsed="false">
      <c r="A308" s="57" t="n">
        <v>233916</v>
      </c>
      <c r="B308" s="56" t="s">
        <v>348</v>
      </c>
      <c r="C308" s="57" t="n">
        <v>2145</v>
      </c>
      <c r="D308" s="58" t="s">
        <v>22</v>
      </c>
      <c r="E308" s="56" t="s">
        <v>338</v>
      </c>
      <c r="F308" s="46"/>
    </row>
    <row r="309" s="45" customFormat="true" ht="11.25" hidden="false" customHeight="true" outlineLevel="0" collapsed="false">
      <c r="A309" s="59" t="n">
        <v>233999</v>
      </c>
      <c r="B309" s="60" t="s">
        <v>349</v>
      </c>
      <c r="C309" s="57" t="n">
        <v>2149</v>
      </c>
      <c r="D309" s="58" t="s">
        <v>22</v>
      </c>
      <c r="E309" s="56" t="s">
        <v>325</v>
      </c>
      <c r="F309" s="46"/>
    </row>
    <row r="310" s="45" customFormat="true" ht="11.25" hidden="false" customHeight="true" outlineLevel="0" collapsed="false">
      <c r="A310" s="59" t="n">
        <v>234111</v>
      </c>
      <c r="B310" s="60" t="s">
        <v>350</v>
      </c>
      <c r="C310" s="57" t="n">
        <v>3213</v>
      </c>
      <c r="D310" s="58" t="s">
        <v>22</v>
      </c>
      <c r="E310" s="56" t="s">
        <v>351</v>
      </c>
      <c r="F310" s="46"/>
    </row>
    <row r="311" s="45" customFormat="true" ht="11.25" hidden="false" customHeight="true" outlineLevel="0" collapsed="false">
      <c r="A311" s="57" t="n">
        <v>234112</v>
      </c>
      <c r="B311" s="56" t="s">
        <v>352</v>
      </c>
      <c r="C311" s="57" t="n">
        <v>2213</v>
      </c>
      <c r="D311" s="58" t="s">
        <v>22</v>
      </c>
      <c r="E311" s="56" t="s">
        <v>353</v>
      </c>
      <c r="F311" s="46"/>
    </row>
    <row r="312" s="45" customFormat="true" ht="11.25" hidden="false" customHeight="true" outlineLevel="0" collapsed="false">
      <c r="A312" s="57" t="n">
        <v>234113</v>
      </c>
      <c r="B312" s="56" t="s">
        <v>354</v>
      </c>
      <c r="C312" s="57" t="n">
        <v>2213</v>
      </c>
      <c r="D312" s="58" t="s">
        <v>22</v>
      </c>
      <c r="E312" s="56" t="s">
        <v>353</v>
      </c>
      <c r="F312" s="46"/>
    </row>
    <row r="313" s="45" customFormat="true" ht="11.25" hidden="false" customHeight="true" outlineLevel="0" collapsed="false">
      <c r="A313" s="59" t="n">
        <v>234113</v>
      </c>
      <c r="B313" s="60" t="s">
        <v>354</v>
      </c>
      <c r="C313" s="57" t="n">
        <v>3213</v>
      </c>
      <c r="D313" s="58" t="s">
        <v>22</v>
      </c>
      <c r="E313" s="56" t="s">
        <v>351</v>
      </c>
      <c r="F313" s="46"/>
    </row>
    <row r="314" s="45" customFormat="true" ht="11.25" hidden="false" customHeight="true" outlineLevel="0" collapsed="false">
      <c r="A314" s="57" t="n">
        <v>234211</v>
      </c>
      <c r="B314" s="56" t="s">
        <v>355</v>
      </c>
      <c r="C314" s="57" t="n">
        <v>2113</v>
      </c>
      <c r="D314" s="58" t="s">
        <v>22</v>
      </c>
      <c r="E314" s="56" t="s">
        <v>356</v>
      </c>
      <c r="F314" s="46"/>
    </row>
    <row r="315" s="45" customFormat="true" ht="11.25" hidden="false" customHeight="true" outlineLevel="0" collapsed="false">
      <c r="A315" s="57" t="n">
        <v>234212</v>
      </c>
      <c r="B315" s="56" t="s">
        <v>357</v>
      </c>
      <c r="C315" s="57" t="n">
        <v>2146</v>
      </c>
      <c r="D315" s="58" t="s">
        <v>22</v>
      </c>
      <c r="E315" s="56" t="s">
        <v>323</v>
      </c>
      <c r="F315" s="46"/>
    </row>
    <row r="316" s="45" customFormat="true" ht="11.25" hidden="false" customHeight="true" outlineLevel="0" collapsed="false">
      <c r="A316" s="57" t="n">
        <v>234213</v>
      </c>
      <c r="B316" s="56" t="s">
        <v>358</v>
      </c>
      <c r="C316" s="57" t="n">
        <v>2146</v>
      </c>
      <c r="D316" s="58" t="s">
        <v>22</v>
      </c>
      <c r="E316" s="56" t="s">
        <v>323</v>
      </c>
      <c r="F316" s="46"/>
    </row>
    <row r="317" s="45" customFormat="true" ht="11.25" hidden="false" customHeight="true" outlineLevel="0" collapsed="false">
      <c r="A317" s="59" t="n">
        <v>234213</v>
      </c>
      <c r="B317" s="60" t="s">
        <v>358</v>
      </c>
      <c r="C317" s="57" t="n">
        <v>8278</v>
      </c>
      <c r="D317" s="58" t="s">
        <v>22</v>
      </c>
      <c r="E317" s="56" t="s">
        <v>359</v>
      </c>
      <c r="F317" s="46"/>
    </row>
    <row r="318" s="45" customFormat="true" ht="11.25" hidden="false" customHeight="true" outlineLevel="0" collapsed="false">
      <c r="A318" s="57" t="n">
        <v>234311</v>
      </c>
      <c r="B318" s="56" t="s">
        <v>360</v>
      </c>
      <c r="C318" s="57" t="n">
        <v>3213</v>
      </c>
      <c r="D318" s="58" t="s">
        <v>22</v>
      </c>
      <c r="E318" s="56" t="s">
        <v>351</v>
      </c>
      <c r="F318" s="46"/>
    </row>
    <row r="319" s="45" customFormat="true" ht="11.25" hidden="false" customHeight="true" outlineLevel="0" collapsed="false">
      <c r="A319" s="57" t="n">
        <v>234312</v>
      </c>
      <c r="B319" s="56" t="s">
        <v>361</v>
      </c>
      <c r="C319" s="57" t="n">
        <v>3213</v>
      </c>
      <c r="D319" s="58" t="s">
        <v>22</v>
      </c>
      <c r="E319" s="56" t="s">
        <v>351</v>
      </c>
      <c r="F319" s="46"/>
    </row>
    <row r="320" s="45" customFormat="true" ht="11.25" hidden="false" customHeight="true" outlineLevel="0" collapsed="false">
      <c r="A320" s="57" t="n">
        <v>234313</v>
      </c>
      <c r="B320" s="56" t="s">
        <v>362</v>
      </c>
      <c r="C320" s="57" t="n">
        <v>2211</v>
      </c>
      <c r="D320" s="58" t="s">
        <v>22</v>
      </c>
      <c r="E320" s="56" t="s">
        <v>363</v>
      </c>
      <c r="F320" s="46"/>
    </row>
    <row r="321" s="45" customFormat="true" ht="11.25" hidden="false" customHeight="true" outlineLevel="0" collapsed="false">
      <c r="A321" s="57" t="n">
        <v>234314</v>
      </c>
      <c r="B321" s="56" t="s">
        <v>364</v>
      </c>
      <c r="C321" s="57" t="n">
        <v>5169</v>
      </c>
      <c r="D321" s="58" t="s">
        <v>22</v>
      </c>
      <c r="E321" s="56" t="s">
        <v>365</v>
      </c>
      <c r="F321" s="46"/>
    </row>
    <row r="322" s="45" customFormat="true" ht="11.25" hidden="false" customHeight="true" outlineLevel="0" collapsed="false">
      <c r="A322" s="57" t="n">
        <v>234399</v>
      </c>
      <c r="B322" s="56" t="s">
        <v>366</v>
      </c>
      <c r="C322" s="57" t="n">
        <v>2211</v>
      </c>
      <c r="D322" s="58" t="s">
        <v>22</v>
      </c>
      <c r="E322" s="56" t="s">
        <v>363</v>
      </c>
      <c r="F322" s="46"/>
    </row>
    <row r="323" s="45" customFormat="true" ht="11.25" hidden="false" customHeight="true" outlineLevel="0" collapsed="false">
      <c r="A323" s="59" t="n">
        <v>234399</v>
      </c>
      <c r="B323" s="60" t="s">
        <v>366</v>
      </c>
      <c r="C323" s="57" t="n">
        <v>2213</v>
      </c>
      <c r="D323" s="58" t="s">
        <v>22</v>
      </c>
      <c r="E323" s="56" t="s">
        <v>353</v>
      </c>
      <c r="F323" s="46"/>
    </row>
    <row r="324" s="45" customFormat="true" ht="11.25" hidden="false" customHeight="true" outlineLevel="0" collapsed="false">
      <c r="A324" s="57" t="n">
        <v>234411</v>
      </c>
      <c r="B324" s="56" t="s">
        <v>367</v>
      </c>
      <c r="C324" s="57" t="n">
        <v>2114</v>
      </c>
      <c r="D324" s="58" t="s">
        <v>22</v>
      </c>
      <c r="E324" s="56" t="s">
        <v>368</v>
      </c>
      <c r="F324" s="46"/>
    </row>
    <row r="325" s="45" customFormat="true" ht="11.25" hidden="false" customHeight="true" outlineLevel="0" collapsed="false">
      <c r="A325" s="57" t="n">
        <v>234412</v>
      </c>
      <c r="B325" s="56" t="s">
        <v>369</v>
      </c>
      <c r="C325" s="57" t="n">
        <v>2114</v>
      </c>
      <c r="D325" s="58" t="s">
        <v>22</v>
      </c>
      <c r="E325" s="56" t="s">
        <v>368</v>
      </c>
      <c r="F325" s="46"/>
    </row>
    <row r="326" s="45" customFormat="true" ht="11.25" hidden="false" customHeight="true" outlineLevel="0" collapsed="false">
      <c r="A326" s="57" t="n">
        <v>234511</v>
      </c>
      <c r="B326" s="56" t="s">
        <v>370</v>
      </c>
      <c r="C326" s="57" t="n">
        <v>2211</v>
      </c>
      <c r="D326" s="58" t="s">
        <v>22</v>
      </c>
      <c r="E326" s="56" t="s">
        <v>363</v>
      </c>
      <c r="F326" s="46"/>
    </row>
    <row r="327" s="45" customFormat="true" ht="11.25" hidden="false" customHeight="true" outlineLevel="0" collapsed="false">
      <c r="A327" s="57" t="n">
        <v>234512</v>
      </c>
      <c r="B327" s="56" t="s">
        <v>371</v>
      </c>
      <c r="C327" s="57" t="n">
        <v>2212</v>
      </c>
      <c r="D327" s="58" t="s">
        <v>22</v>
      </c>
      <c r="E327" s="56" t="s">
        <v>372</v>
      </c>
      <c r="F327" s="46"/>
    </row>
    <row r="328" s="45" customFormat="true" ht="11.25" hidden="false" customHeight="true" outlineLevel="0" collapsed="false">
      <c r="A328" s="57" t="n">
        <v>234513</v>
      </c>
      <c r="B328" s="56" t="s">
        <v>373</v>
      </c>
      <c r="C328" s="57" t="n">
        <v>2212</v>
      </c>
      <c r="D328" s="58" t="s">
        <v>22</v>
      </c>
      <c r="E328" s="56" t="s">
        <v>372</v>
      </c>
      <c r="F328" s="46"/>
    </row>
    <row r="329" s="45" customFormat="true" ht="11.25" hidden="false" customHeight="true" outlineLevel="0" collapsed="false">
      <c r="A329" s="57" t="n">
        <v>234514</v>
      </c>
      <c r="B329" s="56" t="s">
        <v>374</v>
      </c>
      <c r="C329" s="57" t="n">
        <v>2212</v>
      </c>
      <c r="D329" s="58" t="s">
        <v>22</v>
      </c>
      <c r="E329" s="56" t="s">
        <v>372</v>
      </c>
      <c r="F329" s="46"/>
    </row>
    <row r="330" s="45" customFormat="true" ht="11.25" hidden="false" customHeight="true" outlineLevel="0" collapsed="false">
      <c r="A330" s="57" t="n">
        <v>234515</v>
      </c>
      <c r="B330" s="56" t="s">
        <v>375</v>
      </c>
      <c r="C330" s="57" t="n">
        <v>2211</v>
      </c>
      <c r="D330" s="58" t="s">
        <v>22</v>
      </c>
      <c r="E330" s="56" t="s">
        <v>363</v>
      </c>
      <c r="F330" s="46"/>
    </row>
    <row r="331" s="45" customFormat="true" ht="11.25" hidden="false" customHeight="true" outlineLevel="0" collapsed="false">
      <c r="A331" s="57" t="n">
        <v>234516</v>
      </c>
      <c r="B331" s="56" t="s">
        <v>376</v>
      </c>
      <c r="C331" s="57" t="n">
        <v>2211</v>
      </c>
      <c r="D331" s="58" t="s">
        <v>22</v>
      </c>
      <c r="E331" s="56" t="s">
        <v>363</v>
      </c>
      <c r="F331" s="46"/>
    </row>
    <row r="332" s="45" customFormat="true" ht="11.25" hidden="false" customHeight="true" outlineLevel="0" collapsed="false">
      <c r="A332" s="57" t="n">
        <v>234517</v>
      </c>
      <c r="B332" s="56" t="s">
        <v>377</v>
      </c>
      <c r="C332" s="57" t="n">
        <v>2211</v>
      </c>
      <c r="D332" s="58" t="s">
        <v>22</v>
      </c>
      <c r="E332" s="56" t="s">
        <v>363</v>
      </c>
      <c r="F332" s="46"/>
    </row>
    <row r="333" s="45" customFormat="true" ht="11.25" hidden="false" customHeight="true" outlineLevel="0" collapsed="false">
      <c r="A333" s="57" t="n">
        <v>234518</v>
      </c>
      <c r="B333" s="56" t="s">
        <v>378</v>
      </c>
      <c r="C333" s="57" t="n">
        <v>2211</v>
      </c>
      <c r="D333" s="58" t="s">
        <v>22</v>
      </c>
      <c r="E333" s="56" t="s">
        <v>363</v>
      </c>
      <c r="F333" s="46"/>
    </row>
    <row r="334" s="45" customFormat="true" ht="11.25" hidden="false" customHeight="true" outlineLevel="0" collapsed="false">
      <c r="A334" s="57" t="n">
        <v>234599</v>
      </c>
      <c r="B334" s="56" t="s">
        <v>379</v>
      </c>
      <c r="C334" s="57" t="n">
        <v>2211</v>
      </c>
      <c r="D334" s="58" t="s">
        <v>22</v>
      </c>
      <c r="E334" s="56" t="s">
        <v>363</v>
      </c>
      <c r="F334" s="46"/>
    </row>
    <row r="335" s="45" customFormat="true" ht="11.25" hidden="false" customHeight="true" outlineLevel="0" collapsed="false">
      <c r="A335" s="57" t="n">
        <v>234599</v>
      </c>
      <c r="B335" s="56" t="s">
        <v>379</v>
      </c>
      <c r="C335" s="57" t="n">
        <v>2212</v>
      </c>
      <c r="D335" s="58" t="s">
        <v>22</v>
      </c>
      <c r="E335" s="56" t="s">
        <v>372</v>
      </c>
      <c r="F335" s="46"/>
    </row>
    <row r="336" s="45" customFormat="true" ht="11.25" hidden="false" customHeight="true" outlineLevel="0" collapsed="false">
      <c r="A336" s="57" t="n">
        <v>234611</v>
      </c>
      <c r="B336" s="56" t="s">
        <v>380</v>
      </c>
      <c r="C336" s="57" t="n">
        <v>2212</v>
      </c>
      <c r="D336" s="58" t="s">
        <v>22</v>
      </c>
      <c r="E336" s="56" t="s">
        <v>372</v>
      </c>
      <c r="F336" s="46"/>
    </row>
    <row r="337" s="45" customFormat="true" ht="11.25" hidden="false" customHeight="true" outlineLevel="0" collapsed="false">
      <c r="A337" s="57" t="n">
        <v>234711</v>
      </c>
      <c r="B337" s="56" t="s">
        <v>381</v>
      </c>
      <c r="C337" s="57" t="n">
        <v>2223</v>
      </c>
      <c r="D337" s="58"/>
      <c r="E337" s="56" t="s">
        <v>382</v>
      </c>
      <c r="F337" s="46"/>
    </row>
    <row r="338" s="45" customFormat="true" ht="11.25" hidden="false" customHeight="true" outlineLevel="0" collapsed="false">
      <c r="A338" s="57" t="n">
        <v>234911</v>
      </c>
      <c r="B338" s="56" t="s">
        <v>383</v>
      </c>
      <c r="C338" s="57" t="n">
        <v>2431</v>
      </c>
      <c r="D338" s="58" t="s">
        <v>22</v>
      </c>
      <c r="E338" s="56" t="s">
        <v>252</v>
      </c>
      <c r="F338" s="46"/>
    </row>
    <row r="339" s="45" customFormat="true" ht="11.25" hidden="false" customHeight="true" outlineLevel="0" collapsed="false">
      <c r="A339" s="57" t="n">
        <v>234912</v>
      </c>
      <c r="B339" s="56" t="s">
        <v>384</v>
      </c>
      <c r="C339" s="57" t="n">
        <v>2147</v>
      </c>
      <c r="D339" s="58" t="s">
        <v>22</v>
      </c>
      <c r="E339" s="56" t="s">
        <v>341</v>
      </c>
      <c r="F339" s="46"/>
    </row>
    <row r="340" s="45" customFormat="true" ht="11.25" hidden="false" customHeight="true" outlineLevel="0" collapsed="false">
      <c r="A340" s="57" t="n">
        <v>234913</v>
      </c>
      <c r="B340" s="56" t="s">
        <v>385</v>
      </c>
      <c r="C340" s="57" t="n">
        <v>2112</v>
      </c>
      <c r="D340" s="58"/>
      <c r="E340" s="56" t="s">
        <v>386</v>
      </c>
      <c r="F340" s="46"/>
    </row>
    <row r="341" s="45" customFormat="true" ht="11.25" hidden="false" customHeight="true" outlineLevel="0" collapsed="false">
      <c r="A341" s="57" t="n">
        <v>234914</v>
      </c>
      <c r="B341" s="56" t="s">
        <v>387</v>
      </c>
      <c r="C341" s="57" t="n">
        <v>2111</v>
      </c>
      <c r="D341" s="58"/>
      <c r="E341" s="56" t="s">
        <v>388</v>
      </c>
      <c r="F341" s="46"/>
    </row>
    <row r="342" s="45" customFormat="true" ht="11.25" hidden="false" customHeight="true" outlineLevel="0" collapsed="false">
      <c r="A342" s="57" t="n">
        <v>234999</v>
      </c>
      <c r="B342" s="56" t="s">
        <v>389</v>
      </c>
      <c r="C342" s="57" t="n">
        <v>2149</v>
      </c>
      <c r="D342" s="58" t="s">
        <v>22</v>
      </c>
      <c r="E342" s="56" t="s">
        <v>325</v>
      </c>
      <c r="F342" s="46"/>
    </row>
    <row r="343" s="45" customFormat="true" ht="11.25" hidden="false" customHeight="true" outlineLevel="0" collapsed="false">
      <c r="A343" s="57" t="n">
        <v>234999</v>
      </c>
      <c r="B343" s="56" t="s">
        <v>389</v>
      </c>
      <c r="C343" s="57" t="n">
        <v>2211</v>
      </c>
      <c r="D343" s="58" t="s">
        <v>22</v>
      </c>
      <c r="E343" s="56" t="s">
        <v>363</v>
      </c>
      <c r="F343" s="46"/>
    </row>
    <row r="344" s="45" customFormat="true" ht="11.25" hidden="false" customHeight="true" outlineLevel="0" collapsed="false">
      <c r="A344" s="59" t="n">
        <v>234999</v>
      </c>
      <c r="B344" s="60" t="s">
        <v>389</v>
      </c>
      <c r="C344" s="57" t="n">
        <v>2212</v>
      </c>
      <c r="D344" s="58" t="s">
        <v>22</v>
      </c>
      <c r="E344" s="56" t="s">
        <v>372</v>
      </c>
      <c r="F344" s="46"/>
    </row>
    <row r="345" s="45" customFormat="true" ht="11.25" hidden="false" customHeight="true" outlineLevel="0" collapsed="false">
      <c r="A345" s="57" t="n">
        <v>241111</v>
      </c>
      <c r="B345" s="56" t="s">
        <v>390</v>
      </c>
      <c r="C345" s="57" t="n">
        <v>2332</v>
      </c>
      <c r="D345" s="58" t="s">
        <v>22</v>
      </c>
      <c r="E345" s="56" t="s">
        <v>391</v>
      </c>
      <c r="F345" s="46"/>
    </row>
    <row r="346" s="45" customFormat="true" ht="11.25" hidden="false" customHeight="true" outlineLevel="0" collapsed="false">
      <c r="A346" s="57" t="n">
        <v>241112</v>
      </c>
      <c r="B346" s="56" t="s">
        <v>392</v>
      </c>
      <c r="C346" s="57" t="n">
        <v>2332</v>
      </c>
      <c r="D346" s="58" t="s">
        <v>22</v>
      </c>
      <c r="E346" s="56" t="s">
        <v>391</v>
      </c>
      <c r="F346" s="46"/>
    </row>
    <row r="347" s="45" customFormat="true" ht="11.25" hidden="false" customHeight="true" outlineLevel="0" collapsed="false">
      <c r="A347" s="57" t="n">
        <v>241211</v>
      </c>
      <c r="B347" s="56" t="s">
        <v>393</v>
      </c>
      <c r="C347" s="57" t="n">
        <v>2331</v>
      </c>
      <c r="D347" s="58" t="s">
        <v>22</v>
      </c>
      <c r="E347" s="56" t="s">
        <v>394</v>
      </c>
      <c r="F347" s="46"/>
    </row>
    <row r="348" s="45" customFormat="true" ht="11.25" hidden="false" customHeight="true" outlineLevel="0" collapsed="false">
      <c r="A348" s="57" t="n">
        <v>241212</v>
      </c>
      <c r="B348" s="56" t="s">
        <v>395</v>
      </c>
      <c r="C348" s="57" t="n">
        <v>2331</v>
      </c>
      <c r="D348" s="58" t="s">
        <v>22</v>
      </c>
      <c r="E348" s="56" t="s">
        <v>394</v>
      </c>
      <c r="F348" s="46"/>
    </row>
    <row r="349" s="45" customFormat="true" ht="11.25" hidden="false" customHeight="true" outlineLevel="0" collapsed="false">
      <c r="A349" s="57" t="n">
        <v>241213</v>
      </c>
      <c r="B349" s="56" t="s">
        <v>396</v>
      </c>
      <c r="C349" s="57" t="n">
        <v>2331</v>
      </c>
      <c r="D349" s="58" t="s">
        <v>22</v>
      </c>
      <c r="E349" s="56" t="s">
        <v>394</v>
      </c>
      <c r="F349" s="46"/>
    </row>
    <row r="350" s="45" customFormat="true" ht="11.25" hidden="false" customHeight="true" outlineLevel="0" collapsed="false">
      <c r="A350" s="57" t="n">
        <v>241311</v>
      </c>
      <c r="B350" s="56" t="s">
        <v>397</v>
      </c>
      <c r="C350" s="57" t="n">
        <v>2331</v>
      </c>
      <c r="D350" s="58" t="s">
        <v>22</v>
      </c>
      <c r="E350" s="56" t="s">
        <v>394</v>
      </c>
      <c r="F350" s="46"/>
    </row>
    <row r="351" s="45" customFormat="true" ht="11.25" hidden="false" customHeight="true" outlineLevel="0" collapsed="false">
      <c r="A351" s="57" t="n">
        <v>241411</v>
      </c>
      <c r="B351" s="56" t="s">
        <v>398</v>
      </c>
      <c r="C351" s="57" t="n">
        <v>2320</v>
      </c>
      <c r="D351" s="58" t="s">
        <v>22</v>
      </c>
      <c r="E351" s="56" t="s">
        <v>399</v>
      </c>
      <c r="F351" s="46"/>
    </row>
    <row r="352" s="45" customFormat="true" ht="11.25" hidden="false" customHeight="true" outlineLevel="0" collapsed="false">
      <c r="A352" s="57" t="n">
        <v>241511</v>
      </c>
      <c r="B352" s="56" t="s">
        <v>400</v>
      </c>
      <c r="C352" s="57" t="n">
        <v>2340</v>
      </c>
      <c r="D352" s="58" t="s">
        <v>22</v>
      </c>
      <c r="E352" s="56" t="s">
        <v>401</v>
      </c>
      <c r="F352" s="46"/>
    </row>
    <row r="353" s="45" customFormat="true" ht="11.25" hidden="false" customHeight="true" outlineLevel="0" collapsed="false">
      <c r="A353" s="57" t="n">
        <v>241512</v>
      </c>
      <c r="B353" s="56" t="s">
        <v>402</v>
      </c>
      <c r="C353" s="57" t="n">
        <v>2340</v>
      </c>
      <c r="D353" s="58" t="s">
        <v>22</v>
      </c>
      <c r="E353" s="56" t="s">
        <v>401</v>
      </c>
      <c r="F353" s="46"/>
    </row>
    <row r="354" s="45" customFormat="true" ht="11.25" hidden="false" customHeight="true" outlineLevel="0" collapsed="false">
      <c r="A354" s="57" t="n">
        <v>241513</v>
      </c>
      <c r="B354" s="56" t="s">
        <v>403</v>
      </c>
      <c r="C354" s="57" t="n">
        <v>2340</v>
      </c>
      <c r="D354" s="58" t="s">
        <v>22</v>
      </c>
      <c r="E354" s="56" t="s">
        <v>401</v>
      </c>
      <c r="F354" s="46"/>
    </row>
    <row r="355" s="45" customFormat="true" ht="11.25" hidden="false" customHeight="true" outlineLevel="0" collapsed="false">
      <c r="A355" s="57" t="n">
        <v>241599</v>
      </c>
      <c r="B355" s="56" t="s">
        <v>404</v>
      </c>
      <c r="C355" s="57" t="n">
        <v>2340</v>
      </c>
      <c r="D355" s="58" t="s">
        <v>22</v>
      </c>
      <c r="E355" s="56" t="s">
        <v>401</v>
      </c>
      <c r="F355" s="46"/>
    </row>
    <row r="356" s="45" customFormat="true" ht="11.25" hidden="false" customHeight="true" outlineLevel="0" collapsed="false">
      <c r="A356" s="57" t="n">
        <v>242111</v>
      </c>
      <c r="B356" s="56" t="s">
        <v>405</v>
      </c>
      <c r="C356" s="57" t="n">
        <v>2310</v>
      </c>
      <c r="D356" s="58" t="s">
        <v>22</v>
      </c>
      <c r="E356" s="56" t="s">
        <v>406</v>
      </c>
      <c r="F356" s="46"/>
    </row>
    <row r="357" s="45" customFormat="true" ht="11.25" hidden="false" customHeight="true" outlineLevel="0" collapsed="false">
      <c r="A357" s="57" t="n">
        <v>242112</v>
      </c>
      <c r="B357" s="56" t="s">
        <v>407</v>
      </c>
      <c r="C357" s="57" t="n">
        <v>2310</v>
      </c>
      <c r="D357" s="58" t="s">
        <v>22</v>
      </c>
      <c r="E357" s="56" t="s">
        <v>406</v>
      </c>
      <c r="F357" s="46"/>
    </row>
    <row r="358" s="45" customFormat="true" ht="11.25" hidden="false" customHeight="true" outlineLevel="0" collapsed="false">
      <c r="A358" s="59" t="n">
        <v>242211</v>
      </c>
      <c r="B358" s="60" t="s">
        <v>408</v>
      </c>
      <c r="C358" s="57" t="n">
        <v>2310</v>
      </c>
      <c r="D358" s="58" t="s">
        <v>22</v>
      </c>
      <c r="E358" s="56" t="s">
        <v>406</v>
      </c>
      <c r="F358" s="46"/>
    </row>
    <row r="359" s="45" customFormat="true" ht="11.25" hidden="false" customHeight="true" outlineLevel="0" collapsed="false">
      <c r="A359" s="59" t="n">
        <v>242211</v>
      </c>
      <c r="B359" s="60" t="s">
        <v>408</v>
      </c>
      <c r="C359" s="57" t="n">
        <v>2320</v>
      </c>
      <c r="D359" s="58" t="s">
        <v>22</v>
      </c>
      <c r="E359" s="56" t="s">
        <v>399</v>
      </c>
      <c r="F359" s="46"/>
    </row>
    <row r="360" s="45" customFormat="true" ht="11.25" hidden="false" customHeight="true" outlineLevel="0" collapsed="false">
      <c r="A360" s="57" t="n">
        <v>249111</v>
      </c>
      <c r="B360" s="56" t="s">
        <v>409</v>
      </c>
      <c r="C360" s="57" t="n">
        <v>2351</v>
      </c>
      <c r="D360" s="58"/>
      <c r="E360" s="56" t="s">
        <v>410</v>
      </c>
      <c r="F360" s="46"/>
    </row>
    <row r="361" s="45" customFormat="true" ht="11.25" hidden="false" customHeight="true" outlineLevel="0" collapsed="false">
      <c r="A361" s="59" t="n">
        <v>249112</v>
      </c>
      <c r="B361" s="60" t="s">
        <v>411</v>
      </c>
      <c r="C361" s="57" t="n">
        <v>2352</v>
      </c>
      <c r="D361" s="58"/>
      <c r="E361" s="56" t="s">
        <v>412</v>
      </c>
      <c r="F361" s="46"/>
    </row>
    <row r="362" s="45" customFormat="true" ht="11.25" hidden="false" customHeight="true" outlineLevel="0" collapsed="false">
      <c r="A362" s="59" t="n">
        <v>249211</v>
      </c>
      <c r="B362" s="60" t="s">
        <v>413</v>
      </c>
      <c r="C362" s="57" t="n">
        <v>2359</v>
      </c>
      <c r="D362" s="58" t="s">
        <v>22</v>
      </c>
      <c r="E362" s="56" t="s">
        <v>414</v>
      </c>
      <c r="F362" s="46"/>
    </row>
    <row r="363" s="45" customFormat="true" ht="11.25" hidden="false" customHeight="true" outlineLevel="0" collapsed="false">
      <c r="A363" s="59" t="n">
        <v>249212</v>
      </c>
      <c r="B363" s="60" t="s">
        <v>415</v>
      </c>
      <c r="C363" s="57" t="n">
        <v>2359</v>
      </c>
      <c r="D363" s="58" t="s">
        <v>22</v>
      </c>
      <c r="E363" s="56" t="s">
        <v>414</v>
      </c>
      <c r="F363" s="46"/>
    </row>
    <row r="364" s="45" customFormat="true" ht="11.25" hidden="false" customHeight="true" outlineLevel="0" collapsed="false">
      <c r="A364" s="59" t="n">
        <v>249213</v>
      </c>
      <c r="B364" s="60" t="s">
        <v>416</v>
      </c>
      <c r="C364" s="57" t="n">
        <v>2359</v>
      </c>
      <c r="D364" s="58" t="s">
        <v>22</v>
      </c>
      <c r="E364" s="56" t="s">
        <v>414</v>
      </c>
      <c r="F364" s="46"/>
    </row>
    <row r="365" s="45" customFormat="true" ht="11.25" hidden="false" customHeight="true" outlineLevel="0" collapsed="false">
      <c r="A365" s="59" t="n">
        <v>249214</v>
      </c>
      <c r="B365" s="60" t="s">
        <v>417</v>
      </c>
      <c r="C365" s="57" t="n">
        <v>2359</v>
      </c>
      <c r="D365" s="58" t="s">
        <v>22</v>
      </c>
      <c r="E365" s="56" t="s">
        <v>414</v>
      </c>
      <c r="F365" s="46"/>
    </row>
    <row r="366" s="45" customFormat="true" ht="11.25" hidden="false" customHeight="true" outlineLevel="0" collapsed="false">
      <c r="A366" s="59" t="n">
        <v>249299</v>
      </c>
      <c r="B366" s="60" t="s">
        <v>418</v>
      </c>
      <c r="C366" s="57" t="n">
        <v>2359</v>
      </c>
      <c r="D366" s="58" t="s">
        <v>22</v>
      </c>
      <c r="E366" s="56" t="s">
        <v>414</v>
      </c>
      <c r="F366" s="46"/>
    </row>
    <row r="367" s="45" customFormat="true" ht="11.25" hidden="false" customHeight="true" outlineLevel="0" collapsed="false">
      <c r="A367" s="59" t="n">
        <v>249311</v>
      </c>
      <c r="B367" s="60" t="s">
        <v>419</v>
      </c>
      <c r="C367" s="57" t="n">
        <v>2359</v>
      </c>
      <c r="D367" s="58" t="s">
        <v>22</v>
      </c>
      <c r="E367" s="56" t="s">
        <v>414</v>
      </c>
      <c r="F367" s="46"/>
    </row>
    <row r="368" s="45" customFormat="true" ht="11.25" hidden="false" customHeight="true" outlineLevel="0" collapsed="false">
      <c r="A368" s="57" t="n">
        <v>251111</v>
      </c>
      <c r="B368" s="56" t="s">
        <v>420</v>
      </c>
      <c r="C368" s="57" t="n">
        <v>3223</v>
      </c>
      <c r="D368" s="58"/>
      <c r="E368" s="56" t="s">
        <v>421</v>
      </c>
      <c r="F368" s="46"/>
    </row>
    <row r="369" s="45" customFormat="true" ht="11.25" hidden="false" customHeight="true" outlineLevel="0" collapsed="false">
      <c r="A369" s="57" t="n">
        <v>251211</v>
      </c>
      <c r="B369" s="56" t="s">
        <v>422</v>
      </c>
      <c r="C369" s="57" t="n">
        <v>3133</v>
      </c>
      <c r="D369" s="58" t="s">
        <v>22</v>
      </c>
      <c r="E369" s="56" t="s">
        <v>423</v>
      </c>
      <c r="F369" s="46"/>
    </row>
    <row r="370" s="45" customFormat="true" ht="11.25" hidden="false" customHeight="true" outlineLevel="0" collapsed="false">
      <c r="A370" s="57" t="n">
        <v>251212</v>
      </c>
      <c r="B370" s="56" t="s">
        <v>424</v>
      </c>
      <c r="C370" s="57" t="n">
        <v>3133</v>
      </c>
      <c r="D370" s="58" t="s">
        <v>22</v>
      </c>
      <c r="E370" s="56" t="s">
        <v>423</v>
      </c>
      <c r="F370" s="46"/>
    </row>
    <row r="371" s="45" customFormat="true" ht="11.25" hidden="false" customHeight="true" outlineLevel="0" collapsed="false">
      <c r="A371" s="57" t="n">
        <v>251213</v>
      </c>
      <c r="B371" s="56" t="s">
        <v>425</v>
      </c>
      <c r="C371" s="57" t="n">
        <v>3133</v>
      </c>
      <c r="D371" s="58" t="s">
        <v>22</v>
      </c>
      <c r="E371" s="56" t="s">
        <v>423</v>
      </c>
      <c r="F371" s="46"/>
    </row>
    <row r="372" s="45" customFormat="true" ht="11.25" hidden="false" customHeight="true" outlineLevel="0" collapsed="false">
      <c r="A372" s="57" t="n">
        <v>251214</v>
      </c>
      <c r="B372" s="56" t="s">
        <v>426</v>
      </c>
      <c r="C372" s="57" t="n">
        <v>3133</v>
      </c>
      <c r="D372" s="58" t="s">
        <v>22</v>
      </c>
      <c r="E372" s="56" t="s">
        <v>423</v>
      </c>
      <c r="F372" s="46"/>
    </row>
    <row r="373" s="45" customFormat="true" ht="11.25" hidden="false" customHeight="true" outlineLevel="0" collapsed="false">
      <c r="A373" s="59" t="n">
        <v>251311</v>
      </c>
      <c r="B373" s="60" t="s">
        <v>427</v>
      </c>
      <c r="C373" s="57" t="n">
        <v>3152</v>
      </c>
      <c r="D373" s="58" t="s">
        <v>22</v>
      </c>
      <c r="E373" s="56" t="s">
        <v>428</v>
      </c>
      <c r="F373" s="46"/>
    </row>
    <row r="374" s="45" customFormat="true" ht="11.25" hidden="false" customHeight="true" outlineLevel="0" collapsed="false">
      <c r="A374" s="57" t="n">
        <v>251312</v>
      </c>
      <c r="B374" s="56" t="s">
        <v>429</v>
      </c>
      <c r="C374" s="57" t="n">
        <v>3152</v>
      </c>
      <c r="D374" s="58" t="s">
        <v>22</v>
      </c>
      <c r="E374" s="56" t="s">
        <v>428</v>
      </c>
      <c r="F374" s="46"/>
    </row>
    <row r="375" s="45" customFormat="true" ht="11.25" hidden="false" customHeight="true" outlineLevel="0" collapsed="false">
      <c r="A375" s="57" t="n">
        <v>251411</v>
      </c>
      <c r="B375" s="56" t="s">
        <v>430</v>
      </c>
      <c r="C375" s="57" t="n">
        <v>3224</v>
      </c>
      <c r="D375" s="58" t="s">
        <v>22</v>
      </c>
      <c r="E375" s="56" t="s">
        <v>431</v>
      </c>
      <c r="F375" s="46"/>
    </row>
    <row r="376" s="45" customFormat="true" ht="11.25" hidden="false" customHeight="true" outlineLevel="0" collapsed="false">
      <c r="A376" s="57" t="n">
        <v>251412</v>
      </c>
      <c r="B376" s="56" t="s">
        <v>432</v>
      </c>
      <c r="C376" s="57" t="n">
        <v>3229</v>
      </c>
      <c r="D376" s="58" t="s">
        <v>22</v>
      </c>
      <c r="E376" s="56" t="s">
        <v>433</v>
      </c>
      <c r="F376" s="46"/>
    </row>
    <row r="377" s="45" customFormat="true" ht="11.25" hidden="false" customHeight="true" outlineLevel="0" collapsed="false">
      <c r="A377" s="57" t="n">
        <v>251511</v>
      </c>
      <c r="B377" s="56" t="s">
        <v>434</v>
      </c>
      <c r="C377" s="57" t="n">
        <v>2224</v>
      </c>
      <c r="D377" s="58" t="s">
        <v>22</v>
      </c>
      <c r="E377" s="56" t="s">
        <v>435</v>
      </c>
      <c r="F377" s="46"/>
    </row>
    <row r="378" s="45" customFormat="true" ht="11.25" hidden="false" customHeight="true" outlineLevel="0" collapsed="false">
      <c r="A378" s="59" t="n">
        <v>251512</v>
      </c>
      <c r="B378" s="60" t="s">
        <v>436</v>
      </c>
      <c r="C378" s="57" t="n">
        <v>2113</v>
      </c>
      <c r="D378" s="58" t="s">
        <v>22</v>
      </c>
      <c r="E378" s="56" t="s">
        <v>356</v>
      </c>
      <c r="F378" s="46"/>
    </row>
    <row r="379" s="45" customFormat="true" ht="11.25" hidden="false" customHeight="true" outlineLevel="0" collapsed="false">
      <c r="A379" s="57" t="n">
        <v>251513</v>
      </c>
      <c r="B379" s="56" t="s">
        <v>437</v>
      </c>
      <c r="C379" s="57" t="n">
        <v>2224</v>
      </c>
      <c r="D379" s="58" t="s">
        <v>22</v>
      </c>
      <c r="E379" s="56" t="s">
        <v>435</v>
      </c>
      <c r="F379" s="46"/>
    </row>
    <row r="380" s="45" customFormat="true" ht="11.25" hidden="false" customHeight="true" outlineLevel="0" collapsed="false">
      <c r="A380" s="57" t="n">
        <v>251911</v>
      </c>
      <c r="B380" s="56" t="s">
        <v>438</v>
      </c>
      <c r="C380" s="57" t="n">
        <v>3152</v>
      </c>
      <c r="D380" s="58" t="s">
        <v>22</v>
      </c>
      <c r="E380" s="56" t="s">
        <v>428</v>
      </c>
      <c r="F380" s="46"/>
    </row>
    <row r="381" s="45" customFormat="true" ht="11.25" hidden="false" customHeight="true" outlineLevel="0" collapsed="false">
      <c r="A381" s="57" t="n">
        <v>251912</v>
      </c>
      <c r="B381" s="56" t="s">
        <v>439</v>
      </c>
      <c r="C381" s="57" t="n">
        <v>3229</v>
      </c>
      <c r="D381" s="58" t="s">
        <v>22</v>
      </c>
      <c r="E381" s="56" t="s">
        <v>433</v>
      </c>
      <c r="F381" s="46"/>
    </row>
    <row r="382" s="45" customFormat="true" ht="11.25" hidden="false" customHeight="true" outlineLevel="0" collapsed="false">
      <c r="A382" s="57" t="n">
        <v>251999</v>
      </c>
      <c r="B382" s="56" t="s">
        <v>440</v>
      </c>
      <c r="C382" s="57" t="n">
        <v>2229</v>
      </c>
      <c r="D382" s="58"/>
      <c r="E382" s="56" t="s">
        <v>441</v>
      </c>
      <c r="F382" s="46"/>
    </row>
    <row r="383" s="45" customFormat="true" ht="11.25" hidden="false" customHeight="true" outlineLevel="0" collapsed="false">
      <c r="A383" s="57" t="n">
        <v>252111</v>
      </c>
      <c r="B383" s="56" t="s">
        <v>442</v>
      </c>
      <c r="C383" s="57" t="n">
        <v>3226</v>
      </c>
      <c r="D383" s="58" t="s">
        <v>22</v>
      </c>
      <c r="E383" s="56" t="s">
        <v>443</v>
      </c>
      <c r="F383" s="46"/>
    </row>
    <row r="384" s="45" customFormat="true" ht="11.25" hidden="false" customHeight="true" outlineLevel="0" collapsed="false">
      <c r="A384" s="57" t="n">
        <v>252112</v>
      </c>
      <c r="B384" s="56" t="s">
        <v>444</v>
      </c>
      <c r="C384" s="57" t="n">
        <v>3226</v>
      </c>
      <c r="D384" s="58" t="s">
        <v>22</v>
      </c>
      <c r="E384" s="56" t="s">
        <v>443</v>
      </c>
      <c r="F384" s="46"/>
    </row>
    <row r="385" s="45" customFormat="true" ht="11.25" hidden="false" customHeight="true" outlineLevel="0" collapsed="false">
      <c r="A385" s="57" t="n">
        <v>252211</v>
      </c>
      <c r="B385" s="56" t="s">
        <v>445</v>
      </c>
      <c r="C385" s="57" t="n">
        <v>3241</v>
      </c>
      <c r="D385" s="58" t="s">
        <v>22</v>
      </c>
      <c r="E385" s="56" t="s">
        <v>446</v>
      </c>
      <c r="F385" s="46"/>
    </row>
    <row r="386" s="45" customFormat="true" ht="11.25" hidden="false" customHeight="true" outlineLevel="0" collapsed="false">
      <c r="A386" s="57" t="n">
        <v>252212</v>
      </c>
      <c r="B386" s="56" t="s">
        <v>447</v>
      </c>
      <c r="C386" s="57" t="n">
        <v>3229</v>
      </c>
      <c r="D386" s="58" t="s">
        <v>22</v>
      </c>
      <c r="E386" s="56" t="s">
        <v>433</v>
      </c>
      <c r="F386" s="46"/>
    </row>
    <row r="387" s="45" customFormat="true" ht="11.25" hidden="false" customHeight="true" outlineLevel="0" collapsed="false">
      <c r="A387" s="57" t="n">
        <v>252213</v>
      </c>
      <c r="B387" s="56" t="s">
        <v>448</v>
      </c>
      <c r="C387" s="57" t="n">
        <v>3241</v>
      </c>
      <c r="D387" s="58" t="s">
        <v>22</v>
      </c>
      <c r="E387" s="56" t="s">
        <v>446</v>
      </c>
      <c r="F387" s="46"/>
    </row>
    <row r="388" s="45" customFormat="true" ht="11.25" hidden="false" customHeight="true" outlineLevel="0" collapsed="false">
      <c r="A388" s="57" t="n">
        <v>252214</v>
      </c>
      <c r="B388" s="56" t="s">
        <v>449</v>
      </c>
      <c r="C388" s="57" t="n">
        <v>3241</v>
      </c>
      <c r="D388" s="58" t="s">
        <v>22</v>
      </c>
      <c r="E388" s="56" t="s">
        <v>446</v>
      </c>
      <c r="F388" s="46"/>
    </row>
    <row r="389" s="45" customFormat="true" ht="11.25" hidden="false" customHeight="true" outlineLevel="0" collapsed="false">
      <c r="A389" s="57" t="n">
        <v>252215</v>
      </c>
      <c r="B389" s="56" t="s">
        <v>450</v>
      </c>
      <c r="C389" s="57" t="n">
        <v>3241</v>
      </c>
      <c r="D389" s="58" t="s">
        <v>22</v>
      </c>
      <c r="E389" s="56" t="s">
        <v>446</v>
      </c>
      <c r="F389" s="46"/>
    </row>
    <row r="390" s="45" customFormat="true" ht="11.25" hidden="false" customHeight="true" outlineLevel="0" collapsed="false">
      <c r="A390" s="57" t="n">
        <v>252299</v>
      </c>
      <c r="B390" s="56" t="s">
        <v>451</v>
      </c>
      <c r="C390" s="57" t="n">
        <v>3229</v>
      </c>
      <c r="D390" s="58" t="s">
        <v>22</v>
      </c>
      <c r="E390" s="56" t="s">
        <v>433</v>
      </c>
      <c r="F390" s="46"/>
    </row>
    <row r="391" s="45" customFormat="true" ht="11.25" hidden="false" customHeight="true" outlineLevel="0" collapsed="false">
      <c r="A391" s="59" t="n">
        <v>252299</v>
      </c>
      <c r="B391" s="60" t="s">
        <v>451</v>
      </c>
      <c r="C391" s="57" t="n">
        <v>3241</v>
      </c>
      <c r="D391" s="58" t="s">
        <v>22</v>
      </c>
      <c r="E391" s="56" t="s">
        <v>446</v>
      </c>
      <c r="F391" s="46"/>
    </row>
    <row r="392" s="45" customFormat="true" ht="11.25" hidden="false" customHeight="true" outlineLevel="0" collapsed="false">
      <c r="A392" s="57" t="n">
        <v>252311</v>
      </c>
      <c r="B392" s="56" t="s">
        <v>452</v>
      </c>
      <c r="C392" s="57" t="n">
        <v>2222</v>
      </c>
      <c r="D392" s="58" t="s">
        <v>22</v>
      </c>
      <c r="E392" s="56" t="s">
        <v>453</v>
      </c>
      <c r="F392" s="46"/>
    </row>
    <row r="393" s="45" customFormat="true" ht="11.25" hidden="false" customHeight="true" outlineLevel="0" collapsed="false">
      <c r="A393" s="57" t="n">
        <v>252312</v>
      </c>
      <c r="B393" s="56" t="s">
        <v>454</v>
      </c>
      <c r="C393" s="57" t="n">
        <v>2222</v>
      </c>
      <c r="D393" s="58" t="s">
        <v>22</v>
      </c>
      <c r="E393" s="56" t="s">
        <v>453</v>
      </c>
      <c r="F393" s="46"/>
    </row>
    <row r="394" s="45" customFormat="true" ht="11.25" hidden="false" customHeight="true" outlineLevel="0" collapsed="false">
      <c r="A394" s="57" t="n">
        <v>252411</v>
      </c>
      <c r="B394" s="56" t="s">
        <v>455</v>
      </c>
      <c r="C394" s="57" t="n">
        <v>3229</v>
      </c>
      <c r="D394" s="58" t="s">
        <v>22</v>
      </c>
      <c r="E394" s="56" t="s">
        <v>433</v>
      </c>
      <c r="F394" s="46"/>
    </row>
    <row r="395" s="45" customFormat="true" ht="11.25" hidden="false" customHeight="true" outlineLevel="0" collapsed="false">
      <c r="A395" s="57" t="n">
        <v>252511</v>
      </c>
      <c r="B395" s="56" t="s">
        <v>456</v>
      </c>
      <c r="C395" s="57" t="n">
        <v>3226</v>
      </c>
      <c r="D395" s="58" t="s">
        <v>22</v>
      </c>
      <c r="E395" s="56" t="s">
        <v>443</v>
      </c>
      <c r="F395" s="46"/>
    </row>
    <row r="396" s="45" customFormat="true" ht="11.25" hidden="false" customHeight="true" outlineLevel="0" collapsed="false">
      <c r="A396" s="59" t="n">
        <v>252611</v>
      </c>
      <c r="B396" s="60" t="s">
        <v>457</v>
      </c>
      <c r="C396" s="57" t="n">
        <v>3226</v>
      </c>
      <c r="D396" s="58" t="s">
        <v>22</v>
      </c>
      <c r="E396" s="56" t="s">
        <v>443</v>
      </c>
      <c r="F396" s="46"/>
    </row>
    <row r="397" s="45" customFormat="true" ht="11.25" hidden="false" customHeight="true" outlineLevel="0" collapsed="false">
      <c r="A397" s="57" t="n">
        <v>252711</v>
      </c>
      <c r="B397" s="56" t="s">
        <v>458</v>
      </c>
      <c r="C397" s="57" t="n">
        <v>3229</v>
      </c>
      <c r="D397" s="58" t="s">
        <v>22</v>
      </c>
      <c r="E397" s="56" t="s">
        <v>433</v>
      </c>
      <c r="F397" s="46"/>
    </row>
    <row r="398" s="45" customFormat="true" ht="11.25" hidden="false" customHeight="true" outlineLevel="0" collapsed="false">
      <c r="A398" s="57" t="n">
        <v>252712</v>
      </c>
      <c r="B398" s="56" t="s">
        <v>459</v>
      </c>
      <c r="C398" s="57" t="n">
        <v>3229</v>
      </c>
      <c r="D398" s="58" t="s">
        <v>22</v>
      </c>
      <c r="E398" s="56" t="s">
        <v>433</v>
      </c>
      <c r="F398" s="46"/>
    </row>
    <row r="399" s="45" customFormat="true" ht="11.25" hidden="false" customHeight="true" outlineLevel="0" collapsed="false">
      <c r="A399" s="57" t="n">
        <v>253111</v>
      </c>
      <c r="B399" s="56" t="s">
        <v>460</v>
      </c>
      <c r="C399" s="57" t="n">
        <v>2221</v>
      </c>
      <c r="D399" s="58" t="s">
        <v>22</v>
      </c>
      <c r="E399" s="56" t="s">
        <v>461</v>
      </c>
      <c r="F399" s="46"/>
    </row>
    <row r="400" s="45" customFormat="true" ht="11.25" hidden="false" customHeight="true" outlineLevel="0" collapsed="false">
      <c r="A400" s="57" t="n">
        <v>253112</v>
      </c>
      <c r="B400" s="56" t="s">
        <v>462</v>
      </c>
      <c r="C400" s="57" t="n">
        <v>2221</v>
      </c>
      <c r="D400" s="58" t="s">
        <v>22</v>
      </c>
      <c r="E400" s="56" t="s">
        <v>461</v>
      </c>
      <c r="F400" s="46"/>
    </row>
    <row r="401" s="45" customFormat="true" ht="11.25" hidden="false" customHeight="true" outlineLevel="0" collapsed="false">
      <c r="A401" s="57" t="n">
        <v>253211</v>
      </c>
      <c r="B401" s="56" t="s">
        <v>463</v>
      </c>
      <c r="C401" s="57" t="n">
        <v>2221</v>
      </c>
      <c r="D401" s="58" t="s">
        <v>22</v>
      </c>
      <c r="E401" s="56" t="s">
        <v>461</v>
      </c>
      <c r="F401" s="46"/>
    </row>
    <row r="402" s="45" customFormat="true" ht="11.25" hidden="false" customHeight="true" outlineLevel="0" collapsed="false">
      <c r="A402" s="57" t="n">
        <v>253311</v>
      </c>
      <c r="B402" s="56" t="s">
        <v>464</v>
      </c>
      <c r="C402" s="57" t="n">
        <v>2221</v>
      </c>
      <c r="D402" s="58" t="s">
        <v>22</v>
      </c>
      <c r="E402" s="56" t="s">
        <v>461</v>
      </c>
      <c r="F402" s="46"/>
    </row>
    <row r="403" s="45" customFormat="true" ht="11.25" hidden="false" customHeight="true" outlineLevel="0" collapsed="false">
      <c r="A403" s="57" t="n">
        <v>253312</v>
      </c>
      <c r="B403" s="56" t="s">
        <v>465</v>
      </c>
      <c r="C403" s="57" t="n">
        <v>2221</v>
      </c>
      <c r="D403" s="58" t="s">
        <v>22</v>
      </c>
      <c r="E403" s="56" t="s">
        <v>461</v>
      </c>
      <c r="F403" s="46"/>
    </row>
    <row r="404" s="45" customFormat="true" ht="11.25" hidden="false" customHeight="true" outlineLevel="0" collapsed="false">
      <c r="A404" s="57" t="n">
        <v>253313</v>
      </c>
      <c r="B404" s="56" t="s">
        <v>466</v>
      </c>
      <c r="C404" s="57" t="n">
        <v>2221</v>
      </c>
      <c r="D404" s="58" t="s">
        <v>22</v>
      </c>
      <c r="E404" s="56" t="s">
        <v>461</v>
      </c>
      <c r="F404" s="46"/>
    </row>
    <row r="405" s="45" customFormat="true" ht="11.25" hidden="false" customHeight="true" outlineLevel="0" collapsed="false">
      <c r="A405" s="57" t="n">
        <v>253314</v>
      </c>
      <c r="B405" s="60" t="s">
        <v>467</v>
      </c>
      <c r="C405" s="57" t="n">
        <v>2221</v>
      </c>
      <c r="D405" s="58" t="s">
        <v>22</v>
      </c>
      <c r="E405" s="56" t="s">
        <v>461</v>
      </c>
      <c r="F405" s="46"/>
    </row>
    <row r="406" s="45" customFormat="true" ht="11.25" hidden="false" customHeight="true" outlineLevel="0" collapsed="false">
      <c r="A406" s="57" t="n">
        <v>253315</v>
      </c>
      <c r="B406" s="56" t="s">
        <v>468</v>
      </c>
      <c r="C406" s="57" t="n">
        <v>2221</v>
      </c>
      <c r="D406" s="58" t="s">
        <v>22</v>
      </c>
      <c r="E406" s="56" t="s">
        <v>461</v>
      </c>
      <c r="F406" s="46"/>
    </row>
    <row r="407" s="45" customFormat="true" ht="11.25" hidden="false" customHeight="true" outlineLevel="0" collapsed="false">
      <c r="A407" s="57" t="n">
        <v>253316</v>
      </c>
      <c r="B407" s="56" t="s">
        <v>469</v>
      </c>
      <c r="C407" s="57" t="n">
        <v>2221</v>
      </c>
      <c r="D407" s="58" t="s">
        <v>22</v>
      </c>
      <c r="E407" s="56" t="s">
        <v>461</v>
      </c>
      <c r="F407" s="46"/>
    </row>
    <row r="408" s="45" customFormat="true" ht="11.25" hidden="false" customHeight="true" outlineLevel="0" collapsed="false">
      <c r="A408" s="57" t="n">
        <v>253317</v>
      </c>
      <c r="B408" s="56" t="s">
        <v>470</v>
      </c>
      <c r="C408" s="57" t="n">
        <v>2221</v>
      </c>
      <c r="D408" s="58" t="s">
        <v>22</v>
      </c>
      <c r="E408" s="56" t="s">
        <v>461</v>
      </c>
      <c r="F408" s="46"/>
    </row>
    <row r="409" s="45" customFormat="true" ht="11.25" hidden="false" customHeight="true" outlineLevel="0" collapsed="false">
      <c r="A409" s="57" t="n">
        <v>253318</v>
      </c>
      <c r="B409" s="56" t="s">
        <v>471</v>
      </c>
      <c r="C409" s="57" t="n">
        <v>2221</v>
      </c>
      <c r="D409" s="58" t="s">
        <v>22</v>
      </c>
      <c r="E409" s="56" t="s">
        <v>461</v>
      </c>
      <c r="F409" s="46"/>
    </row>
    <row r="410" s="45" customFormat="true" ht="11.25" hidden="false" customHeight="true" outlineLevel="0" collapsed="false">
      <c r="A410" s="57" t="n">
        <v>253321</v>
      </c>
      <c r="B410" s="56" t="s">
        <v>472</v>
      </c>
      <c r="C410" s="57" t="n">
        <v>2221</v>
      </c>
      <c r="D410" s="58" t="s">
        <v>22</v>
      </c>
      <c r="E410" s="56" t="s">
        <v>461</v>
      </c>
      <c r="F410" s="46"/>
    </row>
    <row r="411" s="45" customFormat="true" ht="11.25" hidden="false" customHeight="true" outlineLevel="0" collapsed="false">
      <c r="A411" s="57" t="n">
        <v>253322</v>
      </c>
      <c r="B411" s="56" t="s">
        <v>473</v>
      </c>
      <c r="C411" s="57" t="n">
        <v>2221</v>
      </c>
      <c r="D411" s="58" t="s">
        <v>22</v>
      </c>
      <c r="E411" s="56" t="s">
        <v>461</v>
      </c>
      <c r="F411" s="46"/>
    </row>
    <row r="412" s="45" customFormat="true" ht="11.25" hidden="false" customHeight="true" outlineLevel="0" collapsed="false">
      <c r="A412" s="57" t="n">
        <v>253323</v>
      </c>
      <c r="B412" s="56" t="s">
        <v>474</v>
      </c>
      <c r="C412" s="57" t="n">
        <v>2221</v>
      </c>
      <c r="D412" s="58" t="s">
        <v>22</v>
      </c>
      <c r="E412" s="56" t="s">
        <v>461</v>
      </c>
      <c r="F412" s="46"/>
    </row>
    <row r="413" s="45" customFormat="true" ht="11.25" hidden="false" customHeight="true" outlineLevel="0" collapsed="false">
      <c r="A413" s="57" t="n">
        <v>253324</v>
      </c>
      <c r="B413" s="56" t="s">
        <v>475</v>
      </c>
      <c r="C413" s="57" t="n">
        <v>2221</v>
      </c>
      <c r="D413" s="58" t="s">
        <v>22</v>
      </c>
      <c r="E413" s="56" t="s">
        <v>461</v>
      </c>
      <c r="F413" s="46"/>
    </row>
    <row r="414" s="45" customFormat="true" ht="11.25" hidden="false" customHeight="true" outlineLevel="0" collapsed="false">
      <c r="A414" s="57" t="n">
        <v>253399</v>
      </c>
      <c r="B414" s="60" t="s">
        <v>476</v>
      </c>
      <c r="C414" s="57" t="n">
        <v>2221</v>
      </c>
      <c r="D414" s="58" t="s">
        <v>22</v>
      </c>
      <c r="E414" s="56" t="s">
        <v>461</v>
      </c>
      <c r="F414" s="46"/>
    </row>
    <row r="415" s="45" customFormat="true" ht="11.25" hidden="false" customHeight="true" outlineLevel="0" collapsed="false">
      <c r="A415" s="57" t="n">
        <v>253411</v>
      </c>
      <c r="B415" s="56" t="s">
        <v>477</v>
      </c>
      <c r="C415" s="57" t="n">
        <v>2221</v>
      </c>
      <c r="D415" s="58" t="s">
        <v>22</v>
      </c>
      <c r="E415" s="56" t="s">
        <v>461</v>
      </c>
      <c r="F415" s="46"/>
    </row>
    <row r="416" s="45" customFormat="true" ht="11.25" hidden="false" customHeight="true" outlineLevel="0" collapsed="false">
      <c r="A416" s="57" t="n">
        <v>253511</v>
      </c>
      <c r="B416" s="56" t="s">
        <v>478</v>
      </c>
      <c r="C416" s="57" t="n">
        <v>2221</v>
      </c>
      <c r="D416" s="58" t="s">
        <v>22</v>
      </c>
      <c r="E416" s="56" t="s">
        <v>461</v>
      </c>
      <c r="F416" s="46"/>
    </row>
    <row r="417" s="45" customFormat="true" ht="11.25" hidden="false" customHeight="true" outlineLevel="0" collapsed="false">
      <c r="A417" s="57" t="n">
        <v>253512</v>
      </c>
      <c r="B417" s="56" t="s">
        <v>479</v>
      </c>
      <c r="C417" s="57" t="n">
        <v>2221</v>
      </c>
      <c r="D417" s="58" t="s">
        <v>22</v>
      </c>
      <c r="E417" s="56" t="s">
        <v>461</v>
      </c>
      <c r="F417" s="46"/>
    </row>
    <row r="418" s="45" customFormat="true" ht="11.25" hidden="false" customHeight="true" outlineLevel="0" collapsed="false">
      <c r="A418" s="57" t="n">
        <v>253513</v>
      </c>
      <c r="B418" s="56" t="s">
        <v>480</v>
      </c>
      <c r="C418" s="57" t="n">
        <v>2221</v>
      </c>
      <c r="D418" s="58" t="s">
        <v>22</v>
      </c>
      <c r="E418" s="56" t="s">
        <v>461</v>
      </c>
      <c r="F418" s="46"/>
    </row>
    <row r="419" s="45" customFormat="true" ht="11.25" hidden="false" customHeight="true" outlineLevel="0" collapsed="false">
      <c r="A419" s="57" t="n">
        <v>253514</v>
      </c>
      <c r="B419" s="56" t="s">
        <v>481</v>
      </c>
      <c r="C419" s="57" t="n">
        <v>2221</v>
      </c>
      <c r="D419" s="58" t="s">
        <v>22</v>
      </c>
      <c r="E419" s="56" t="s">
        <v>461</v>
      </c>
      <c r="F419" s="46"/>
    </row>
    <row r="420" s="45" customFormat="true" ht="11.25" hidden="false" customHeight="true" outlineLevel="0" collapsed="false">
      <c r="A420" s="57" t="n">
        <v>253515</v>
      </c>
      <c r="B420" s="56" t="s">
        <v>482</v>
      </c>
      <c r="C420" s="57" t="n">
        <v>2221</v>
      </c>
      <c r="D420" s="58" t="s">
        <v>22</v>
      </c>
      <c r="E420" s="56" t="s">
        <v>461</v>
      </c>
      <c r="F420" s="46"/>
    </row>
    <row r="421" s="45" customFormat="true" ht="11.25" hidden="false" customHeight="true" outlineLevel="0" collapsed="false">
      <c r="A421" s="57" t="n">
        <v>253516</v>
      </c>
      <c r="B421" s="56" t="s">
        <v>483</v>
      </c>
      <c r="C421" s="57" t="n">
        <v>2221</v>
      </c>
      <c r="D421" s="58" t="s">
        <v>22</v>
      </c>
      <c r="E421" s="56" t="s">
        <v>461</v>
      </c>
      <c r="F421" s="46"/>
    </row>
    <row r="422" s="45" customFormat="true" ht="11.25" hidden="false" customHeight="true" outlineLevel="0" collapsed="false">
      <c r="A422" s="57" t="n">
        <v>253517</v>
      </c>
      <c r="B422" s="56" t="s">
        <v>484</v>
      </c>
      <c r="C422" s="57" t="n">
        <v>2221</v>
      </c>
      <c r="D422" s="58" t="s">
        <v>22</v>
      </c>
      <c r="E422" s="56" t="s">
        <v>461</v>
      </c>
      <c r="F422" s="46"/>
    </row>
    <row r="423" s="45" customFormat="true" ht="11.25" hidden="false" customHeight="true" outlineLevel="0" collapsed="false">
      <c r="A423" s="57" t="n">
        <v>253518</v>
      </c>
      <c r="B423" s="56" t="s">
        <v>485</v>
      </c>
      <c r="C423" s="57" t="n">
        <v>2221</v>
      </c>
      <c r="D423" s="58" t="s">
        <v>22</v>
      </c>
      <c r="E423" s="56" t="s">
        <v>461</v>
      </c>
      <c r="F423" s="46"/>
    </row>
    <row r="424" s="45" customFormat="true" ht="11.25" hidden="false" customHeight="true" outlineLevel="0" collapsed="false">
      <c r="A424" s="57" t="n">
        <v>253521</v>
      </c>
      <c r="B424" s="56" t="s">
        <v>486</v>
      </c>
      <c r="C424" s="57" t="n">
        <v>2221</v>
      </c>
      <c r="D424" s="58" t="s">
        <v>22</v>
      </c>
      <c r="E424" s="56" t="s">
        <v>461</v>
      </c>
      <c r="F424" s="46"/>
    </row>
    <row r="425" s="45" customFormat="true" ht="11.25" hidden="false" customHeight="true" outlineLevel="0" collapsed="false">
      <c r="A425" s="57" t="n">
        <v>253911</v>
      </c>
      <c r="B425" s="56" t="s">
        <v>487</v>
      </c>
      <c r="C425" s="57" t="n">
        <v>2221</v>
      </c>
      <c r="D425" s="58" t="s">
        <v>22</v>
      </c>
      <c r="E425" s="56" t="s">
        <v>461</v>
      </c>
      <c r="F425" s="46"/>
    </row>
    <row r="426" s="45" customFormat="true" ht="11.25" hidden="false" customHeight="true" outlineLevel="0" collapsed="false">
      <c r="A426" s="57" t="n">
        <v>253912</v>
      </c>
      <c r="B426" s="56" t="s">
        <v>488</v>
      </c>
      <c r="C426" s="57" t="n">
        <v>2221</v>
      </c>
      <c r="D426" s="58" t="s">
        <v>22</v>
      </c>
      <c r="E426" s="56" t="s">
        <v>461</v>
      </c>
      <c r="F426" s="46"/>
    </row>
    <row r="427" s="45" customFormat="true" ht="11.25" hidden="false" customHeight="true" outlineLevel="0" collapsed="false">
      <c r="A427" s="57" t="n">
        <v>253913</v>
      </c>
      <c r="B427" s="56" t="s">
        <v>489</v>
      </c>
      <c r="C427" s="57" t="n">
        <v>2221</v>
      </c>
      <c r="D427" s="58" t="s">
        <v>22</v>
      </c>
      <c r="E427" s="56" t="s">
        <v>461</v>
      </c>
      <c r="F427" s="46"/>
    </row>
    <row r="428" s="45" customFormat="true" ht="11.25" hidden="false" customHeight="true" outlineLevel="0" collapsed="false">
      <c r="A428" s="57" t="n">
        <v>253914</v>
      </c>
      <c r="B428" s="56" t="s">
        <v>490</v>
      </c>
      <c r="C428" s="57" t="n">
        <v>2221</v>
      </c>
      <c r="D428" s="58" t="s">
        <v>22</v>
      </c>
      <c r="E428" s="56" t="s">
        <v>461</v>
      </c>
      <c r="F428" s="46"/>
    </row>
    <row r="429" s="45" customFormat="true" ht="11.25" hidden="false" customHeight="true" outlineLevel="0" collapsed="false">
      <c r="A429" s="59" t="n">
        <v>253915</v>
      </c>
      <c r="B429" s="60" t="s">
        <v>491</v>
      </c>
      <c r="C429" s="57" t="n">
        <v>2212</v>
      </c>
      <c r="D429" s="58" t="s">
        <v>22</v>
      </c>
      <c r="E429" s="56" t="s">
        <v>372</v>
      </c>
      <c r="F429" s="46"/>
    </row>
    <row r="430" s="65" customFormat="true" ht="11.25" hidden="false" customHeight="true" outlineLevel="0" collapsed="false">
      <c r="A430" s="59" t="n">
        <v>253917</v>
      </c>
      <c r="B430" s="60" t="s">
        <v>492</v>
      </c>
      <c r="C430" s="59" t="n">
        <v>2221</v>
      </c>
      <c r="D430" s="61" t="s">
        <v>22</v>
      </c>
      <c r="E430" s="60" t="s">
        <v>461</v>
      </c>
      <c r="F430" s="64"/>
    </row>
    <row r="431" s="65" customFormat="true" ht="11.25" hidden="false" customHeight="true" outlineLevel="0" collapsed="false">
      <c r="A431" s="59" t="n">
        <v>253918</v>
      </c>
      <c r="B431" s="60" t="s">
        <v>493</v>
      </c>
      <c r="C431" s="59" t="n">
        <v>2221</v>
      </c>
      <c r="D431" s="61" t="s">
        <v>22</v>
      </c>
      <c r="E431" s="60" t="s">
        <v>461</v>
      </c>
      <c r="F431" s="64"/>
    </row>
    <row r="432" s="45" customFormat="true" ht="11.25" hidden="false" customHeight="true" outlineLevel="0" collapsed="false">
      <c r="A432" s="57" t="n">
        <v>253999</v>
      </c>
      <c r="B432" s="56" t="s">
        <v>494</v>
      </c>
      <c r="C432" s="57" t="n">
        <v>2221</v>
      </c>
      <c r="D432" s="58" t="s">
        <v>22</v>
      </c>
      <c r="E432" s="56" t="s">
        <v>461</v>
      </c>
      <c r="F432" s="46"/>
    </row>
    <row r="433" s="45" customFormat="true" ht="11.25" hidden="false" customHeight="true" outlineLevel="0" collapsed="false">
      <c r="A433" s="57" t="n">
        <v>254111</v>
      </c>
      <c r="B433" s="56" t="s">
        <v>495</v>
      </c>
      <c r="C433" s="57" t="n">
        <v>2230</v>
      </c>
      <c r="D433" s="58" t="s">
        <v>22</v>
      </c>
      <c r="E433" s="56" t="s">
        <v>496</v>
      </c>
      <c r="F433" s="46"/>
    </row>
    <row r="434" s="45" customFormat="true" ht="11.25" hidden="false" customHeight="true" outlineLevel="0" collapsed="false">
      <c r="A434" s="59" t="n">
        <v>254211</v>
      </c>
      <c r="B434" s="60" t="s">
        <v>497</v>
      </c>
      <c r="C434" s="57" t="n">
        <v>2310</v>
      </c>
      <c r="D434" s="58" t="s">
        <v>22</v>
      </c>
      <c r="E434" s="56" t="s">
        <v>406</v>
      </c>
      <c r="F434" s="46"/>
    </row>
    <row r="435" s="45" customFormat="true" ht="11.25" hidden="false" customHeight="true" outlineLevel="0" collapsed="false">
      <c r="A435" s="57" t="n">
        <v>254212</v>
      </c>
      <c r="B435" s="56" t="s">
        <v>498</v>
      </c>
      <c r="C435" s="57" t="n">
        <v>2230</v>
      </c>
      <c r="D435" s="58" t="s">
        <v>22</v>
      </c>
      <c r="E435" s="56" t="s">
        <v>496</v>
      </c>
      <c r="F435" s="46"/>
    </row>
    <row r="436" s="45" customFormat="true" ht="11.25" hidden="false" customHeight="true" outlineLevel="0" collapsed="false">
      <c r="A436" s="57" t="n">
        <v>254311</v>
      </c>
      <c r="B436" s="56" t="s">
        <v>499</v>
      </c>
      <c r="C436" s="57" t="n">
        <v>2230</v>
      </c>
      <c r="D436" s="58" t="s">
        <v>22</v>
      </c>
      <c r="E436" s="56" t="s">
        <v>496</v>
      </c>
      <c r="F436" s="46"/>
    </row>
    <row r="437" s="45" customFormat="true" ht="11.25" hidden="false" customHeight="true" outlineLevel="0" collapsed="false">
      <c r="A437" s="57" t="n">
        <v>254411</v>
      </c>
      <c r="B437" s="56" t="s">
        <v>500</v>
      </c>
      <c r="C437" s="57" t="n">
        <v>2230</v>
      </c>
      <c r="D437" s="58" t="s">
        <v>22</v>
      </c>
      <c r="E437" s="56" t="s">
        <v>496</v>
      </c>
      <c r="F437" s="46"/>
    </row>
    <row r="438" s="45" customFormat="true" ht="11.25" hidden="false" customHeight="true" outlineLevel="0" collapsed="false">
      <c r="A438" s="57" t="n">
        <v>254412</v>
      </c>
      <c r="B438" s="56" t="s">
        <v>501</v>
      </c>
      <c r="C438" s="57" t="n">
        <v>2230</v>
      </c>
      <c r="D438" s="58" t="s">
        <v>22</v>
      </c>
      <c r="E438" s="56" t="s">
        <v>496</v>
      </c>
      <c r="F438" s="46"/>
    </row>
    <row r="439" s="45" customFormat="true" ht="11.25" hidden="false" customHeight="true" outlineLevel="0" collapsed="false">
      <c r="A439" s="57" t="n">
        <v>254413</v>
      </c>
      <c r="B439" s="56" t="s">
        <v>502</v>
      </c>
      <c r="C439" s="57" t="n">
        <v>2230</v>
      </c>
      <c r="D439" s="58" t="s">
        <v>22</v>
      </c>
      <c r="E439" s="56" t="s">
        <v>496</v>
      </c>
      <c r="F439" s="46"/>
    </row>
    <row r="440" s="45" customFormat="true" ht="11.25" hidden="false" customHeight="true" outlineLevel="0" collapsed="false">
      <c r="A440" s="57" t="n">
        <v>254414</v>
      </c>
      <c r="B440" s="56" t="s">
        <v>503</v>
      </c>
      <c r="C440" s="57" t="n">
        <v>2230</v>
      </c>
      <c r="D440" s="58" t="s">
        <v>22</v>
      </c>
      <c r="E440" s="56" t="s">
        <v>496</v>
      </c>
      <c r="F440" s="46"/>
    </row>
    <row r="441" s="45" customFormat="true" ht="11.25" hidden="false" customHeight="true" outlineLevel="0" collapsed="false">
      <c r="A441" s="57" t="n">
        <v>254415</v>
      </c>
      <c r="B441" s="56" t="s">
        <v>504</v>
      </c>
      <c r="C441" s="57" t="n">
        <v>2230</v>
      </c>
      <c r="D441" s="58" t="s">
        <v>22</v>
      </c>
      <c r="E441" s="56" t="s">
        <v>496</v>
      </c>
      <c r="F441" s="46"/>
    </row>
    <row r="442" s="45" customFormat="true" ht="11.25" hidden="false" customHeight="true" outlineLevel="0" collapsed="false">
      <c r="A442" s="57" t="n">
        <v>254416</v>
      </c>
      <c r="B442" s="56" t="s">
        <v>505</v>
      </c>
      <c r="C442" s="57" t="n">
        <v>2230</v>
      </c>
      <c r="D442" s="58" t="s">
        <v>22</v>
      </c>
      <c r="E442" s="56" t="s">
        <v>496</v>
      </c>
      <c r="F442" s="46"/>
    </row>
    <row r="443" s="45" customFormat="true" ht="11.25" hidden="false" customHeight="true" outlineLevel="0" collapsed="false">
      <c r="A443" s="57" t="n">
        <v>254417</v>
      </c>
      <c r="B443" s="56" t="s">
        <v>506</v>
      </c>
      <c r="C443" s="57" t="n">
        <v>2230</v>
      </c>
      <c r="D443" s="58" t="s">
        <v>22</v>
      </c>
      <c r="E443" s="56" t="s">
        <v>496</v>
      </c>
      <c r="F443" s="46"/>
    </row>
    <row r="444" s="45" customFormat="true" ht="11.25" hidden="false" customHeight="true" outlineLevel="0" collapsed="false">
      <c r="A444" s="57" t="n">
        <v>254418</v>
      </c>
      <c r="B444" s="56" t="s">
        <v>507</v>
      </c>
      <c r="C444" s="57" t="n">
        <v>2230</v>
      </c>
      <c r="D444" s="58" t="s">
        <v>22</v>
      </c>
      <c r="E444" s="56" t="s">
        <v>496</v>
      </c>
      <c r="F444" s="46"/>
    </row>
    <row r="445" s="45" customFormat="true" ht="11.25" hidden="false" customHeight="true" outlineLevel="0" collapsed="false">
      <c r="A445" s="57" t="n">
        <v>254421</v>
      </c>
      <c r="B445" s="56" t="s">
        <v>508</v>
      </c>
      <c r="C445" s="57" t="n">
        <v>2230</v>
      </c>
      <c r="D445" s="58" t="s">
        <v>22</v>
      </c>
      <c r="E445" s="56" t="s">
        <v>496</v>
      </c>
      <c r="F445" s="46"/>
    </row>
    <row r="446" s="45" customFormat="true" ht="11.25" hidden="false" customHeight="true" outlineLevel="0" collapsed="false">
      <c r="A446" s="57" t="n">
        <v>254422</v>
      </c>
      <c r="B446" s="56" t="s">
        <v>509</v>
      </c>
      <c r="C446" s="57" t="n">
        <v>2230</v>
      </c>
      <c r="D446" s="58" t="s">
        <v>22</v>
      </c>
      <c r="E446" s="56" t="s">
        <v>496</v>
      </c>
      <c r="F446" s="46"/>
    </row>
    <row r="447" s="45" customFormat="true" ht="11.25" hidden="false" customHeight="true" outlineLevel="0" collapsed="false">
      <c r="A447" s="57" t="n">
        <v>254423</v>
      </c>
      <c r="B447" s="56" t="s">
        <v>510</v>
      </c>
      <c r="C447" s="57" t="n">
        <v>2230</v>
      </c>
      <c r="D447" s="58" t="s">
        <v>22</v>
      </c>
      <c r="E447" s="56" t="s">
        <v>496</v>
      </c>
      <c r="F447" s="46"/>
    </row>
    <row r="448" s="45" customFormat="true" ht="11.25" hidden="false" customHeight="true" outlineLevel="0" collapsed="false">
      <c r="A448" s="57" t="n">
        <v>254424</v>
      </c>
      <c r="B448" s="56" t="s">
        <v>511</v>
      </c>
      <c r="C448" s="57" t="n">
        <v>2230</v>
      </c>
      <c r="D448" s="58" t="s">
        <v>22</v>
      </c>
      <c r="E448" s="56" t="s">
        <v>496</v>
      </c>
      <c r="F448" s="46"/>
    </row>
    <row r="449" s="45" customFormat="true" ht="11.25" hidden="false" customHeight="true" outlineLevel="0" collapsed="false">
      <c r="A449" s="57" t="n">
        <v>254499</v>
      </c>
      <c r="B449" s="56" t="s">
        <v>512</v>
      </c>
      <c r="C449" s="57" t="n">
        <v>2230</v>
      </c>
      <c r="D449" s="58" t="s">
        <v>22</v>
      </c>
      <c r="E449" s="56" t="s">
        <v>496</v>
      </c>
      <c r="F449" s="46"/>
    </row>
    <row r="450" s="45" customFormat="true" ht="11.25" hidden="false" customHeight="true" outlineLevel="0" collapsed="false">
      <c r="A450" s="57" t="n">
        <v>261111</v>
      </c>
      <c r="B450" s="56" t="s">
        <v>513</v>
      </c>
      <c r="C450" s="57" t="n">
        <v>2131</v>
      </c>
      <c r="D450" s="58" t="s">
        <v>22</v>
      </c>
      <c r="E450" s="56" t="s">
        <v>514</v>
      </c>
      <c r="F450" s="46"/>
    </row>
    <row r="451" s="45" customFormat="true" ht="11.25" hidden="false" customHeight="true" outlineLevel="0" collapsed="false">
      <c r="A451" s="57" t="n">
        <v>261112</v>
      </c>
      <c r="B451" s="56" t="s">
        <v>515</v>
      </c>
      <c r="C451" s="57" t="n">
        <v>2131</v>
      </c>
      <c r="D451" s="58" t="s">
        <v>22</v>
      </c>
      <c r="E451" s="56" t="s">
        <v>514</v>
      </c>
      <c r="F451" s="46"/>
    </row>
    <row r="452" s="45" customFormat="true" ht="11.25" hidden="false" customHeight="true" outlineLevel="0" collapsed="false">
      <c r="A452" s="57" t="n">
        <v>261211</v>
      </c>
      <c r="B452" s="56" t="s">
        <v>516</v>
      </c>
      <c r="C452" s="57" t="n">
        <v>2139</v>
      </c>
      <c r="D452" s="58" t="s">
        <v>22</v>
      </c>
      <c r="E452" s="56" t="s">
        <v>319</v>
      </c>
      <c r="F452" s="46"/>
    </row>
    <row r="453" s="45" customFormat="true" ht="11.25" hidden="false" customHeight="true" outlineLevel="0" collapsed="false">
      <c r="A453" s="57" t="n">
        <v>261212</v>
      </c>
      <c r="B453" s="56" t="s">
        <v>517</v>
      </c>
      <c r="C453" s="57" t="n">
        <v>2139</v>
      </c>
      <c r="D453" s="58" t="s">
        <v>22</v>
      </c>
      <c r="E453" s="56" t="s">
        <v>319</v>
      </c>
      <c r="F453" s="46"/>
    </row>
    <row r="454" s="45" customFormat="true" ht="11.25" hidden="false" customHeight="true" outlineLevel="0" collapsed="false">
      <c r="A454" s="57" t="n">
        <v>261311</v>
      </c>
      <c r="B454" s="56" t="s">
        <v>518</v>
      </c>
      <c r="C454" s="57" t="n">
        <v>2132</v>
      </c>
      <c r="D454" s="58" t="s">
        <v>22</v>
      </c>
      <c r="E454" s="56" t="s">
        <v>519</v>
      </c>
      <c r="F454" s="46"/>
    </row>
    <row r="455" s="45" customFormat="true" ht="11.25" hidden="false" customHeight="true" outlineLevel="0" collapsed="false">
      <c r="A455" s="57" t="n">
        <v>261312</v>
      </c>
      <c r="B455" s="56" t="s">
        <v>520</v>
      </c>
      <c r="C455" s="57" t="n">
        <v>2132</v>
      </c>
      <c r="D455" s="58" t="s">
        <v>22</v>
      </c>
      <c r="E455" s="56" t="s">
        <v>519</v>
      </c>
      <c r="F455" s="46"/>
    </row>
    <row r="456" s="45" customFormat="true" ht="11.25" hidden="false" customHeight="true" outlineLevel="0" collapsed="false">
      <c r="A456" s="59" t="n">
        <v>261313</v>
      </c>
      <c r="B456" s="60" t="s">
        <v>521</v>
      </c>
      <c r="C456" s="57" t="n">
        <v>2131</v>
      </c>
      <c r="D456" s="58" t="s">
        <v>22</v>
      </c>
      <c r="E456" s="56" t="s">
        <v>514</v>
      </c>
      <c r="F456" s="46"/>
    </row>
    <row r="457" s="45" customFormat="true" ht="11.25" hidden="false" customHeight="true" outlineLevel="0" collapsed="false">
      <c r="A457" s="59" t="n">
        <v>261313</v>
      </c>
      <c r="B457" s="60" t="s">
        <v>521</v>
      </c>
      <c r="C457" s="57" t="n">
        <v>2139</v>
      </c>
      <c r="D457" s="58" t="s">
        <v>22</v>
      </c>
      <c r="E457" s="56" t="s">
        <v>319</v>
      </c>
      <c r="F457" s="46"/>
    </row>
    <row r="458" s="45" customFormat="true" ht="11.25" hidden="false" customHeight="true" outlineLevel="0" collapsed="false">
      <c r="A458" s="59" t="n">
        <v>261314</v>
      </c>
      <c r="B458" s="60" t="s">
        <v>522</v>
      </c>
      <c r="C458" s="59" t="n">
        <v>2132</v>
      </c>
      <c r="D458" s="61" t="s">
        <v>22</v>
      </c>
      <c r="E458" s="60" t="s">
        <v>519</v>
      </c>
      <c r="F458" s="46"/>
    </row>
    <row r="459" s="45" customFormat="true" ht="11.25" hidden="false" customHeight="true" outlineLevel="0" collapsed="false">
      <c r="A459" s="59" t="n">
        <v>261399</v>
      </c>
      <c r="B459" s="60" t="s">
        <v>523</v>
      </c>
      <c r="C459" s="57" t="n">
        <v>2132</v>
      </c>
      <c r="D459" s="58" t="s">
        <v>22</v>
      </c>
      <c r="E459" s="56" t="s">
        <v>519</v>
      </c>
      <c r="F459" s="46"/>
    </row>
    <row r="460" s="45" customFormat="true" ht="11.25" hidden="false" customHeight="true" outlineLevel="0" collapsed="false">
      <c r="A460" s="59" t="n">
        <v>262111</v>
      </c>
      <c r="B460" s="60" t="s">
        <v>524</v>
      </c>
      <c r="C460" s="59" t="n">
        <v>2131</v>
      </c>
      <c r="D460" s="58" t="s">
        <v>22</v>
      </c>
      <c r="E460" s="56" t="s">
        <v>514</v>
      </c>
      <c r="F460" s="46"/>
    </row>
    <row r="461" s="45" customFormat="true" ht="11.25" hidden="false" customHeight="true" outlineLevel="0" collapsed="false">
      <c r="A461" s="57" t="n">
        <v>262112</v>
      </c>
      <c r="B461" s="56" t="s">
        <v>525</v>
      </c>
      <c r="C461" s="57" t="n">
        <v>2139</v>
      </c>
      <c r="D461" s="58" t="s">
        <v>22</v>
      </c>
      <c r="E461" s="56" t="s">
        <v>319</v>
      </c>
      <c r="F461" s="46"/>
    </row>
    <row r="462" s="45" customFormat="true" ht="11.25" hidden="false" customHeight="true" outlineLevel="0" collapsed="false">
      <c r="A462" s="57" t="n">
        <v>262113</v>
      </c>
      <c r="B462" s="56" t="s">
        <v>526</v>
      </c>
      <c r="C462" s="57" t="n">
        <v>2139</v>
      </c>
      <c r="D462" s="58" t="s">
        <v>22</v>
      </c>
      <c r="E462" s="56" t="s">
        <v>319</v>
      </c>
      <c r="F462" s="46"/>
    </row>
    <row r="463" s="45" customFormat="true" ht="11.25" hidden="false" customHeight="true" outlineLevel="0" collapsed="false">
      <c r="A463" s="59" t="n">
        <v>263111</v>
      </c>
      <c r="B463" s="60" t="s">
        <v>527</v>
      </c>
      <c r="C463" s="59" t="n">
        <v>2131</v>
      </c>
      <c r="D463" s="58" t="s">
        <v>22</v>
      </c>
      <c r="E463" s="56" t="s">
        <v>514</v>
      </c>
      <c r="F463" s="46"/>
    </row>
    <row r="464" s="45" customFormat="true" ht="11.25" hidden="false" customHeight="true" outlineLevel="0" collapsed="false">
      <c r="A464" s="57" t="n">
        <v>263112</v>
      </c>
      <c r="B464" s="56" t="s">
        <v>528</v>
      </c>
      <c r="C464" s="57" t="n">
        <v>2139</v>
      </c>
      <c r="D464" s="58" t="s">
        <v>22</v>
      </c>
      <c r="E464" s="56" t="s">
        <v>319</v>
      </c>
      <c r="F464" s="46"/>
    </row>
    <row r="465" s="45" customFormat="true" ht="11.25" hidden="false" customHeight="true" outlineLevel="0" collapsed="false">
      <c r="A465" s="57" t="n">
        <v>263113</v>
      </c>
      <c r="B465" s="56" t="s">
        <v>529</v>
      </c>
      <c r="C465" s="57" t="n">
        <v>2131</v>
      </c>
      <c r="D465" s="58" t="s">
        <v>22</v>
      </c>
      <c r="E465" s="56" t="s">
        <v>514</v>
      </c>
      <c r="F465" s="46"/>
    </row>
    <row r="466" s="45" customFormat="true" ht="11.25" hidden="false" customHeight="true" outlineLevel="0" collapsed="false">
      <c r="A466" s="57" t="n">
        <v>263211</v>
      </c>
      <c r="B466" s="56" t="s">
        <v>530</v>
      </c>
      <c r="C466" s="57" t="n">
        <v>2139</v>
      </c>
      <c r="D466" s="58" t="s">
        <v>22</v>
      </c>
      <c r="E466" s="56" t="s">
        <v>319</v>
      </c>
      <c r="F466" s="46"/>
    </row>
    <row r="467" s="45" customFormat="true" ht="11.25" hidden="false" customHeight="true" outlineLevel="0" collapsed="false">
      <c r="A467" s="57" t="n">
        <v>263212</v>
      </c>
      <c r="B467" s="56" t="s">
        <v>531</v>
      </c>
      <c r="C467" s="57" t="n">
        <v>2139</v>
      </c>
      <c r="D467" s="58" t="s">
        <v>22</v>
      </c>
      <c r="E467" s="56" t="s">
        <v>319</v>
      </c>
      <c r="F467" s="46"/>
    </row>
    <row r="468" s="45" customFormat="true" ht="11.25" hidden="false" customHeight="true" outlineLevel="0" collapsed="false">
      <c r="A468" s="57" t="n">
        <v>263213</v>
      </c>
      <c r="B468" s="56" t="s">
        <v>532</v>
      </c>
      <c r="C468" s="57" t="n">
        <v>2139</v>
      </c>
      <c r="D468" s="58" t="s">
        <v>22</v>
      </c>
      <c r="E468" s="56" t="s">
        <v>319</v>
      </c>
      <c r="F468" s="46"/>
    </row>
    <row r="469" s="45" customFormat="true" ht="11.25" hidden="false" customHeight="true" outlineLevel="0" collapsed="false">
      <c r="A469" s="57" t="n">
        <v>263299</v>
      </c>
      <c r="B469" s="56" t="s">
        <v>533</v>
      </c>
      <c r="C469" s="57" t="n">
        <v>2139</v>
      </c>
      <c r="D469" s="58" t="s">
        <v>22</v>
      </c>
      <c r="E469" s="56" t="s">
        <v>319</v>
      </c>
      <c r="F469" s="46"/>
    </row>
    <row r="470" s="45" customFormat="true" ht="11.25" hidden="false" customHeight="true" outlineLevel="0" collapsed="false">
      <c r="A470" s="57" t="n">
        <v>263311</v>
      </c>
      <c r="B470" s="56" t="s">
        <v>534</v>
      </c>
      <c r="C470" s="57" t="n">
        <v>2144</v>
      </c>
      <c r="D470" s="58" t="s">
        <v>22</v>
      </c>
      <c r="E470" s="56" t="s">
        <v>335</v>
      </c>
      <c r="F470" s="46"/>
    </row>
    <row r="471" s="45" customFormat="true" ht="11.25" hidden="false" customHeight="true" outlineLevel="0" collapsed="false">
      <c r="A471" s="57" t="n">
        <v>263312</v>
      </c>
      <c r="B471" s="56" t="s">
        <v>535</v>
      </c>
      <c r="C471" s="57" t="n">
        <v>2144</v>
      </c>
      <c r="D471" s="58" t="s">
        <v>22</v>
      </c>
      <c r="E471" s="56" t="s">
        <v>335</v>
      </c>
      <c r="F471" s="46"/>
    </row>
    <row r="472" s="45" customFormat="true" ht="11.25" hidden="false" customHeight="true" outlineLevel="0" collapsed="false">
      <c r="A472" s="57" t="n">
        <v>271111</v>
      </c>
      <c r="B472" s="56" t="s">
        <v>536</v>
      </c>
      <c r="C472" s="57" t="n">
        <v>2421</v>
      </c>
      <c r="D472" s="58" t="s">
        <v>22</v>
      </c>
      <c r="E472" s="56" t="s">
        <v>537</v>
      </c>
      <c r="F472" s="46"/>
    </row>
    <row r="473" s="45" customFormat="true" ht="11.25" hidden="false" customHeight="true" outlineLevel="0" collapsed="false">
      <c r="A473" s="57" t="n">
        <v>271211</v>
      </c>
      <c r="B473" s="56" t="s">
        <v>538</v>
      </c>
      <c r="C473" s="57" t="n">
        <v>2422</v>
      </c>
      <c r="D473" s="58" t="s">
        <v>22</v>
      </c>
      <c r="E473" s="56" t="s">
        <v>539</v>
      </c>
      <c r="F473" s="46"/>
    </row>
    <row r="474" s="45" customFormat="true" ht="11.25" hidden="false" customHeight="true" outlineLevel="0" collapsed="false">
      <c r="A474" s="57" t="n">
        <v>271212</v>
      </c>
      <c r="B474" s="56" t="s">
        <v>540</v>
      </c>
      <c r="C474" s="57" t="n">
        <v>2422</v>
      </c>
      <c r="D474" s="58" t="s">
        <v>22</v>
      </c>
      <c r="E474" s="56" t="s">
        <v>539</v>
      </c>
      <c r="F474" s="46"/>
    </row>
    <row r="475" s="45" customFormat="true" ht="11.25" hidden="false" customHeight="true" outlineLevel="0" collapsed="false">
      <c r="A475" s="57" t="n">
        <v>271213</v>
      </c>
      <c r="B475" s="56" t="s">
        <v>541</v>
      </c>
      <c r="C475" s="57" t="n">
        <v>2429</v>
      </c>
      <c r="D475" s="58" t="s">
        <v>22</v>
      </c>
      <c r="E475" s="56" t="s">
        <v>271</v>
      </c>
      <c r="F475" s="46"/>
    </row>
    <row r="476" s="45" customFormat="true" ht="11.25" hidden="false" customHeight="true" outlineLevel="0" collapsed="false">
      <c r="A476" s="57" t="n">
        <v>271299</v>
      </c>
      <c r="B476" s="56" t="s">
        <v>542</v>
      </c>
      <c r="C476" s="57" t="n">
        <v>2429</v>
      </c>
      <c r="D476" s="58" t="s">
        <v>22</v>
      </c>
      <c r="E476" s="56" t="s">
        <v>271</v>
      </c>
      <c r="F476" s="46"/>
    </row>
    <row r="477" s="45" customFormat="true" ht="11.25" hidden="false" customHeight="true" outlineLevel="0" collapsed="false">
      <c r="A477" s="57" t="n">
        <v>271311</v>
      </c>
      <c r="B477" s="56" t="s">
        <v>543</v>
      </c>
      <c r="C477" s="57" t="n">
        <v>2421</v>
      </c>
      <c r="D477" s="58" t="s">
        <v>22</v>
      </c>
      <c r="E477" s="56" t="s">
        <v>537</v>
      </c>
      <c r="F477" s="46"/>
    </row>
    <row r="478" s="45" customFormat="true" ht="11.25" hidden="false" customHeight="true" outlineLevel="0" collapsed="false">
      <c r="A478" s="57" t="n">
        <v>272111</v>
      </c>
      <c r="B478" s="56" t="s">
        <v>544</v>
      </c>
      <c r="C478" s="57" t="n">
        <v>2412</v>
      </c>
      <c r="D478" s="58" t="s">
        <v>22</v>
      </c>
      <c r="E478" s="56" t="s">
        <v>239</v>
      </c>
      <c r="F478" s="46"/>
    </row>
    <row r="479" s="45" customFormat="true" ht="11.25" hidden="false" customHeight="true" outlineLevel="0" collapsed="false">
      <c r="A479" s="57" t="n">
        <v>272112</v>
      </c>
      <c r="B479" s="56" t="s">
        <v>545</v>
      </c>
      <c r="C479" s="57" t="n">
        <v>2446</v>
      </c>
      <c r="D479" s="58" t="s">
        <v>22</v>
      </c>
      <c r="E479" s="56" t="s">
        <v>546</v>
      </c>
      <c r="F479" s="46"/>
    </row>
    <row r="480" s="45" customFormat="true" ht="11.25" hidden="false" customHeight="true" outlineLevel="0" collapsed="false">
      <c r="A480" s="57" t="n">
        <v>272113</v>
      </c>
      <c r="B480" s="56" t="s">
        <v>547</v>
      </c>
      <c r="C480" s="57" t="n">
        <v>2446</v>
      </c>
      <c r="D480" s="58" t="s">
        <v>22</v>
      </c>
      <c r="E480" s="56" t="s">
        <v>546</v>
      </c>
      <c r="F480" s="46"/>
    </row>
    <row r="481" s="45" customFormat="true" ht="11.25" hidden="false" customHeight="true" outlineLevel="0" collapsed="false">
      <c r="A481" s="57" t="n">
        <v>272114</v>
      </c>
      <c r="B481" s="56" t="s">
        <v>548</v>
      </c>
      <c r="C481" s="57" t="n">
        <v>2446</v>
      </c>
      <c r="D481" s="58" t="s">
        <v>22</v>
      </c>
      <c r="E481" s="56" t="s">
        <v>546</v>
      </c>
      <c r="F481" s="46"/>
    </row>
    <row r="482" s="45" customFormat="true" ht="11.25" hidden="false" customHeight="true" outlineLevel="0" collapsed="false">
      <c r="A482" s="57" t="n">
        <v>272115</v>
      </c>
      <c r="B482" s="56" t="s">
        <v>549</v>
      </c>
      <c r="C482" s="57" t="n">
        <v>2446</v>
      </c>
      <c r="D482" s="58" t="s">
        <v>22</v>
      </c>
      <c r="E482" s="56" t="s">
        <v>546</v>
      </c>
      <c r="F482" s="46"/>
    </row>
    <row r="483" s="45" customFormat="true" ht="11.25" hidden="false" customHeight="true" outlineLevel="0" collapsed="false">
      <c r="A483" s="57" t="n">
        <v>272199</v>
      </c>
      <c r="B483" s="56" t="s">
        <v>550</v>
      </c>
      <c r="C483" s="57" t="n">
        <v>2446</v>
      </c>
      <c r="D483" s="58" t="s">
        <v>22</v>
      </c>
      <c r="E483" s="56" t="s">
        <v>546</v>
      </c>
      <c r="F483" s="46"/>
    </row>
    <row r="484" s="45" customFormat="true" ht="11.25" hidden="false" customHeight="true" outlineLevel="0" collapsed="false">
      <c r="A484" s="57" t="n">
        <v>272211</v>
      </c>
      <c r="B484" s="56" t="s">
        <v>551</v>
      </c>
      <c r="C484" s="57" t="n">
        <v>2460</v>
      </c>
      <c r="D484" s="58" t="s">
        <v>22</v>
      </c>
      <c r="E484" s="56" t="s">
        <v>131</v>
      </c>
      <c r="F484" s="46"/>
    </row>
    <row r="485" s="45" customFormat="true" ht="11.25" hidden="false" customHeight="true" outlineLevel="0" collapsed="false">
      <c r="A485" s="57" t="n">
        <v>272211</v>
      </c>
      <c r="B485" s="56" t="s">
        <v>551</v>
      </c>
      <c r="C485" s="57" t="n">
        <v>3480</v>
      </c>
      <c r="D485" s="61" t="s">
        <v>22</v>
      </c>
      <c r="E485" s="56" t="s">
        <v>552</v>
      </c>
      <c r="F485" s="46"/>
    </row>
    <row r="486" s="45" customFormat="true" ht="11.25" hidden="false" customHeight="true" outlineLevel="0" collapsed="false">
      <c r="A486" s="57" t="n">
        <v>272311</v>
      </c>
      <c r="B486" s="56" t="s">
        <v>553</v>
      </c>
      <c r="C486" s="57" t="n">
        <v>2445</v>
      </c>
      <c r="D486" s="58" t="s">
        <v>22</v>
      </c>
      <c r="E486" s="56" t="s">
        <v>554</v>
      </c>
      <c r="F486" s="46"/>
    </row>
    <row r="487" s="45" customFormat="true" ht="11.25" hidden="false" customHeight="true" outlineLevel="0" collapsed="false">
      <c r="A487" s="57" t="n">
        <v>272312</v>
      </c>
      <c r="B487" s="56" t="s">
        <v>555</v>
      </c>
      <c r="C487" s="57" t="n">
        <v>2445</v>
      </c>
      <c r="D487" s="58" t="s">
        <v>22</v>
      </c>
      <c r="E487" s="56" t="s">
        <v>554</v>
      </c>
      <c r="F487" s="46"/>
    </row>
    <row r="488" s="45" customFormat="true" ht="11.25" hidden="false" customHeight="true" outlineLevel="0" collapsed="false">
      <c r="A488" s="57" t="n">
        <v>272313</v>
      </c>
      <c r="B488" s="56" t="s">
        <v>556</v>
      </c>
      <c r="C488" s="57" t="n">
        <v>2445</v>
      </c>
      <c r="D488" s="58" t="s">
        <v>22</v>
      </c>
      <c r="E488" s="56" t="s">
        <v>554</v>
      </c>
      <c r="F488" s="46"/>
    </row>
    <row r="489" s="45" customFormat="true" ht="11.25" hidden="false" customHeight="true" outlineLevel="0" collapsed="false">
      <c r="A489" s="57" t="n">
        <v>272314</v>
      </c>
      <c r="B489" s="56" t="s">
        <v>557</v>
      </c>
      <c r="C489" s="57" t="n">
        <v>2445</v>
      </c>
      <c r="D489" s="58" t="s">
        <v>22</v>
      </c>
      <c r="E489" s="56" t="s">
        <v>554</v>
      </c>
      <c r="F489" s="46"/>
    </row>
    <row r="490" s="45" customFormat="true" ht="11.25" hidden="false" customHeight="true" outlineLevel="0" collapsed="false">
      <c r="A490" s="57" t="n">
        <v>272399</v>
      </c>
      <c r="B490" s="56" t="s">
        <v>558</v>
      </c>
      <c r="C490" s="57" t="n">
        <v>2445</v>
      </c>
      <c r="D490" s="58" t="s">
        <v>22</v>
      </c>
      <c r="E490" s="56" t="s">
        <v>554</v>
      </c>
      <c r="F490" s="46"/>
    </row>
    <row r="491" s="45" customFormat="true" ht="11.25" hidden="false" customHeight="true" outlineLevel="0" collapsed="false">
      <c r="A491" s="57" t="n">
        <v>272411</v>
      </c>
      <c r="B491" s="56" t="s">
        <v>559</v>
      </c>
      <c r="C491" s="57" t="n">
        <v>2443</v>
      </c>
      <c r="D491" s="58"/>
      <c r="E491" s="56" t="s">
        <v>560</v>
      </c>
      <c r="F491" s="46"/>
    </row>
    <row r="492" s="45" customFormat="true" ht="11.25" hidden="false" customHeight="true" outlineLevel="0" collapsed="false">
      <c r="A492" s="57" t="n">
        <v>272412</v>
      </c>
      <c r="B492" s="56" t="s">
        <v>561</v>
      </c>
      <c r="C492" s="57" t="n">
        <v>2444</v>
      </c>
      <c r="D492" s="58" t="s">
        <v>22</v>
      </c>
      <c r="E492" s="56" t="s">
        <v>562</v>
      </c>
      <c r="F492" s="46"/>
    </row>
    <row r="493" s="45" customFormat="true" ht="11.25" hidden="false" customHeight="true" outlineLevel="0" collapsed="false">
      <c r="A493" s="57" t="n">
        <v>272413</v>
      </c>
      <c r="B493" s="56" t="s">
        <v>563</v>
      </c>
      <c r="C493" s="57" t="n">
        <v>2444</v>
      </c>
      <c r="D493" s="58" t="s">
        <v>22</v>
      </c>
      <c r="E493" s="56" t="s">
        <v>562</v>
      </c>
      <c r="F493" s="46"/>
    </row>
    <row r="494" s="45" customFormat="true" ht="11.25" hidden="false" customHeight="true" outlineLevel="0" collapsed="false">
      <c r="A494" s="57" t="n">
        <v>272499</v>
      </c>
      <c r="B494" s="56" t="s">
        <v>564</v>
      </c>
      <c r="C494" s="57" t="n">
        <v>2442</v>
      </c>
      <c r="D494" s="58"/>
      <c r="E494" s="56" t="s">
        <v>565</v>
      </c>
      <c r="F494" s="46"/>
    </row>
    <row r="495" s="45" customFormat="true" ht="11.25" hidden="false" customHeight="true" outlineLevel="0" collapsed="false">
      <c r="A495" s="57" t="n">
        <v>272511</v>
      </c>
      <c r="B495" s="56" t="s">
        <v>566</v>
      </c>
      <c r="C495" s="57" t="n">
        <v>2446</v>
      </c>
      <c r="D495" s="58" t="s">
        <v>22</v>
      </c>
      <c r="E495" s="56" t="s">
        <v>546</v>
      </c>
      <c r="F495" s="46"/>
    </row>
    <row r="496" s="45" customFormat="true" ht="11.25" hidden="false" customHeight="true" outlineLevel="0" collapsed="false">
      <c r="A496" s="57" t="n">
        <v>272611</v>
      </c>
      <c r="B496" s="56" t="s">
        <v>567</v>
      </c>
      <c r="C496" s="57" t="n">
        <v>2446</v>
      </c>
      <c r="D496" s="58" t="s">
        <v>22</v>
      </c>
      <c r="E496" s="56" t="s">
        <v>546</v>
      </c>
      <c r="F496" s="46"/>
    </row>
    <row r="497" s="45" customFormat="true" ht="11.25" hidden="false" customHeight="true" outlineLevel="0" collapsed="false">
      <c r="A497" s="57" t="n">
        <v>272612</v>
      </c>
      <c r="B497" s="56" t="s">
        <v>568</v>
      </c>
      <c r="C497" s="57" t="n">
        <v>2446</v>
      </c>
      <c r="D497" s="58" t="s">
        <v>22</v>
      </c>
      <c r="E497" s="56" t="s">
        <v>546</v>
      </c>
      <c r="F497" s="46"/>
    </row>
    <row r="498" s="45" customFormat="true" ht="11.25" hidden="false" customHeight="true" outlineLevel="0" collapsed="false">
      <c r="A498" s="57" t="n">
        <v>272613</v>
      </c>
      <c r="B498" s="56" t="s">
        <v>569</v>
      </c>
      <c r="C498" s="57" t="n">
        <v>2446</v>
      </c>
      <c r="D498" s="58" t="s">
        <v>22</v>
      </c>
      <c r="E498" s="56" t="s">
        <v>546</v>
      </c>
      <c r="F498" s="46"/>
    </row>
    <row r="499" s="45" customFormat="true" ht="11.25" hidden="false" customHeight="true" outlineLevel="0" collapsed="false">
      <c r="A499" s="57"/>
      <c r="B499" s="57"/>
      <c r="C499" s="57"/>
      <c r="D499" s="57"/>
      <c r="E499" s="57"/>
      <c r="F499" s="46"/>
    </row>
    <row r="500" s="45" customFormat="true" ht="11.25" hidden="false" customHeight="true" outlineLevel="0" collapsed="false">
      <c r="A500" s="53" t="n">
        <v>3</v>
      </c>
      <c r="B500" s="63" t="s">
        <v>570</v>
      </c>
      <c r="C500" s="57"/>
      <c r="D500" s="58"/>
      <c r="E500" s="56"/>
      <c r="F500" s="46"/>
    </row>
    <row r="501" s="45" customFormat="true" ht="11.25" hidden="false" customHeight="true" outlineLevel="0" collapsed="false">
      <c r="A501" s="59" t="n">
        <v>311111</v>
      </c>
      <c r="B501" s="60" t="s">
        <v>571</v>
      </c>
      <c r="C501" s="57" t="n">
        <v>3212</v>
      </c>
      <c r="D501" s="58" t="s">
        <v>22</v>
      </c>
      <c r="E501" s="56" t="s">
        <v>572</v>
      </c>
      <c r="F501" s="46"/>
    </row>
    <row r="502" s="45" customFormat="true" ht="11.25" hidden="false" customHeight="true" outlineLevel="0" collapsed="false">
      <c r="A502" s="57" t="n">
        <v>311211</v>
      </c>
      <c r="B502" s="56" t="s">
        <v>573</v>
      </c>
      <c r="C502" s="57" t="n">
        <v>3133</v>
      </c>
      <c r="D502" s="58" t="s">
        <v>22</v>
      </c>
      <c r="E502" s="56" t="s">
        <v>423</v>
      </c>
      <c r="F502" s="46"/>
    </row>
    <row r="503" s="45" customFormat="true" ht="11.25" hidden="false" customHeight="true" outlineLevel="0" collapsed="false">
      <c r="A503" s="57" t="n">
        <v>311212</v>
      </c>
      <c r="B503" s="56" t="s">
        <v>574</v>
      </c>
      <c r="C503" s="57" t="n">
        <v>3133</v>
      </c>
      <c r="D503" s="58" t="s">
        <v>22</v>
      </c>
      <c r="E503" s="56" t="s">
        <v>423</v>
      </c>
      <c r="F503" s="46"/>
    </row>
    <row r="504" s="45" customFormat="true" ht="11.25" hidden="false" customHeight="true" outlineLevel="0" collapsed="false">
      <c r="A504" s="57" t="n">
        <v>311213</v>
      </c>
      <c r="B504" s="56" t="s">
        <v>575</v>
      </c>
      <c r="C504" s="57" t="n">
        <v>3211</v>
      </c>
      <c r="D504" s="58" t="s">
        <v>22</v>
      </c>
      <c r="E504" s="56" t="s">
        <v>576</v>
      </c>
      <c r="F504" s="46"/>
    </row>
    <row r="505" s="45" customFormat="true" ht="11.25" hidden="false" customHeight="true" outlineLevel="0" collapsed="false">
      <c r="A505" s="57" t="n">
        <v>311214</v>
      </c>
      <c r="B505" s="56" t="s">
        <v>577</v>
      </c>
      <c r="C505" s="57" t="n">
        <v>3133</v>
      </c>
      <c r="D505" s="58" t="s">
        <v>22</v>
      </c>
      <c r="E505" s="56" t="s">
        <v>423</v>
      </c>
      <c r="F505" s="46"/>
    </row>
    <row r="506" s="45" customFormat="true" ht="11.25" hidden="false" customHeight="true" outlineLevel="0" collapsed="false">
      <c r="A506" s="57" t="n">
        <v>311215</v>
      </c>
      <c r="B506" s="56" t="s">
        <v>578</v>
      </c>
      <c r="C506" s="57" t="n">
        <v>3228</v>
      </c>
      <c r="D506" s="58"/>
      <c r="E506" s="56" t="s">
        <v>579</v>
      </c>
      <c r="F506" s="46"/>
    </row>
    <row r="507" s="45" customFormat="true" ht="11.25" hidden="false" customHeight="true" outlineLevel="0" collapsed="false">
      <c r="A507" s="59" t="n">
        <v>311216</v>
      </c>
      <c r="B507" s="60" t="s">
        <v>580</v>
      </c>
      <c r="C507" s="59" t="n">
        <v>3211</v>
      </c>
      <c r="D507" s="61" t="s">
        <v>22</v>
      </c>
      <c r="E507" s="60" t="s">
        <v>576</v>
      </c>
      <c r="F507" s="46"/>
    </row>
    <row r="508" s="45" customFormat="true" ht="11.25" hidden="false" customHeight="true" outlineLevel="0" collapsed="false">
      <c r="A508" s="57" t="n">
        <v>311299</v>
      </c>
      <c r="B508" s="56" t="s">
        <v>581</v>
      </c>
      <c r="C508" s="57" t="n">
        <v>3133</v>
      </c>
      <c r="D508" s="58" t="s">
        <v>22</v>
      </c>
      <c r="E508" s="56" t="s">
        <v>423</v>
      </c>
      <c r="F508" s="46"/>
    </row>
    <row r="509" s="45" customFormat="true" ht="11.25" hidden="false" customHeight="true" outlineLevel="0" collapsed="false">
      <c r="A509" s="59" t="n">
        <v>311311</v>
      </c>
      <c r="B509" s="60" t="s">
        <v>582</v>
      </c>
      <c r="C509" s="57" t="n">
        <v>3449</v>
      </c>
      <c r="D509" s="58" t="s">
        <v>22</v>
      </c>
      <c r="E509" s="56" t="s">
        <v>583</v>
      </c>
      <c r="F509" s="46"/>
    </row>
    <row r="510" s="45" customFormat="true" ht="11.25" hidden="false" customHeight="true" outlineLevel="0" collapsed="false">
      <c r="A510" s="57" t="n">
        <v>311312</v>
      </c>
      <c r="B510" s="56" t="s">
        <v>584</v>
      </c>
      <c r="C510" s="57" t="n">
        <v>3152</v>
      </c>
      <c r="D510" s="58" t="s">
        <v>22</v>
      </c>
      <c r="E510" s="56" t="s">
        <v>428</v>
      </c>
      <c r="F510" s="46"/>
    </row>
    <row r="511" s="45" customFormat="true" ht="11.25" hidden="false" customHeight="true" outlineLevel="0" collapsed="false">
      <c r="A511" s="59" t="n">
        <v>311313</v>
      </c>
      <c r="B511" s="60" t="s">
        <v>585</v>
      </c>
      <c r="C511" s="57" t="n">
        <v>3441</v>
      </c>
      <c r="D511" s="58" t="s">
        <v>22</v>
      </c>
      <c r="E511" s="56" t="s">
        <v>586</v>
      </c>
      <c r="F511" s="46"/>
    </row>
    <row r="512" s="45" customFormat="true" ht="11.25" hidden="false" customHeight="true" outlineLevel="0" collapsed="false">
      <c r="A512" s="57" t="n">
        <v>311399</v>
      </c>
      <c r="B512" s="56" t="s">
        <v>587</v>
      </c>
      <c r="C512" s="57" t="n">
        <v>3152</v>
      </c>
      <c r="D512" s="58" t="s">
        <v>22</v>
      </c>
      <c r="E512" s="56" t="s">
        <v>428</v>
      </c>
      <c r="F512" s="46"/>
    </row>
    <row r="513" s="45" customFormat="true" ht="11.25" hidden="false" customHeight="true" outlineLevel="0" collapsed="false">
      <c r="A513" s="57" t="n">
        <v>311411</v>
      </c>
      <c r="B513" s="56" t="s">
        <v>588</v>
      </c>
      <c r="C513" s="57" t="n">
        <v>3111</v>
      </c>
      <c r="D513" s="58" t="s">
        <v>22</v>
      </c>
      <c r="E513" s="56" t="s">
        <v>589</v>
      </c>
      <c r="F513" s="46"/>
    </row>
    <row r="514" s="45" customFormat="true" ht="11.25" hidden="false" customHeight="true" outlineLevel="0" collapsed="false">
      <c r="A514" s="57" t="n">
        <v>311412</v>
      </c>
      <c r="B514" s="56" t="s">
        <v>590</v>
      </c>
      <c r="C514" s="57" t="n">
        <v>3111</v>
      </c>
      <c r="D514" s="58" t="s">
        <v>22</v>
      </c>
      <c r="E514" s="56" t="s">
        <v>589</v>
      </c>
      <c r="F514" s="46"/>
    </row>
    <row r="515" s="45" customFormat="true" ht="11.25" hidden="false" customHeight="true" outlineLevel="0" collapsed="false">
      <c r="A515" s="57" t="n">
        <v>311413</v>
      </c>
      <c r="B515" s="56" t="s">
        <v>591</v>
      </c>
      <c r="C515" s="57" t="n">
        <v>3211</v>
      </c>
      <c r="D515" s="58" t="s">
        <v>22</v>
      </c>
      <c r="E515" s="56" t="s">
        <v>576</v>
      </c>
      <c r="F515" s="46"/>
    </row>
    <row r="516" s="45" customFormat="true" ht="11.25" hidden="false" customHeight="true" outlineLevel="0" collapsed="false">
      <c r="A516" s="59" t="n">
        <v>311413</v>
      </c>
      <c r="B516" s="60" t="s">
        <v>591</v>
      </c>
      <c r="C516" s="57" t="n">
        <v>3212</v>
      </c>
      <c r="D516" s="58" t="s">
        <v>22</v>
      </c>
      <c r="E516" s="56" t="s">
        <v>572</v>
      </c>
      <c r="F516" s="46"/>
    </row>
    <row r="517" s="45" customFormat="true" ht="11.25" hidden="false" customHeight="true" outlineLevel="0" collapsed="false">
      <c r="A517" s="57" t="n">
        <v>311414</v>
      </c>
      <c r="B517" s="56" t="s">
        <v>592</v>
      </c>
      <c r="C517" s="57" t="n">
        <v>3111</v>
      </c>
      <c r="D517" s="58" t="s">
        <v>22</v>
      </c>
      <c r="E517" s="56" t="s">
        <v>589</v>
      </c>
      <c r="F517" s="46"/>
    </row>
    <row r="518" s="45" customFormat="true" ht="11.25" hidden="false" customHeight="true" outlineLevel="0" collapsed="false">
      <c r="A518" s="59" t="n">
        <v>311499</v>
      </c>
      <c r="B518" s="60" t="s">
        <v>593</v>
      </c>
      <c r="C518" s="57" t="n">
        <v>3111</v>
      </c>
      <c r="D518" s="58" t="s">
        <v>22</v>
      </c>
      <c r="E518" s="56" t="s">
        <v>589</v>
      </c>
      <c r="F518" s="46"/>
    </row>
    <row r="519" s="45" customFormat="true" ht="11.25" hidden="false" customHeight="true" outlineLevel="0" collapsed="false">
      <c r="A519" s="57" t="n">
        <v>311499</v>
      </c>
      <c r="B519" s="56" t="s">
        <v>593</v>
      </c>
      <c r="C519" s="57" t="n">
        <v>3119</v>
      </c>
      <c r="D519" s="58" t="s">
        <v>22</v>
      </c>
      <c r="E519" s="56" t="s">
        <v>594</v>
      </c>
      <c r="F519" s="46"/>
    </row>
    <row r="520" s="45" customFormat="true" ht="11.25" hidden="false" customHeight="true" outlineLevel="0" collapsed="false">
      <c r="A520" s="57" t="n">
        <v>312111</v>
      </c>
      <c r="B520" s="56" t="s">
        <v>595</v>
      </c>
      <c r="C520" s="57" t="n">
        <v>3118</v>
      </c>
      <c r="D520" s="58" t="s">
        <v>22</v>
      </c>
      <c r="E520" s="56" t="s">
        <v>596</v>
      </c>
      <c r="F520" s="46"/>
    </row>
    <row r="521" s="45" customFormat="true" ht="11.25" hidden="false" customHeight="true" outlineLevel="0" collapsed="false">
      <c r="A521" s="57" t="n">
        <v>312112</v>
      </c>
      <c r="B521" s="56" t="s">
        <v>597</v>
      </c>
      <c r="C521" s="57" t="n">
        <v>3112</v>
      </c>
      <c r="D521" s="58" t="s">
        <v>22</v>
      </c>
      <c r="E521" s="56" t="s">
        <v>598</v>
      </c>
      <c r="F521" s="46"/>
    </row>
    <row r="522" s="45" customFormat="true" ht="11.25" hidden="false" customHeight="true" outlineLevel="0" collapsed="false">
      <c r="A522" s="57" t="n">
        <v>312113</v>
      </c>
      <c r="B522" s="56" t="s">
        <v>599</v>
      </c>
      <c r="C522" s="57" t="n">
        <v>3151</v>
      </c>
      <c r="D522" s="58" t="s">
        <v>22</v>
      </c>
      <c r="E522" s="56" t="s">
        <v>600</v>
      </c>
      <c r="F522" s="46"/>
    </row>
    <row r="523" s="45" customFormat="true" ht="11.25" hidden="false" customHeight="true" outlineLevel="0" collapsed="false">
      <c r="A523" s="59" t="n">
        <v>312114</v>
      </c>
      <c r="B523" s="60" t="s">
        <v>601</v>
      </c>
      <c r="C523" s="57" t="n">
        <v>3119</v>
      </c>
      <c r="D523" s="58" t="s">
        <v>22</v>
      </c>
      <c r="E523" s="56" t="s">
        <v>594</v>
      </c>
      <c r="F523" s="46"/>
    </row>
    <row r="524" s="45" customFormat="true" ht="11.25" hidden="false" customHeight="true" outlineLevel="0" collapsed="false">
      <c r="A524" s="57" t="n">
        <v>312115</v>
      </c>
      <c r="B524" s="56" t="s">
        <v>602</v>
      </c>
      <c r="C524" s="57" t="n">
        <v>3151</v>
      </c>
      <c r="D524" s="58" t="s">
        <v>22</v>
      </c>
      <c r="E524" s="56" t="s">
        <v>600</v>
      </c>
      <c r="F524" s="46"/>
    </row>
    <row r="525" s="45" customFormat="true" ht="11.25" hidden="false" customHeight="true" outlineLevel="0" collapsed="false">
      <c r="A525" s="59" t="n">
        <v>312116</v>
      </c>
      <c r="B525" s="60" t="s">
        <v>603</v>
      </c>
      <c r="C525" s="59" t="n">
        <v>3112</v>
      </c>
      <c r="D525" s="61" t="s">
        <v>22</v>
      </c>
      <c r="E525" s="60" t="s">
        <v>598</v>
      </c>
      <c r="F525" s="46"/>
    </row>
    <row r="526" s="45" customFormat="true" ht="11.25" hidden="false" customHeight="true" outlineLevel="0" collapsed="false">
      <c r="A526" s="59" t="n">
        <v>312199</v>
      </c>
      <c r="B526" s="60" t="s">
        <v>604</v>
      </c>
      <c r="C526" s="59" t="n">
        <v>3118</v>
      </c>
      <c r="D526" s="61" t="s">
        <v>22</v>
      </c>
      <c r="E526" s="60" t="s">
        <v>596</v>
      </c>
      <c r="F526" s="46"/>
    </row>
    <row r="527" s="45" customFormat="true" ht="11.25" hidden="false" customHeight="true" outlineLevel="0" collapsed="false">
      <c r="A527" s="59" t="n">
        <v>312199</v>
      </c>
      <c r="B527" s="60" t="s">
        <v>604</v>
      </c>
      <c r="C527" s="59" t="n">
        <v>3119</v>
      </c>
      <c r="D527" s="61" t="s">
        <v>22</v>
      </c>
      <c r="E527" s="60" t="s">
        <v>594</v>
      </c>
      <c r="F527" s="46"/>
    </row>
    <row r="528" s="45" customFormat="true" ht="11.25" hidden="false" customHeight="true" outlineLevel="0" collapsed="false">
      <c r="A528" s="57" t="n">
        <v>312211</v>
      </c>
      <c r="B528" s="56" t="s">
        <v>605</v>
      </c>
      <c r="C528" s="57" t="n">
        <v>3118</v>
      </c>
      <c r="D528" s="58" t="s">
        <v>22</v>
      </c>
      <c r="E528" s="56" t="s">
        <v>596</v>
      </c>
      <c r="F528" s="46"/>
    </row>
    <row r="529" s="45" customFormat="true" ht="11.25" hidden="false" customHeight="true" outlineLevel="0" collapsed="false">
      <c r="A529" s="57" t="n">
        <v>312212</v>
      </c>
      <c r="B529" s="56" t="s">
        <v>606</v>
      </c>
      <c r="C529" s="57" t="n">
        <v>3112</v>
      </c>
      <c r="D529" s="58" t="s">
        <v>22</v>
      </c>
      <c r="E529" s="56" t="s">
        <v>598</v>
      </c>
      <c r="F529" s="46"/>
    </row>
    <row r="530" s="45" customFormat="true" ht="11.25" hidden="false" customHeight="true" outlineLevel="0" collapsed="false">
      <c r="A530" s="57" t="n">
        <v>312311</v>
      </c>
      <c r="B530" s="56" t="s">
        <v>607</v>
      </c>
      <c r="C530" s="57" t="n">
        <v>3118</v>
      </c>
      <c r="D530" s="58" t="s">
        <v>22</v>
      </c>
      <c r="E530" s="56" t="s">
        <v>596</v>
      </c>
      <c r="F530" s="46"/>
    </row>
    <row r="531" s="45" customFormat="true" ht="11.25" hidden="false" customHeight="true" outlineLevel="0" collapsed="false">
      <c r="A531" s="57" t="n">
        <v>312312</v>
      </c>
      <c r="B531" s="56" t="s">
        <v>608</v>
      </c>
      <c r="C531" s="57" t="n">
        <v>3113</v>
      </c>
      <c r="D531" s="58"/>
      <c r="E531" s="56" t="s">
        <v>609</v>
      </c>
      <c r="F531" s="46"/>
    </row>
    <row r="532" s="45" customFormat="true" ht="11.25" hidden="false" customHeight="true" outlineLevel="0" collapsed="false">
      <c r="A532" s="57" t="n">
        <v>312411</v>
      </c>
      <c r="B532" s="56" t="s">
        <v>610</v>
      </c>
      <c r="C532" s="57" t="n">
        <v>3118</v>
      </c>
      <c r="D532" s="58" t="s">
        <v>22</v>
      </c>
      <c r="E532" s="56" t="s">
        <v>596</v>
      </c>
      <c r="F532" s="46"/>
    </row>
    <row r="533" s="45" customFormat="true" ht="11.25" hidden="false" customHeight="true" outlineLevel="0" collapsed="false">
      <c r="A533" s="57" t="n">
        <v>312412</v>
      </c>
      <c r="B533" s="56" t="s">
        <v>611</v>
      </c>
      <c r="C533" s="57" t="n">
        <v>3114</v>
      </c>
      <c r="D533" s="58" t="s">
        <v>22</v>
      </c>
      <c r="E533" s="56" t="s">
        <v>612</v>
      </c>
      <c r="F533" s="46"/>
    </row>
    <row r="534" s="45" customFormat="true" ht="11.25" hidden="false" customHeight="true" outlineLevel="0" collapsed="false">
      <c r="A534" s="59" t="n">
        <v>312412</v>
      </c>
      <c r="B534" s="60" t="s">
        <v>611</v>
      </c>
      <c r="C534" s="57" t="n">
        <v>3145</v>
      </c>
      <c r="D534" s="58" t="s">
        <v>22</v>
      </c>
      <c r="E534" s="56" t="s">
        <v>613</v>
      </c>
      <c r="F534" s="46"/>
    </row>
    <row r="535" s="45" customFormat="true" ht="11.25" hidden="false" customHeight="true" outlineLevel="0" collapsed="false">
      <c r="A535" s="57" t="n">
        <v>312511</v>
      </c>
      <c r="B535" s="56" t="s">
        <v>614</v>
      </c>
      <c r="C535" s="57" t="n">
        <v>3118</v>
      </c>
      <c r="D535" s="58" t="s">
        <v>22</v>
      </c>
      <c r="E535" s="56" t="s">
        <v>596</v>
      </c>
      <c r="F535" s="46"/>
    </row>
    <row r="536" s="45" customFormat="true" ht="11.25" hidden="false" customHeight="true" outlineLevel="0" collapsed="false">
      <c r="A536" s="57" t="n">
        <v>312512</v>
      </c>
      <c r="B536" s="56" t="s">
        <v>615</v>
      </c>
      <c r="C536" s="57" t="n">
        <v>3115</v>
      </c>
      <c r="D536" s="58" t="s">
        <v>22</v>
      </c>
      <c r="E536" s="56" t="s">
        <v>302</v>
      </c>
      <c r="F536" s="46"/>
    </row>
    <row r="537" s="45" customFormat="true" ht="11.25" hidden="false" customHeight="true" outlineLevel="0" collapsed="false">
      <c r="A537" s="57" t="n">
        <v>312611</v>
      </c>
      <c r="B537" s="56" t="s">
        <v>616</v>
      </c>
      <c r="C537" s="57" t="n">
        <v>3152</v>
      </c>
      <c r="D537" s="58" t="s">
        <v>22</v>
      </c>
      <c r="E537" s="56" t="s">
        <v>428</v>
      </c>
      <c r="F537" s="46"/>
    </row>
    <row r="538" s="45" customFormat="true" ht="11.25" hidden="false" customHeight="true" outlineLevel="0" collapsed="false">
      <c r="A538" s="57" t="n">
        <v>312911</v>
      </c>
      <c r="B538" s="56" t="s">
        <v>617</v>
      </c>
      <c r="C538" s="57" t="n">
        <v>4132</v>
      </c>
      <c r="D538" s="58" t="s">
        <v>22</v>
      </c>
      <c r="E538" s="56" t="s">
        <v>618</v>
      </c>
      <c r="F538" s="46"/>
    </row>
    <row r="539" s="45" customFormat="true" ht="11.25" hidden="false" customHeight="true" outlineLevel="0" collapsed="false">
      <c r="A539" s="57" t="n">
        <v>312912</v>
      </c>
      <c r="B539" s="56" t="s">
        <v>619</v>
      </c>
      <c r="C539" s="57" t="n">
        <v>3117</v>
      </c>
      <c r="D539" s="58" t="s">
        <v>22</v>
      </c>
      <c r="E539" s="56" t="s">
        <v>620</v>
      </c>
      <c r="F539" s="46"/>
    </row>
    <row r="540" s="45" customFormat="true" ht="11.25" hidden="false" customHeight="true" outlineLevel="0" collapsed="false">
      <c r="A540" s="59" t="n">
        <v>312912</v>
      </c>
      <c r="B540" s="60" t="s">
        <v>619</v>
      </c>
      <c r="C540" s="57" t="n">
        <v>3119</v>
      </c>
      <c r="D540" s="58" t="s">
        <v>22</v>
      </c>
      <c r="E540" s="56" t="s">
        <v>594</v>
      </c>
      <c r="F540" s="46"/>
    </row>
    <row r="541" s="45" customFormat="true" ht="11.25" hidden="false" customHeight="true" outlineLevel="0" collapsed="false">
      <c r="A541" s="57" t="n">
        <v>312913</v>
      </c>
      <c r="B541" s="56" t="s">
        <v>621</v>
      </c>
      <c r="C541" s="57" t="n">
        <v>3117</v>
      </c>
      <c r="D541" s="58" t="s">
        <v>22</v>
      </c>
      <c r="E541" s="56" t="s">
        <v>620</v>
      </c>
      <c r="F541" s="46"/>
    </row>
    <row r="542" s="45" customFormat="true" ht="11.25" hidden="false" customHeight="true" outlineLevel="0" collapsed="false">
      <c r="A542" s="59" t="n">
        <v>312999</v>
      </c>
      <c r="B542" s="60" t="s">
        <v>622</v>
      </c>
      <c r="C542" s="57" t="n">
        <v>3116</v>
      </c>
      <c r="D542" s="58"/>
      <c r="E542" s="56" t="s">
        <v>623</v>
      </c>
      <c r="F542" s="46"/>
    </row>
    <row r="543" s="45" customFormat="true" ht="11.25" hidden="false" customHeight="true" outlineLevel="0" collapsed="false">
      <c r="A543" s="59" t="n">
        <v>312999</v>
      </c>
      <c r="B543" s="60" t="s">
        <v>622</v>
      </c>
      <c r="C543" s="57" t="n">
        <v>3118</v>
      </c>
      <c r="D543" s="58" t="s">
        <v>22</v>
      </c>
      <c r="E543" s="56" t="s">
        <v>596</v>
      </c>
      <c r="F543" s="46"/>
    </row>
    <row r="544" s="45" customFormat="true" ht="11.25" hidden="false" customHeight="true" outlineLevel="0" collapsed="false">
      <c r="A544" s="57" t="n">
        <v>312999</v>
      </c>
      <c r="B544" s="56" t="s">
        <v>622</v>
      </c>
      <c r="C544" s="57" t="n">
        <v>3119</v>
      </c>
      <c r="D544" s="58" t="s">
        <v>22</v>
      </c>
      <c r="E544" s="56" t="s">
        <v>594</v>
      </c>
      <c r="F544" s="46"/>
    </row>
    <row r="545" s="45" customFormat="true" ht="11.25" hidden="false" customHeight="true" outlineLevel="0" collapsed="false">
      <c r="A545" s="57" t="n">
        <v>313111</v>
      </c>
      <c r="B545" s="56" t="s">
        <v>624</v>
      </c>
      <c r="C545" s="57" t="n">
        <v>3121</v>
      </c>
      <c r="D545" s="58" t="s">
        <v>22</v>
      </c>
      <c r="E545" s="56" t="s">
        <v>625</v>
      </c>
      <c r="F545" s="46"/>
    </row>
    <row r="546" s="45" customFormat="true" ht="11.25" hidden="false" customHeight="true" outlineLevel="0" collapsed="false">
      <c r="A546" s="57" t="n">
        <v>313112</v>
      </c>
      <c r="B546" s="56" t="s">
        <v>626</v>
      </c>
      <c r="C546" s="57" t="n">
        <v>3121</v>
      </c>
      <c r="D546" s="58" t="s">
        <v>22</v>
      </c>
      <c r="E546" s="56" t="s">
        <v>625</v>
      </c>
      <c r="F546" s="46"/>
    </row>
    <row r="547" s="45" customFormat="true" ht="11.25" hidden="false" customHeight="true" outlineLevel="0" collapsed="false">
      <c r="A547" s="57" t="n">
        <v>313113</v>
      </c>
      <c r="B547" s="56" t="s">
        <v>627</v>
      </c>
      <c r="C547" s="57" t="n">
        <v>3121</v>
      </c>
      <c r="D547" s="58" t="s">
        <v>22</v>
      </c>
      <c r="E547" s="56" t="s">
        <v>625</v>
      </c>
      <c r="F547" s="46"/>
    </row>
    <row r="548" s="45" customFormat="true" ht="11.25" hidden="false" customHeight="true" outlineLevel="0" collapsed="false">
      <c r="A548" s="57" t="n">
        <v>313199</v>
      </c>
      <c r="B548" s="56" t="s">
        <v>628</v>
      </c>
      <c r="C548" s="57" t="n">
        <v>3121</v>
      </c>
      <c r="D548" s="58" t="s">
        <v>22</v>
      </c>
      <c r="E548" s="56" t="s">
        <v>625</v>
      </c>
      <c r="F548" s="46"/>
    </row>
    <row r="549" s="45" customFormat="true" ht="11.25" hidden="false" customHeight="true" outlineLevel="0" collapsed="false">
      <c r="A549" s="59" t="n">
        <v>313199</v>
      </c>
      <c r="B549" s="60" t="s">
        <v>628</v>
      </c>
      <c r="C549" s="57" t="n">
        <v>3122</v>
      </c>
      <c r="D549" s="58"/>
      <c r="E549" s="56" t="s">
        <v>629</v>
      </c>
      <c r="F549" s="46"/>
    </row>
    <row r="550" s="45" customFormat="true" ht="11.25" hidden="false" customHeight="true" outlineLevel="0" collapsed="false">
      <c r="A550" s="57" t="n">
        <v>313211</v>
      </c>
      <c r="B550" s="56" t="s">
        <v>630</v>
      </c>
      <c r="C550" s="57" t="n">
        <v>3114</v>
      </c>
      <c r="D550" s="58" t="s">
        <v>22</v>
      </c>
      <c r="E550" s="56" t="s">
        <v>612</v>
      </c>
      <c r="F550" s="46"/>
    </row>
    <row r="551" s="45" customFormat="true" ht="11.25" hidden="false" customHeight="true" outlineLevel="0" collapsed="false">
      <c r="A551" s="59" t="n">
        <v>313211</v>
      </c>
      <c r="B551" s="60" t="s">
        <v>630</v>
      </c>
      <c r="C551" s="57" t="n">
        <v>3145</v>
      </c>
      <c r="D551" s="58" t="s">
        <v>22</v>
      </c>
      <c r="E551" s="56" t="s">
        <v>613</v>
      </c>
      <c r="F551" s="46"/>
    </row>
    <row r="552" s="45" customFormat="true" ht="11.25" hidden="false" customHeight="true" outlineLevel="0" collapsed="false">
      <c r="A552" s="57" t="n">
        <v>313212</v>
      </c>
      <c r="B552" s="56" t="s">
        <v>631</v>
      </c>
      <c r="C552" s="57" t="n">
        <v>3114</v>
      </c>
      <c r="D552" s="58" t="s">
        <v>22</v>
      </c>
      <c r="E552" s="56" t="s">
        <v>612</v>
      </c>
      <c r="F552" s="46"/>
    </row>
    <row r="553" s="45" customFormat="true" ht="11.25" hidden="false" customHeight="true" outlineLevel="0" collapsed="false">
      <c r="A553" s="57" t="n">
        <v>313213</v>
      </c>
      <c r="B553" s="56" t="s">
        <v>632</v>
      </c>
      <c r="C553" s="57" t="n">
        <v>3114</v>
      </c>
      <c r="D553" s="58" t="s">
        <v>22</v>
      </c>
      <c r="E553" s="56" t="s">
        <v>612</v>
      </c>
      <c r="F553" s="46"/>
    </row>
    <row r="554" s="45" customFormat="true" ht="11.25" hidden="false" customHeight="true" outlineLevel="0" collapsed="false">
      <c r="A554" s="57" t="n">
        <v>313214</v>
      </c>
      <c r="B554" s="56" t="s">
        <v>633</v>
      </c>
      <c r="C554" s="57" t="n">
        <v>3114</v>
      </c>
      <c r="D554" s="58" t="s">
        <v>22</v>
      </c>
      <c r="E554" s="56" t="s">
        <v>612</v>
      </c>
      <c r="F554" s="46"/>
    </row>
    <row r="555" s="45" customFormat="true" ht="11.25" hidden="false" customHeight="true" outlineLevel="0" collapsed="false">
      <c r="A555" s="57" t="n">
        <v>321111</v>
      </c>
      <c r="B555" s="56" t="s">
        <v>634</v>
      </c>
      <c r="C555" s="57" t="n">
        <v>7241</v>
      </c>
      <c r="D555" s="58" t="s">
        <v>22</v>
      </c>
      <c r="E555" s="56" t="s">
        <v>635</v>
      </c>
      <c r="F555" s="46"/>
    </row>
    <row r="556" s="45" customFormat="true" ht="11.25" hidden="false" customHeight="true" outlineLevel="0" collapsed="false">
      <c r="A556" s="57" t="n">
        <v>321211</v>
      </c>
      <c r="B556" s="56" t="s">
        <v>636</v>
      </c>
      <c r="C556" s="57" t="n">
        <v>7231</v>
      </c>
      <c r="D556" s="58" t="s">
        <v>22</v>
      </c>
      <c r="E556" s="56" t="s">
        <v>637</v>
      </c>
      <c r="F556" s="46"/>
    </row>
    <row r="557" s="45" customFormat="true" ht="11.25" hidden="false" customHeight="true" outlineLevel="0" collapsed="false">
      <c r="A557" s="57" t="n">
        <v>321211</v>
      </c>
      <c r="B557" s="56" t="s">
        <v>636</v>
      </c>
      <c r="C557" s="57" t="n">
        <v>7233</v>
      </c>
      <c r="D557" s="58" t="s">
        <v>22</v>
      </c>
      <c r="E557" s="56" t="s">
        <v>638</v>
      </c>
      <c r="F557" s="46"/>
    </row>
    <row r="558" s="45" customFormat="true" ht="11.25" hidden="false" customHeight="true" outlineLevel="0" collapsed="false">
      <c r="A558" s="57" t="n">
        <v>321212</v>
      </c>
      <c r="B558" s="56" t="s">
        <v>639</v>
      </c>
      <c r="C558" s="57" t="n">
        <v>7231</v>
      </c>
      <c r="D558" s="58" t="s">
        <v>22</v>
      </c>
      <c r="E558" s="56" t="s">
        <v>637</v>
      </c>
      <c r="F558" s="46"/>
    </row>
    <row r="559" s="45" customFormat="true" ht="11.25" hidden="false" customHeight="true" outlineLevel="0" collapsed="false">
      <c r="A559" s="57" t="n">
        <v>321212</v>
      </c>
      <c r="B559" s="56" t="s">
        <v>639</v>
      </c>
      <c r="C559" s="57" t="n">
        <v>7233</v>
      </c>
      <c r="D559" s="58" t="s">
        <v>22</v>
      </c>
      <c r="E559" s="56" t="s">
        <v>638</v>
      </c>
      <c r="F559" s="46"/>
    </row>
    <row r="560" s="45" customFormat="true" ht="11.25" hidden="false" customHeight="true" outlineLevel="0" collapsed="false">
      <c r="A560" s="57" t="n">
        <v>321213</v>
      </c>
      <c r="B560" s="56" t="s">
        <v>640</v>
      </c>
      <c r="C560" s="57" t="n">
        <v>7231</v>
      </c>
      <c r="D560" s="58" t="s">
        <v>22</v>
      </c>
      <c r="E560" s="56" t="s">
        <v>637</v>
      </c>
      <c r="F560" s="46"/>
    </row>
    <row r="561" s="45" customFormat="true" ht="11.25" hidden="false" customHeight="true" outlineLevel="0" collapsed="false">
      <c r="A561" s="57" t="n">
        <v>321214</v>
      </c>
      <c r="B561" s="56" t="s">
        <v>641</v>
      </c>
      <c r="C561" s="57" t="n">
        <v>7231</v>
      </c>
      <c r="D561" s="58" t="s">
        <v>22</v>
      </c>
      <c r="E561" s="56" t="s">
        <v>637</v>
      </c>
      <c r="F561" s="46"/>
    </row>
    <row r="562" s="45" customFormat="true" ht="11.25" hidden="false" customHeight="true" outlineLevel="0" collapsed="false">
      <c r="A562" s="57" t="n">
        <v>322111</v>
      </c>
      <c r="B562" s="56" t="s">
        <v>642</v>
      </c>
      <c r="C562" s="57" t="n">
        <v>7221</v>
      </c>
      <c r="D562" s="58" t="s">
        <v>22</v>
      </c>
      <c r="E562" s="56" t="s">
        <v>643</v>
      </c>
      <c r="F562" s="46"/>
    </row>
    <row r="563" s="45" customFormat="true" ht="11.25" hidden="false" customHeight="true" outlineLevel="0" collapsed="false">
      <c r="A563" s="57" t="n">
        <v>322112</v>
      </c>
      <c r="B563" s="56" t="s">
        <v>644</v>
      </c>
      <c r="C563" s="57" t="n">
        <v>8223</v>
      </c>
      <c r="D563" s="58"/>
      <c r="E563" s="56" t="s">
        <v>645</v>
      </c>
      <c r="F563" s="46"/>
    </row>
    <row r="564" s="45" customFormat="true" ht="11.25" hidden="false" customHeight="true" outlineLevel="0" collapsed="false">
      <c r="A564" s="57" t="n">
        <v>322113</v>
      </c>
      <c r="B564" s="56" t="s">
        <v>646</v>
      </c>
      <c r="C564" s="57" t="n">
        <v>7221</v>
      </c>
      <c r="D564" s="58" t="s">
        <v>22</v>
      </c>
      <c r="E564" s="56" t="s">
        <v>643</v>
      </c>
      <c r="F564" s="46"/>
    </row>
    <row r="565" s="45" customFormat="true" ht="11.25" hidden="false" customHeight="true" outlineLevel="0" collapsed="false">
      <c r="A565" s="57" t="n">
        <v>322114</v>
      </c>
      <c r="B565" s="56" t="s">
        <v>647</v>
      </c>
      <c r="C565" s="57" t="n">
        <v>7211</v>
      </c>
      <c r="D565" s="58"/>
      <c r="E565" s="56" t="s">
        <v>648</v>
      </c>
      <c r="F565" s="46"/>
    </row>
    <row r="566" s="45" customFormat="true" ht="11.25" hidden="false" customHeight="true" outlineLevel="0" collapsed="false">
      <c r="A566" s="57" t="n">
        <v>322115</v>
      </c>
      <c r="B566" s="56" t="s">
        <v>649</v>
      </c>
      <c r="C566" s="57" t="n">
        <v>7224</v>
      </c>
      <c r="D566" s="58" t="s">
        <v>22</v>
      </c>
      <c r="E566" s="56" t="s">
        <v>650</v>
      </c>
      <c r="F566" s="46"/>
    </row>
    <row r="567" s="45" customFormat="true" ht="11.25" hidden="false" customHeight="true" outlineLevel="0" collapsed="false">
      <c r="A567" s="57" t="n">
        <v>322211</v>
      </c>
      <c r="B567" s="56" t="s">
        <v>651</v>
      </c>
      <c r="C567" s="57" t="n">
        <v>7213</v>
      </c>
      <c r="D567" s="58" t="s">
        <v>22</v>
      </c>
      <c r="E567" s="56" t="s">
        <v>652</v>
      </c>
      <c r="F567" s="46"/>
    </row>
    <row r="568" s="45" customFormat="true" ht="11.25" hidden="false" customHeight="true" outlineLevel="0" collapsed="false">
      <c r="A568" s="57" t="n">
        <v>322311</v>
      </c>
      <c r="B568" s="56" t="s">
        <v>653</v>
      </c>
      <c r="C568" s="57" t="n">
        <v>7213</v>
      </c>
      <c r="D568" s="58" t="s">
        <v>22</v>
      </c>
      <c r="E568" s="56" t="s">
        <v>652</v>
      </c>
      <c r="F568" s="46"/>
    </row>
    <row r="569" s="45" customFormat="true" ht="11.25" hidden="false" customHeight="true" outlineLevel="0" collapsed="false">
      <c r="A569" s="59" t="n">
        <v>322311</v>
      </c>
      <c r="B569" s="60" t="s">
        <v>653</v>
      </c>
      <c r="C569" s="57" t="n">
        <v>7214</v>
      </c>
      <c r="D569" s="58" t="s">
        <v>22</v>
      </c>
      <c r="E569" s="56" t="s">
        <v>654</v>
      </c>
      <c r="F569" s="46"/>
    </row>
    <row r="570" s="45" customFormat="true" ht="11.25" hidden="false" customHeight="true" outlineLevel="0" collapsed="false">
      <c r="A570" s="57" t="n">
        <v>322312</v>
      </c>
      <c r="B570" s="56" t="s">
        <v>655</v>
      </c>
      <c r="C570" s="57" t="n">
        <v>7212</v>
      </c>
      <c r="D570" s="58" t="s">
        <v>22</v>
      </c>
      <c r="E570" s="56" t="s">
        <v>656</v>
      </c>
      <c r="F570" s="46"/>
    </row>
    <row r="571" s="45" customFormat="true" ht="11.25" hidden="false" customHeight="true" outlineLevel="0" collapsed="false">
      <c r="A571" s="57" t="n">
        <v>322313</v>
      </c>
      <c r="B571" s="56" t="s">
        <v>657</v>
      </c>
      <c r="C571" s="57" t="n">
        <v>7212</v>
      </c>
      <c r="D571" s="58" t="s">
        <v>22</v>
      </c>
      <c r="E571" s="56" t="s">
        <v>656</v>
      </c>
      <c r="F571" s="46"/>
    </row>
    <row r="572" s="45" customFormat="true" ht="11.25" hidden="false" customHeight="true" outlineLevel="0" collapsed="false">
      <c r="A572" s="57" t="n">
        <v>323111</v>
      </c>
      <c r="B572" s="56" t="s">
        <v>658</v>
      </c>
      <c r="C572" s="57" t="n">
        <v>7241</v>
      </c>
      <c r="D572" s="58" t="s">
        <v>22</v>
      </c>
      <c r="E572" s="56" t="s">
        <v>635</v>
      </c>
      <c r="F572" s="46"/>
    </row>
    <row r="573" s="45" customFormat="true" ht="11.25" hidden="false" customHeight="true" outlineLevel="0" collapsed="false">
      <c r="A573" s="57" t="n">
        <v>323112</v>
      </c>
      <c r="B573" s="56" t="s">
        <v>659</v>
      </c>
      <c r="C573" s="57" t="n">
        <v>7232</v>
      </c>
      <c r="D573" s="58"/>
      <c r="E573" s="56" t="s">
        <v>660</v>
      </c>
      <c r="F573" s="46"/>
    </row>
    <row r="574" s="45" customFormat="true" ht="11.25" hidden="false" customHeight="true" outlineLevel="0" collapsed="false">
      <c r="A574" s="59" t="n">
        <v>323113</v>
      </c>
      <c r="B574" s="60" t="s">
        <v>661</v>
      </c>
      <c r="C574" s="57" t="n">
        <v>7213</v>
      </c>
      <c r="D574" s="58" t="s">
        <v>22</v>
      </c>
      <c r="E574" s="56" t="s">
        <v>652</v>
      </c>
      <c r="F574" s="46"/>
    </row>
    <row r="575" s="45" customFormat="true" ht="11.25" hidden="false" customHeight="true" outlineLevel="0" collapsed="false">
      <c r="A575" s="57" t="n">
        <v>323211</v>
      </c>
      <c r="B575" s="56" t="s">
        <v>662</v>
      </c>
      <c r="C575" s="57" t="n">
        <v>7223</v>
      </c>
      <c r="D575" s="58" t="s">
        <v>22</v>
      </c>
      <c r="E575" s="56" t="s">
        <v>663</v>
      </c>
      <c r="F575" s="46"/>
    </row>
    <row r="576" s="45" customFormat="true" ht="11.25" hidden="false" customHeight="true" outlineLevel="0" collapsed="false">
      <c r="A576" s="59" t="n">
        <v>323211</v>
      </c>
      <c r="B576" s="60" t="s">
        <v>662</v>
      </c>
      <c r="C576" s="57" t="n">
        <v>7233</v>
      </c>
      <c r="D576" s="58" t="s">
        <v>22</v>
      </c>
      <c r="E576" s="56" t="s">
        <v>638</v>
      </c>
      <c r="F576" s="46"/>
    </row>
    <row r="577" s="45" customFormat="true" ht="11.25" hidden="false" customHeight="true" outlineLevel="0" collapsed="false">
      <c r="A577" s="57" t="n">
        <v>323211</v>
      </c>
      <c r="B577" s="56" t="s">
        <v>662</v>
      </c>
      <c r="C577" s="57" t="n">
        <v>8211</v>
      </c>
      <c r="D577" s="58" t="s">
        <v>22</v>
      </c>
      <c r="E577" s="56" t="s">
        <v>664</v>
      </c>
      <c r="F577" s="46"/>
    </row>
    <row r="578" s="45" customFormat="true" ht="11.25" hidden="false" customHeight="true" outlineLevel="0" collapsed="false">
      <c r="A578" s="57" t="n">
        <v>323212</v>
      </c>
      <c r="B578" s="56" t="s">
        <v>665</v>
      </c>
      <c r="C578" s="57" t="n">
        <v>7223</v>
      </c>
      <c r="D578" s="58" t="s">
        <v>22</v>
      </c>
      <c r="E578" s="56" t="s">
        <v>663</v>
      </c>
      <c r="F578" s="46"/>
    </row>
    <row r="579" s="45" customFormat="true" ht="11.25" hidden="false" customHeight="true" outlineLevel="0" collapsed="false">
      <c r="A579" s="59" t="n">
        <v>323212</v>
      </c>
      <c r="B579" s="60" t="s">
        <v>665</v>
      </c>
      <c r="C579" s="57" t="n">
        <v>7233</v>
      </c>
      <c r="D579" s="58" t="s">
        <v>22</v>
      </c>
      <c r="E579" s="56" t="s">
        <v>638</v>
      </c>
      <c r="F579" s="46"/>
    </row>
    <row r="580" s="45" customFormat="true" ht="11.25" hidden="false" customHeight="true" outlineLevel="0" collapsed="false">
      <c r="A580" s="59" t="n">
        <v>323213</v>
      </c>
      <c r="B580" s="60" t="s">
        <v>666</v>
      </c>
      <c r="C580" s="57" t="n">
        <v>7212</v>
      </c>
      <c r="D580" s="58" t="s">
        <v>22</v>
      </c>
      <c r="E580" s="56" t="s">
        <v>656</v>
      </c>
      <c r="F580" s="46"/>
    </row>
    <row r="581" s="45" customFormat="true" ht="11.25" hidden="false" customHeight="true" outlineLevel="0" collapsed="false">
      <c r="A581" s="59" t="n">
        <v>323213</v>
      </c>
      <c r="B581" s="60" t="s">
        <v>666</v>
      </c>
      <c r="C581" s="57" t="n">
        <v>7233</v>
      </c>
      <c r="D581" s="58" t="s">
        <v>22</v>
      </c>
      <c r="E581" s="56" t="s">
        <v>638</v>
      </c>
      <c r="F581" s="46"/>
    </row>
    <row r="582" s="45" customFormat="true" ht="11.25" hidden="false" customHeight="true" outlineLevel="0" collapsed="false">
      <c r="A582" s="59" t="n">
        <v>323214</v>
      </c>
      <c r="B582" s="60" t="s">
        <v>667</v>
      </c>
      <c r="C582" s="57" t="n">
        <v>7223</v>
      </c>
      <c r="D582" s="58" t="s">
        <v>22</v>
      </c>
      <c r="E582" s="56" t="s">
        <v>663</v>
      </c>
      <c r="F582" s="46"/>
    </row>
    <row r="583" s="45" customFormat="true" ht="11.25" hidden="false" customHeight="true" outlineLevel="0" collapsed="false">
      <c r="A583" s="57" t="n">
        <v>323215</v>
      </c>
      <c r="B583" s="56" t="s">
        <v>668</v>
      </c>
      <c r="C583" s="57" t="n">
        <v>7233</v>
      </c>
      <c r="D583" s="58" t="s">
        <v>22</v>
      </c>
      <c r="E583" s="56" t="s">
        <v>638</v>
      </c>
      <c r="F583" s="46"/>
    </row>
    <row r="584" s="45" customFormat="true" ht="11.25" hidden="false" customHeight="true" outlineLevel="0" collapsed="false">
      <c r="A584" s="57" t="n">
        <v>323299</v>
      </c>
      <c r="B584" s="56" t="s">
        <v>669</v>
      </c>
      <c r="C584" s="57" t="n">
        <v>7233</v>
      </c>
      <c r="D584" s="58" t="s">
        <v>22</v>
      </c>
      <c r="E584" s="56" t="s">
        <v>638</v>
      </c>
      <c r="F584" s="46"/>
    </row>
    <row r="585" s="45" customFormat="true" ht="11.25" hidden="false" customHeight="true" outlineLevel="0" collapsed="false">
      <c r="A585" s="59" t="n">
        <v>323311</v>
      </c>
      <c r="B585" s="60" t="s">
        <v>670</v>
      </c>
      <c r="C585" s="57" t="n">
        <v>7313</v>
      </c>
      <c r="D585" s="58" t="s">
        <v>22</v>
      </c>
      <c r="E585" s="56" t="s">
        <v>671</v>
      </c>
      <c r="F585" s="46"/>
    </row>
    <row r="586" s="45" customFormat="true" ht="11.25" hidden="false" customHeight="true" outlineLevel="0" collapsed="false">
      <c r="A586" s="57" t="n">
        <v>323311</v>
      </c>
      <c r="B586" s="56" t="s">
        <v>670</v>
      </c>
      <c r="C586" s="57" t="n">
        <v>7323</v>
      </c>
      <c r="D586" s="58"/>
      <c r="E586" s="56" t="s">
        <v>672</v>
      </c>
      <c r="F586" s="46"/>
    </row>
    <row r="587" s="45" customFormat="true" ht="11.25" hidden="false" customHeight="true" outlineLevel="0" collapsed="false">
      <c r="A587" s="59" t="n">
        <v>323311</v>
      </c>
      <c r="B587" s="60" t="s">
        <v>670</v>
      </c>
      <c r="C587" s="57" t="n">
        <v>7343</v>
      </c>
      <c r="D587" s="58" t="s">
        <v>22</v>
      </c>
      <c r="E587" s="56" t="s">
        <v>673</v>
      </c>
      <c r="F587" s="46"/>
    </row>
    <row r="588" s="45" customFormat="true" ht="11.25" hidden="false" customHeight="true" outlineLevel="0" collapsed="false">
      <c r="A588" s="57" t="n">
        <v>323312</v>
      </c>
      <c r="B588" s="56" t="s">
        <v>674</v>
      </c>
      <c r="C588" s="57" t="n">
        <v>7222</v>
      </c>
      <c r="D588" s="58" t="s">
        <v>22</v>
      </c>
      <c r="E588" s="56" t="s">
        <v>675</v>
      </c>
      <c r="F588" s="46"/>
    </row>
    <row r="589" s="45" customFormat="true" ht="11.25" hidden="false" customHeight="true" outlineLevel="0" collapsed="false">
      <c r="A589" s="57" t="n">
        <v>323313</v>
      </c>
      <c r="B589" s="56" t="s">
        <v>676</v>
      </c>
      <c r="C589" s="57" t="n">
        <v>7222</v>
      </c>
      <c r="D589" s="58" t="s">
        <v>22</v>
      </c>
      <c r="E589" s="56" t="s">
        <v>675</v>
      </c>
      <c r="F589" s="46"/>
    </row>
    <row r="590" s="45" customFormat="true" ht="11.25" hidden="false" customHeight="true" outlineLevel="0" collapsed="false">
      <c r="A590" s="57" t="n">
        <v>323314</v>
      </c>
      <c r="B590" s="56" t="s">
        <v>677</v>
      </c>
      <c r="C590" s="57" t="n">
        <v>7311</v>
      </c>
      <c r="D590" s="58" t="s">
        <v>22</v>
      </c>
      <c r="E590" s="56" t="s">
        <v>678</v>
      </c>
      <c r="F590" s="46"/>
    </row>
    <row r="591" s="45" customFormat="true" ht="11.25" hidden="false" customHeight="true" outlineLevel="0" collapsed="false">
      <c r="A591" s="59" t="n">
        <v>323315</v>
      </c>
      <c r="B591" s="60" t="s">
        <v>679</v>
      </c>
      <c r="C591" s="57" t="n">
        <v>7222</v>
      </c>
      <c r="D591" s="58" t="s">
        <v>22</v>
      </c>
      <c r="E591" s="56" t="s">
        <v>675</v>
      </c>
      <c r="F591" s="46"/>
    </row>
    <row r="592" s="45" customFormat="true" ht="11.25" hidden="false" customHeight="true" outlineLevel="0" collapsed="false">
      <c r="A592" s="59" t="n">
        <v>323315</v>
      </c>
      <c r="B592" s="60" t="s">
        <v>679</v>
      </c>
      <c r="C592" s="57" t="n">
        <v>7224</v>
      </c>
      <c r="D592" s="58" t="s">
        <v>22</v>
      </c>
      <c r="E592" s="56" t="s">
        <v>650</v>
      </c>
      <c r="F592" s="46"/>
    </row>
    <row r="593" s="45" customFormat="true" ht="11.25" hidden="false" customHeight="true" outlineLevel="0" collapsed="false">
      <c r="A593" s="57" t="n">
        <v>323316</v>
      </c>
      <c r="B593" s="56" t="s">
        <v>680</v>
      </c>
      <c r="C593" s="57" t="n">
        <v>7311</v>
      </c>
      <c r="D593" s="58" t="s">
        <v>22</v>
      </c>
      <c r="E593" s="56" t="s">
        <v>678</v>
      </c>
      <c r="F593" s="46"/>
    </row>
    <row r="594" s="45" customFormat="true" ht="11.25" hidden="false" customHeight="true" outlineLevel="0" collapsed="false">
      <c r="A594" s="57" t="n">
        <v>323411</v>
      </c>
      <c r="B594" s="56" t="s">
        <v>681</v>
      </c>
      <c r="C594" s="57" t="n">
        <v>7222</v>
      </c>
      <c r="D594" s="58" t="s">
        <v>22</v>
      </c>
      <c r="E594" s="56" t="s">
        <v>675</v>
      </c>
      <c r="F594" s="46"/>
    </row>
    <row r="595" s="45" customFormat="true" ht="11.25" hidden="false" customHeight="true" outlineLevel="0" collapsed="false">
      <c r="A595" s="57" t="n">
        <v>323412</v>
      </c>
      <c r="B595" s="56" t="s">
        <v>682</v>
      </c>
      <c r="C595" s="57" t="n">
        <v>7222</v>
      </c>
      <c r="D595" s="58" t="s">
        <v>22</v>
      </c>
      <c r="E595" s="56" t="s">
        <v>675</v>
      </c>
      <c r="F595" s="46"/>
    </row>
    <row r="596" s="45" customFormat="true" ht="11.25" hidden="false" customHeight="true" outlineLevel="0" collapsed="false">
      <c r="A596" s="59" t="n">
        <v>324111</v>
      </c>
      <c r="B596" s="60" t="s">
        <v>683</v>
      </c>
      <c r="C596" s="57" t="n">
        <v>7213</v>
      </c>
      <c r="D596" s="58" t="s">
        <v>22</v>
      </c>
      <c r="E596" s="56" t="s">
        <v>652</v>
      </c>
      <c r="F596" s="46"/>
    </row>
    <row r="597" s="45" customFormat="true" ht="11.25" hidden="false" customHeight="true" outlineLevel="0" collapsed="false">
      <c r="A597" s="59" t="n">
        <v>324211</v>
      </c>
      <c r="B597" s="60" t="s">
        <v>684</v>
      </c>
      <c r="C597" s="57" t="n">
        <v>7213</v>
      </c>
      <c r="D597" s="58" t="s">
        <v>22</v>
      </c>
      <c r="E597" s="56" t="s">
        <v>652</v>
      </c>
      <c r="F597" s="46"/>
    </row>
    <row r="598" s="45" customFormat="true" ht="11.25" hidden="false" customHeight="true" outlineLevel="0" collapsed="false">
      <c r="A598" s="57" t="n">
        <v>324212</v>
      </c>
      <c r="B598" s="56" t="s">
        <v>685</v>
      </c>
      <c r="C598" s="57" t="n">
        <v>7437</v>
      </c>
      <c r="D598" s="58" t="s">
        <v>22</v>
      </c>
      <c r="E598" s="56" t="s">
        <v>686</v>
      </c>
      <c r="F598" s="46"/>
    </row>
    <row r="599" s="45" customFormat="true" ht="11.25" hidden="false" customHeight="true" outlineLevel="0" collapsed="false">
      <c r="A599" s="59" t="n">
        <v>324311</v>
      </c>
      <c r="B599" s="60" t="s">
        <v>687</v>
      </c>
      <c r="C599" s="57" t="n">
        <v>7141</v>
      </c>
      <c r="D599" s="58" t="s">
        <v>22</v>
      </c>
      <c r="E599" s="56" t="s">
        <v>688</v>
      </c>
      <c r="F599" s="46"/>
    </row>
    <row r="600" s="45" customFormat="true" ht="11.25" hidden="false" customHeight="true" outlineLevel="0" collapsed="false">
      <c r="A600" s="57" t="n">
        <v>324311</v>
      </c>
      <c r="B600" s="56" t="s">
        <v>687</v>
      </c>
      <c r="C600" s="57" t="n">
        <v>7142</v>
      </c>
      <c r="D600" s="58" t="s">
        <v>22</v>
      </c>
      <c r="E600" s="56" t="s">
        <v>689</v>
      </c>
      <c r="F600" s="46"/>
    </row>
    <row r="601" s="45" customFormat="true" ht="11.25" hidden="false" customHeight="true" outlineLevel="0" collapsed="false">
      <c r="A601" s="59" t="n">
        <v>331111</v>
      </c>
      <c r="B601" s="60" t="s">
        <v>690</v>
      </c>
      <c r="C601" s="57" t="n">
        <v>7121</v>
      </c>
      <c r="D601" s="58" t="s">
        <v>22</v>
      </c>
      <c r="E601" s="56" t="s">
        <v>691</v>
      </c>
      <c r="F601" s="46"/>
    </row>
    <row r="602" s="45" customFormat="true" ht="11.25" hidden="false" customHeight="true" outlineLevel="0" collapsed="false">
      <c r="A602" s="57" t="n">
        <v>331111</v>
      </c>
      <c r="B602" s="56" t="s">
        <v>690</v>
      </c>
      <c r="C602" s="57" t="n">
        <v>7122</v>
      </c>
      <c r="D602" s="58" t="s">
        <v>22</v>
      </c>
      <c r="E602" s="56" t="s">
        <v>692</v>
      </c>
      <c r="F602" s="46"/>
    </row>
    <row r="603" s="45" customFormat="true" ht="11.25" hidden="false" customHeight="true" outlineLevel="0" collapsed="false">
      <c r="A603" s="59" t="n">
        <v>331112</v>
      </c>
      <c r="B603" s="60" t="s">
        <v>693</v>
      </c>
      <c r="C603" s="57" t="n">
        <v>7113</v>
      </c>
      <c r="D603" s="58" t="s">
        <v>22</v>
      </c>
      <c r="E603" s="56" t="s">
        <v>694</v>
      </c>
      <c r="F603" s="46"/>
    </row>
    <row r="604" s="45" customFormat="true" ht="11.25" hidden="false" customHeight="true" outlineLevel="0" collapsed="false">
      <c r="A604" s="57" t="n">
        <v>331112</v>
      </c>
      <c r="B604" s="56" t="s">
        <v>693</v>
      </c>
      <c r="C604" s="57" t="n">
        <v>7122</v>
      </c>
      <c r="D604" s="58" t="s">
        <v>22</v>
      </c>
      <c r="E604" s="56" t="s">
        <v>692</v>
      </c>
      <c r="F604" s="46"/>
    </row>
    <row r="605" s="45" customFormat="true" ht="11.25" hidden="false" customHeight="true" outlineLevel="0" collapsed="false">
      <c r="A605" s="57" t="n">
        <v>331211</v>
      </c>
      <c r="B605" s="56" t="s">
        <v>695</v>
      </c>
      <c r="C605" s="57" t="n">
        <v>7124</v>
      </c>
      <c r="D605" s="58" t="s">
        <v>22</v>
      </c>
      <c r="E605" s="56" t="s">
        <v>696</v>
      </c>
      <c r="F605" s="46"/>
    </row>
    <row r="606" s="45" customFormat="true" ht="11.25" hidden="false" customHeight="true" outlineLevel="0" collapsed="false">
      <c r="A606" s="59" t="n">
        <v>331212</v>
      </c>
      <c r="B606" s="60" t="s">
        <v>697</v>
      </c>
      <c r="C606" s="57" t="n">
        <v>7121</v>
      </c>
      <c r="D606" s="58" t="s">
        <v>22</v>
      </c>
      <c r="E606" s="56" t="s">
        <v>691</v>
      </c>
      <c r="F606" s="46"/>
    </row>
    <row r="607" s="45" customFormat="true" ht="11.25" hidden="false" customHeight="true" outlineLevel="0" collapsed="false">
      <c r="A607" s="57" t="n">
        <v>331212</v>
      </c>
      <c r="B607" s="56" t="s">
        <v>697</v>
      </c>
      <c r="C607" s="57" t="n">
        <v>7124</v>
      </c>
      <c r="D607" s="58" t="s">
        <v>22</v>
      </c>
      <c r="E607" s="56" t="s">
        <v>696</v>
      </c>
      <c r="F607" s="46"/>
    </row>
    <row r="608" s="45" customFormat="true" ht="11.25" hidden="false" customHeight="true" outlineLevel="0" collapsed="false">
      <c r="A608" s="57" t="n">
        <v>331213</v>
      </c>
      <c r="B608" s="56" t="s">
        <v>698</v>
      </c>
      <c r="C608" s="57" t="n">
        <v>7124</v>
      </c>
      <c r="D608" s="58" t="s">
        <v>22</v>
      </c>
      <c r="E608" s="56" t="s">
        <v>696</v>
      </c>
      <c r="F608" s="46"/>
    </row>
    <row r="609" s="45" customFormat="true" ht="11.25" hidden="false" customHeight="true" outlineLevel="0" collapsed="false">
      <c r="A609" s="57" t="n">
        <v>332111</v>
      </c>
      <c r="B609" s="56" t="s">
        <v>699</v>
      </c>
      <c r="C609" s="57" t="n">
        <v>7132</v>
      </c>
      <c r="D609" s="58" t="s">
        <v>22</v>
      </c>
      <c r="E609" s="56" t="s">
        <v>700</v>
      </c>
      <c r="F609" s="46"/>
    </row>
    <row r="610" s="45" customFormat="true" ht="11.25" hidden="false" customHeight="true" outlineLevel="0" collapsed="false">
      <c r="A610" s="57" t="n">
        <v>332211</v>
      </c>
      <c r="B610" s="56" t="s">
        <v>701</v>
      </c>
      <c r="C610" s="57" t="n">
        <v>7141</v>
      </c>
      <c r="D610" s="58" t="s">
        <v>22</v>
      </c>
      <c r="E610" s="56" t="s">
        <v>688</v>
      </c>
      <c r="F610" s="46"/>
    </row>
    <row r="611" s="45" customFormat="true" ht="11.25" hidden="false" customHeight="true" outlineLevel="0" collapsed="false">
      <c r="A611" s="57" t="n">
        <v>333111</v>
      </c>
      <c r="B611" s="56" t="s">
        <v>702</v>
      </c>
      <c r="C611" s="57" t="n">
        <v>7135</v>
      </c>
      <c r="D611" s="58" t="s">
        <v>22</v>
      </c>
      <c r="E611" s="56" t="s">
        <v>703</v>
      </c>
      <c r="F611" s="46"/>
    </row>
    <row r="612" s="45" customFormat="true" ht="11.25" hidden="false" customHeight="true" outlineLevel="0" collapsed="false">
      <c r="A612" s="57" t="n">
        <v>333211</v>
      </c>
      <c r="B612" s="56" t="s">
        <v>704</v>
      </c>
      <c r="C612" s="57" t="n">
        <v>7133</v>
      </c>
      <c r="D612" s="58" t="s">
        <v>22</v>
      </c>
      <c r="E612" s="56" t="s">
        <v>705</v>
      </c>
      <c r="F612" s="46"/>
    </row>
    <row r="613" s="45" customFormat="true" ht="11.25" hidden="false" customHeight="true" outlineLevel="0" collapsed="false">
      <c r="A613" s="57" t="n">
        <v>333212</v>
      </c>
      <c r="B613" s="56" t="s">
        <v>706</v>
      </c>
      <c r="C613" s="57" t="n">
        <v>7133</v>
      </c>
      <c r="D613" s="58" t="s">
        <v>22</v>
      </c>
      <c r="E613" s="56" t="s">
        <v>705</v>
      </c>
      <c r="F613" s="46"/>
    </row>
    <row r="614" s="45" customFormat="true" ht="11.25" hidden="false" customHeight="true" outlineLevel="0" collapsed="false">
      <c r="A614" s="57" t="n">
        <v>333311</v>
      </c>
      <c r="B614" s="56" t="s">
        <v>707</v>
      </c>
      <c r="C614" s="57" t="n">
        <v>7131</v>
      </c>
      <c r="D614" s="58"/>
      <c r="E614" s="56" t="s">
        <v>708</v>
      </c>
      <c r="F614" s="46"/>
    </row>
    <row r="615" s="45" customFormat="true" ht="11.25" hidden="false" customHeight="true" outlineLevel="0" collapsed="false">
      <c r="A615" s="57" t="n">
        <v>333411</v>
      </c>
      <c r="B615" s="56" t="s">
        <v>709</v>
      </c>
      <c r="C615" s="57" t="n">
        <v>7132</v>
      </c>
      <c r="D615" s="58" t="s">
        <v>22</v>
      </c>
      <c r="E615" s="56" t="s">
        <v>700</v>
      </c>
      <c r="F615" s="46"/>
    </row>
    <row r="616" s="45" customFormat="true" ht="11.25" hidden="false" customHeight="true" outlineLevel="0" collapsed="false">
      <c r="A616" s="57" t="n">
        <v>334111</v>
      </c>
      <c r="B616" s="56" t="s">
        <v>710</v>
      </c>
      <c r="C616" s="57" t="n">
        <v>7136</v>
      </c>
      <c r="D616" s="58" t="s">
        <v>22</v>
      </c>
      <c r="E616" s="56" t="s">
        <v>711</v>
      </c>
      <c r="F616" s="46"/>
    </row>
    <row r="617" s="45" customFormat="true" ht="11.25" hidden="false" customHeight="true" outlineLevel="0" collapsed="false">
      <c r="A617" s="57" t="n">
        <v>334112</v>
      </c>
      <c r="B617" s="56" t="s">
        <v>712</v>
      </c>
      <c r="C617" s="57" t="n">
        <v>7136</v>
      </c>
      <c r="D617" s="58" t="s">
        <v>22</v>
      </c>
      <c r="E617" s="56" t="s">
        <v>711</v>
      </c>
      <c r="F617" s="46"/>
    </row>
    <row r="618" s="45" customFormat="true" ht="11.25" hidden="false" customHeight="true" outlineLevel="0" collapsed="false">
      <c r="A618" s="57" t="n">
        <v>334113</v>
      </c>
      <c r="B618" s="56" t="s">
        <v>713</v>
      </c>
      <c r="C618" s="57" t="n">
        <v>7136</v>
      </c>
      <c r="D618" s="58" t="s">
        <v>22</v>
      </c>
      <c r="E618" s="56" t="s">
        <v>711</v>
      </c>
      <c r="F618" s="46"/>
    </row>
    <row r="619" s="45" customFormat="true" ht="11.25" hidden="false" customHeight="true" outlineLevel="0" collapsed="false">
      <c r="A619" s="57" t="n">
        <v>334114</v>
      </c>
      <c r="B619" s="56" t="s">
        <v>714</v>
      </c>
      <c r="C619" s="57" t="n">
        <v>7136</v>
      </c>
      <c r="D619" s="58" t="s">
        <v>22</v>
      </c>
      <c r="E619" s="56" t="s">
        <v>711</v>
      </c>
      <c r="F619" s="46"/>
    </row>
    <row r="620" s="45" customFormat="true" ht="11.25" hidden="false" customHeight="true" outlineLevel="0" collapsed="false">
      <c r="A620" s="57" t="n">
        <v>334115</v>
      </c>
      <c r="B620" s="56" t="s">
        <v>715</v>
      </c>
      <c r="C620" s="57" t="n">
        <v>7136</v>
      </c>
      <c r="D620" s="58" t="s">
        <v>22</v>
      </c>
      <c r="E620" s="56" t="s">
        <v>711</v>
      </c>
      <c r="F620" s="46"/>
    </row>
    <row r="621" s="45" customFormat="true" ht="11.25" hidden="false" customHeight="true" outlineLevel="0" collapsed="false">
      <c r="A621" s="57" t="n">
        <v>341111</v>
      </c>
      <c r="B621" s="56" t="s">
        <v>716</v>
      </c>
      <c r="C621" s="57" t="n">
        <v>7137</v>
      </c>
      <c r="D621" s="58" t="s">
        <v>22</v>
      </c>
      <c r="E621" s="56" t="s">
        <v>717</v>
      </c>
      <c r="F621" s="46"/>
    </row>
    <row r="622" s="45" customFormat="true" ht="11.25" hidden="false" customHeight="true" outlineLevel="0" collapsed="false">
      <c r="A622" s="59" t="n">
        <v>341111</v>
      </c>
      <c r="B622" s="60" t="s">
        <v>716</v>
      </c>
      <c r="C622" s="57" t="n">
        <v>7241</v>
      </c>
      <c r="D622" s="58" t="s">
        <v>22</v>
      </c>
      <c r="E622" s="56" t="s">
        <v>635</v>
      </c>
      <c r="F622" s="46"/>
    </row>
    <row r="623" s="45" customFormat="true" ht="11.25" hidden="false" customHeight="true" outlineLevel="0" collapsed="false">
      <c r="A623" s="57" t="n">
        <v>341112</v>
      </c>
      <c r="B623" s="56" t="s">
        <v>718</v>
      </c>
      <c r="C623" s="57" t="n">
        <v>7137</v>
      </c>
      <c r="D623" s="58" t="s">
        <v>22</v>
      </c>
      <c r="E623" s="56" t="s">
        <v>717</v>
      </c>
      <c r="F623" s="46"/>
    </row>
    <row r="624" s="45" customFormat="true" ht="11.25" hidden="false" customHeight="true" outlineLevel="0" collapsed="false">
      <c r="A624" s="59" t="n">
        <v>341113</v>
      </c>
      <c r="B624" s="60" t="s">
        <v>719</v>
      </c>
      <c r="C624" s="57" t="n">
        <v>7241</v>
      </c>
      <c r="D624" s="58" t="s">
        <v>22</v>
      </c>
      <c r="E624" s="56" t="s">
        <v>635</v>
      </c>
      <c r="F624" s="46"/>
    </row>
    <row r="625" s="45" customFormat="true" ht="11.25" hidden="false" customHeight="true" outlineLevel="0" collapsed="false">
      <c r="A625" s="57" t="n">
        <v>342111</v>
      </c>
      <c r="B625" s="56" t="s">
        <v>720</v>
      </c>
      <c r="C625" s="57" t="n">
        <v>7233</v>
      </c>
      <c r="D625" s="58" t="s">
        <v>22</v>
      </c>
      <c r="E625" s="56" t="s">
        <v>638</v>
      </c>
      <c r="F625" s="46"/>
    </row>
    <row r="626" s="45" customFormat="true" ht="11.25" hidden="false" customHeight="true" outlineLevel="0" collapsed="false">
      <c r="A626" s="57" t="n">
        <v>342211</v>
      </c>
      <c r="B626" s="56" t="s">
        <v>721</v>
      </c>
      <c r="C626" s="57" t="n">
        <v>7245</v>
      </c>
      <c r="D626" s="58" t="s">
        <v>22</v>
      </c>
      <c r="E626" s="56" t="s">
        <v>722</v>
      </c>
      <c r="F626" s="46"/>
    </row>
    <row r="627" s="45" customFormat="true" ht="11.25" hidden="false" customHeight="true" outlineLevel="0" collapsed="false">
      <c r="A627" s="57" t="n">
        <v>342212</v>
      </c>
      <c r="B627" s="56" t="s">
        <v>723</v>
      </c>
      <c r="C627" s="57" t="n">
        <v>7245</v>
      </c>
      <c r="D627" s="58" t="s">
        <v>22</v>
      </c>
      <c r="E627" s="56" t="s">
        <v>722</v>
      </c>
      <c r="F627" s="46"/>
    </row>
    <row r="628" s="45" customFormat="true" ht="11.25" hidden="false" customHeight="true" outlineLevel="0" collapsed="false">
      <c r="A628" s="57" t="n">
        <v>342311</v>
      </c>
      <c r="B628" s="56" t="s">
        <v>724</v>
      </c>
      <c r="C628" s="57" t="n">
        <v>7243</v>
      </c>
      <c r="D628" s="58" t="s">
        <v>22</v>
      </c>
      <c r="E628" s="56" t="s">
        <v>725</v>
      </c>
      <c r="F628" s="46"/>
    </row>
    <row r="629" s="45" customFormat="true" ht="11.25" hidden="false" customHeight="true" outlineLevel="0" collapsed="false">
      <c r="A629" s="57" t="n">
        <v>342312</v>
      </c>
      <c r="B629" s="56" t="s">
        <v>726</v>
      </c>
      <c r="C629" s="57" t="n">
        <v>3132</v>
      </c>
      <c r="D629" s="58" t="s">
        <v>22</v>
      </c>
      <c r="E629" s="56" t="s">
        <v>727</v>
      </c>
      <c r="F629" s="46"/>
    </row>
    <row r="630" s="45" customFormat="true" ht="11.25" hidden="false" customHeight="true" outlineLevel="0" collapsed="false">
      <c r="A630" s="57" t="n">
        <v>342313</v>
      </c>
      <c r="B630" s="56" t="s">
        <v>728</v>
      </c>
      <c r="C630" s="57" t="n">
        <v>7243</v>
      </c>
      <c r="D630" s="58" t="s">
        <v>22</v>
      </c>
      <c r="E630" s="56" t="s">
        <v>725</v>
      </c>
      <c r="F630" s="46"/>
    </row>
    <row r="631" s="45" customFormat="true" ht="11.25" hidden="false" customHeight="true" outlineLevel="0" collapsed="false">
      <c r="A631" s="57" t="n">
        <v>342314</v>
      </c>
      <c r="B631" s="56" t="s">
        <v>729</v>
      </c>
      <c r="C631" s="57" t="n">
        <v>7242</v>
      </c>
      <c r="D631" s="58" t="s">
        <v>22</v>
      </c>
      <c r="E631" s="56" t="s">
        <v>730</v>
      </c>
      <c r="F631" s="46"/>
    </row>
    <row r="632" s="45" customFormat="true" ht="11.25" hidden="false" customHeight="true" outlineLevel="0" collapsed="false">
      <c r="A632" s="57" t="n">
        <v>342315</v>
      </c>
      <c r="B632" s="56" t="s">
        <v>731</v>
      </c>
      <c r="C632" s="57" t="n">
        <v>7242</v>
      </c>
      <c r="D632" s="58" t="s">
        <v>22</v>
      </c>
      <c r="E632" s="56" t="s">
        <v>730</v>
      </c>
      <c r="F632" s="46"/>
    </row>
    <row r="633" s="45" customFormat="true" ht="11.25" hidden="false" customHeight="true" outlineLevel="0" collapsed="false">
      <c r="A633" s="57" t="n">
        <v>342411</v>
      </c>
      <c r="B633" s="56" t="s">
        <v>732</v>
      </c>
      <c r="C633" s="57" t="n">
        <v>7245</v>
      </c>
      <c r="D633" s="58" t="s">
        <v>22</v>
      </c>
      <c r="E633" s="56" t="s">
        <v>722</v>
      </c>
      <c r="F633" s="46"/>
    </row>
    <row r="634" s="45" customFormat="true" ht="11.25" hidden="false" customHeight="true" outlineLevel="0" collapsed="false">
      <c r="A634" s="57" t="n">
        <v>342412</v>
      </c>
      <c r="B634" s="56" t="s">
        <v>733</v>
      </c>
      <c r="C634" s="57" t="n">
        <v>7245</v>
      </c>
      <c r="D634" s="58" t="s">
        <v>22</v>
      </c>
      <c r="E634" s="56" t="s">
        <v>722</v>
      </c>
      <c r="F634" s="46"/>
    </row>
    <row r="635" s="45" customFormat="true" ht="11.25" hidden="false" customHeight="true" outlineLevel="0" collapsed="false">
      <c r="A635" s="57" t="n">
        <v>342413</v>
      </c>
      <c r="B635" s="56" t="s">
        <v>734</v>
      </c>
      <c r="C635" s="57" t="n">
        <v>7245</v>
      </c>
      <c r="D635" s="58" t="s">
        <v>22</v>
      </c>
      <c r="E635" s="56" t="s">
        <v>722</v>
      </c>
      <c r="F635" s="46"/>
    </row>
    <row r="636" s="45" customFormat="true" ht="11.25" hidden="false" customHeight="true" outlineLevel="0" collapsed="false">
      <c r="A636" s="59" t="n">
        <v>342414</v>
      </c>
      <c r="B636" s="60" t="s">
        <v>735</v>
      </c>
      <c r="C636" s="57" t="n">
        <v>3114</v>
      </c>
      <c r="D636" s="58" t="s">
        <v>22</v>
      </c>
      <c r="E636" s="56" t="s">
        <v>612</v>
      </c>
      <c r="F636" s="46"/>
    </row>
    <row r="637" s="45" customFormat="true" ht="11.25" hidden="false" customHeight="true" outlineLevel="0" collapsed="false">
      <c r="A637" s="57" t="n">
        <v>342414</v>
      </c>
      <c r="B637" s="56" t="s">
        <v>735</v>
      </c>
      <c r="C637" s="57" t="n">
        <v>7244</v>
      </c>
      <c r="D637" s="58"/>
      <c r="E637" s="56" t="s">
        <v>736</v>
      </c>
      <c r="F637" s="46"/>
    </row>
    <row r="638" s="45" customFormat="true" ht="11.25" hidden="false" customHeight="true" outlineLevel="0" collapsed="false">
      <c r="A638" s="57" t="n">
        <v>351111</v>
      </c>
      <c r="B638" s="56" t="s">
        <v>737</v>
      </c>
      <c r="C638" s="57" t="n">
        <v>7412</v>
      </c>
      <c r="D638" s="58" t="s">
        <v>22</v>
      </c>
      <c r="E638" s="56" t="s">
        <v>738</v>
      </c>
      <c r="F638" s="46"/>
    </row>
    <row r="639" s="45" customFormat="true" ht="11.25" hidden="false" customHeight="true" outlineLevel="0" collapsed="false">
      <c r="A639" s="57" t="n">
        <v>351112</v>
      </c>
      <c r="B639" s="56" t="s">
        <v>739</v>
      </c>
      <c r="C639" s="57" t="n">
        <v>7412</v>
      </c>
      <c r="D639" s="58" t="s">
        <v>22</v>
      </c>
      <c r="E639" s="56" t="s">
        <v>738</v>
      </c>
      <c r="F639" s="46"/>
    </row>
    <row r="640" s="45" customFormat="true" ht="11.25" hidden="false" customHeight="true" outlineLevel="0" collapsed="false">
      <c r="A640" s="57" t="n">
        <v>351211</v>
      </c>
      <c r="B640" s="56" t="s">
        <v>740</v>
      </c>
      <c r="C640" s="57" t="n">
        <v>7411</v>
      </c>
      <c r="D640" s="58" t="s">
        <v>22</v>
      </c>
      <c r="E640" s="56" t="s">
        <v>741</v>
      </c>
      <c r="F640" s="46"/>
    </row>
    <row r="641" s="45" customFormat="true" ht="11.25" hidden="false" customHeight="true" outlineLevel="0" collapsed="false">
      <c r="A641" s="57" t="n">
        <v>351311</v>
      </c>
      <c r="B641" s="56" t="s">
        <v>742</v>
      </c>
      <c r="C641" s="57" t="n">
        <v>5122</v>
      </c>
      <c r="D641" s="58" t="s">
        <v>22</v>
      </c>
      <c r="E641" s="56" t="s">
        <v>743</v>
      </c>
      <c r="F641" s="46"/>
    </row>
    <row r="642" s="45" customFormat="true" ht="11.25" hidden="false" customHeight="true" outlineLevel="0" collapsed="false">
      <c r="A642" s="57" t="n">
        <v>351411</v>
      </c>
      <c r="B642" s="56" t="s">
        <v>744</v>
      </c>
      <c r="C642" s="57" t="n">
        <v>5122</v>
      </c>
      <c r="D642" s="58" t="s">
        <v>22</v>
      </c>
      <c r="E642" s="56" t="s">
        <v>743</v>
      </c>
      <c r="F642" s="46"/>
    </row>
    <row r="643" s="45" customFormat="true" ht="11.25" hidden="false" customHeight="true" outlineLevel="0" collapsed="false">
      <c r="A643" s="57" t="n">
        <v>361111</v>
      </c>
      <c r="B643" s="56" t="s">
        <v>745</v>
      </c>
      <c r="C643" s="57" t="n">
        <v>6129</v>
      </c>
      <c r="D643" s="58" t="s">
        <v>22</v>
      </c>
      <c r="E643" s="56" t="s">
        <v>68</v>
      </c>
      <c r="F643" s="46"/>
    </row>
    <row r="644" s="45" customFormat="true" ht="11.25" hidden="false" customHeight="true" outlineLevel="0" collapsed="false">
      <c r="A644" s="57" t="n">
        <v>361112</v>
      </c>
      <c r="B644" s="56" t="s">
        <v>746</v>
      </c>
      <c r="C644" s="57" t="n">
        <v>6129</v>
      </c>
      <c r="D644" s="58" t="s">
        <v>22</v>
      </c>
      <c r="E644" s="56" t="s">
        <v>68</v>
      </c>
      <c r="F644" s="46"/>
    </row>
    <row r="645" s="45" customFormat="true" ht="11.25" hidden="false" customHeight="true" outlineLevel="0" collapsed="false">
      <c r="A645" s="57" t="n">
        <v>361113</v>
      </c>
      <c r="B645" s="56" t="s">
        <v>747</v>
      </c>
      <c r="C645" s="57" t="n">
        <v>6129</v>
      </c>
      <c r="D645" s="58" t="s">
        <v>22</v>
      </c>
      <c r="E645" s="56" t="s">
        <v>68</v>
      </c>
      <c r="F645" s="46"/>
    </row>
    <row r="646" s="45" customFormat="true" ht="11.25" hidden="false" customHeight="true" outlineLevel="0" collapsed="false">
      <c r="A646" s="57" t="n">
        <v>361114</v>
      </c>
      <c r="B646" s="56" t="s">
        <v>748</v>
      </c>
      <c r="C646" s="57" t="n">
        <v>6129</v>
      </c>
      <c r="D646" s="58" t="s">
        <v>22</v>
      </c>
      <c r="E646" s="56" t="s">
        <v>68</v>
      </c>
      <c r="F646" s="46"/>
    </row>
    <row r="647" s="45" customFormat="true" ht="11.25" hidden="false" customHeight="true" outlineLevel="0" collapsed="false">
      <c r="A647" s="57" t="n">
        <v>361199</v>
      </c>
      <c r="B647" s="56" t="s">
        <v>749</v>
      </c>
      <c r="C647" s="57" t="n">
        <v>6129</v>
      </c>
      <c r="D647" s="58" t="s">
        <v>22</v>
      </c>
      <c r="E647" s="56" t="s">
        <v>68</v>
      </c>
      <c r="F647" s="46"/>
    </row>
    <row r="648" s="45" customFormat="true" ht="11.25" hidden="false" customHeight="true" outlineLevel="0" collapsed="false">
      <c r="A648" s="57" t="n">
        <v>361211</v>
      </c>
      <c r="B648" s="56" t="s">
        <v>750</v>
      </c>
      <c r="C648" s="57" t="n">
        <v>6121</v>
      </c>
      <c r="D648" s="58" t="s">
        <v>22</v>
      </c>
      <c r="E648" s="56" t="s">
        <v>56</v>
      </c>
      <c r="F648" s="46"/>
    </row>
    <row r="649" s="45" customFormat="true" ht="11.25" hidden="false" customHeight="true" outlineLevel="0" collapsed="false">
      <c r="A649" s="57" t="n">
        <v>361311</v>
      </c>
      <c r="B649" s="56" t="s">
        <v>751</v>
      </c>
      <c r="C649" s="57" t="n">
        <v>3227</v>
      </c>
      <c r="D649" s="58"/>
      <c r="E649" s="56" t="s">
        <v>752</v>
      </c>
      <c r="F649" s="46"/>
    </row>
    <row r="650" s="45" customFormat="true" ht="11.25" hidden="false" customHeight="true" outlineLevel="0" collapsed="false">
      <c r="A650" s="59" t="n">
        <v>361311</v>
      </c>
      <c r="B650" s="60" t="s">
        <v>751</v>
      </c>
      <c r="C650" s="57" t="n">
        <v>5139</v>
      </c>
      <c r="D650" s="58"/>
      <c r="E650" s="56" t="s">
        <v>753</v>
      </c>
      <c r="F650" s="46"/>
    </row>
    <row r="651" s="45" customFormat="true" ht="11.25" hidden="false" customHeight="true" outlineLevel="0" collapsed="false">
      <c r="A651" s="57" t="n">
        <v>362111</v>
      </c>
      <c r="B651" s="56" t="s">
        <v>754</v>
      </c>
      <c r="C651" s="57" t="n">
        <v>5220</v>
      </c>
      <c r="D651" s="58" t="s">
        <v>22</v>
      </c>
      <c r="E651" s="56" t="s">
        <v>755</v>
      </c>
      <c r="F651" s="46"/>
    </row>
    <row r="652" s="45" customFormat="true" ht="11.25" hidden="false" customHeight="true" outlineLevel="0" collapsed="false">
      <c r="A652" s="57" t="n">
        <v>362211</v>
      </c>
      <c r="B652" s="56" t="s">
        <v>756</v>
      </c>
      <c r="C652" s="57" t="n">
        <v>6113</v>
      </c>
      <c r="D652" s="58" t="s">
        <v>22</v>
      </c>
      <c r="E652" s="56" t="s">
        <v>42</v>
      </c>
      <c r="F652" s="46"/>
    </row>
    <row r="653" s="45" customFormat="true" ht="11.25" hidden="false" customHeight="true" outlineLevel="0" collapsed="false">
      <c r="A653" s="57" t="n">
        <v>362212</v>
      </c>
      <c r="B653" s="56" t="s">
        <v>757</v>
      </c>
      <c r="C653" s="57" t="n">
        <v>6113</v>
      </c>
      <c r="D653" s="58" t="s">
        <v>22</v>
      </c>
      <c r="E653" s="56" t="s">
        <v>42</v>
      </c>
      <c r="F653" s="46"/>
    </row>
    <row r="654" s="45" customFormat="true" ht="11.25" hidden="false" customHeight="true" outlineLevel="0" collapsed="false">
      <c r="A654" s="57" t="n">
        <v>362213</v>
      </c>
      <c r="B654" s="56" t="s">
        <v>758</v>
      </c>
      <c r="C654" s="57" t="n">
        <v>6113</v>
      </c>
      <c r="D654" s="58" t="s">
        <v>22</v>
      </c>
      <c r="E654" s="56" t="s">
        <v>42</v>
      </c>
      <c r="F654" s="46"/>
    </row>
    <row r="655" s="45" customFormat="true" ht="11.25" hidden="false" customHeight="true" outlineLevel="0" collapsed="false">
      <c r="A655" s="57" t="n">
        <v>362311</v>
      </c>
      <c r="B655" s="56" t="s">
        <v>759</v>
      </c>
      <c r="C655" s="57" t="n">
        <v>6113</v>
      </c>
      <c r="D655" s="58" t="s">
        <v>22</v>
      </c>
      <c r="E655" s="56" t="s">
        <v>42</v>
      </c>
      <c r="F655" s="46"/>
    </row>
    <row r="656" s="45" customFormat="true" ht="11.25" hidden="false" customHeight="true" outlineLevel="0" collapsed="false">
      <c r="A656" s="57" t="n">
        <v>362411</v>
      </c>
      <c r="B656" s="56" t="s">
        <v>760</v>
      </c>
      <c r="C656" s="57" t="n">
        <v>6113</v>
      </c>
      <c r="D656" s="58" t="s">
        <v>22</v>
      </c>
      <c r="E656" s="56" t="s">
        <v>42</v>
      </c>
      <c r="F656" s="46"/>
    </row>
    <row r="657" s="45" customFormat="true" ht="11.25" hidden="false" customHeight="true" outlineLevel="0" collapsed="false">
      <c r="A657" s="57" t="n">
        <v>391111</v>
      </c>
      <c r="B657" s="56" t="s">
        <v>761</v>
      </c>
      <c r="C657" s="57" t="n">
        <v>5141</v>
      </c>
      <c r="D657" s="58" t="s">
        <v>22</v>
      </c>
      <c r="E657" s="56" t="s">
        <v>762</v>
      </c>
      <c r="F657" s="46"/>
    </row>
    <row r="658" s="45" customFormat="true" ht="11.25" hidden="false" customHeight="true" outlineLevel="0" collapsed="false">
      <c r="A658" s="57" t="n">
        <v>392111</v>
      </c>
      <c r="B658" s="60" t="s">
        <v>763</v>
      </c>
      <c r="C658" s="57" t="n">
        <v>7345</v>
      </c>
      <c r="D658" s="58"/>
      <c r="E658" s="56" t="s">
        <v>764</v>
      </c>
      <c r="F658" s="46"/>
    </row>
    <row r="659" s="45" customFormat="true" ht="11.25" hidden="false" customHeight="true" outlineLevel="0" collapsed="false">
      <c r="A659" s="57" t="n">
        <v>392111</v>
      </c>
      <c r="B659" s="60" t="s">
        <v>763</v>
      </c>
      <c r="C659" s="57" t="n">
        <v>8252</v>
      </c>
      <c r="D659" s="58"/>
      <c r="E659" s="56" t="s">
        <v>765</v>
      </c>
      <c r="F659" s="46"/>
    </row>
    <row r="660" s="45" customFormat="true" ht="11.25" hidden="false" customHeight="true" outlineLevel="0" collapsed="false">
      <c r="A660" s="57" t="n">
        <v>392112</v>
      </c>
      <c r="B660" s="56" t="s">
        <v>766</v>
      </c>
      <c r="C660" s="57" t="n">
        <v>7346</v>
      </c>
      <c r="D660" s="58"/>
      <c r="E660" s="56" t="s">
        <v>767</v>
      </c>
      <c r="F660" s="46"/>
    </row>
    <row r="661" s="45" customFormat="true" ht="11.25" hidden="false" customHeight="true" outlineLevel="0" collapsed="false">
      <c r="A661" s="57" t="n">
        <v>392211</v>
      </c>
      <c r="B661" s="56" t="s">
        <v>768</v>
      </c>
      <c r="C661" s="57" t="n">
        <v>7341</v>
      </c>
      <c r="D661" s="58" t="s">
        <v>22</v>
      </c>
      <c r="E661" s="56" t="s">
        <v>769</v>
      </c>
      <c r="F661" s="46"/>
    </row>
    <row r="662" s="45" customFormat="true" ht="11.25" hidden="false" customHeight="true" outlineLevel="0" collapsed="false">
      <c r="A662" s="57" t="n">
        <v>392211</v>
      </c>
      <c r="B662" s="56" t="s">
        <v>768</v>
      </c>
      <c r="C662" s="57" t="n">
        <v>7342</v>
      </c>
      <c r="D662" s="58"/>
      <c r="E662" s="56" t="s">
        <v>770</v>
      </c>
      <c r="F662" s="46"/>
    </row>
    <row r="663" s="45" customFormat="true" ht="11.25" hidden="false" customHeight="true" outlineLevel="0" collapsed="false">
      <c r="A663" s="57" t="n">
        <v>392211</v>
      </c>
      <c r="B663" s="56" t="s">
        <v>768</v>
      </c>
      <c r="C663" s="57" t="n">
        <v>7343</v>
      </c>
      <c r="D663" s="58" t="s">
        <v>22</v>
      </c>
      <c r="E663" s="56" t="s">
        <v>673</v>
      </c>
      <c r="F663" s="46"/>
    </row>
    <row r="664" s="45" customFormat="true" ht="11.25" hidden="false" customHeight="true" outlineLevel="0" collapsed="false">
      <c r="A664" s="57" t="n">
        <v>392311</v>
      </c>
      <c r="B664" s="56" t="s">
        <v>771</v>
      </c>
      <c r="C664" s="57" t="n">
        <v>8251</v>
      </c>
      <c r="D664" s="58" t="s">
        <v>22</v>
      </c>
      <c r="E664" s="56" t="s">
        <v>772</v>
      </c>
      <c r="F664" s="46"/>
    </row>
    <row r="665" s="45" customFormat="true" ht="11.25" hidden="false" customHeight="true" outlineLevel="0" collapsed="false">
      <c r="A665" s="59" t="n">
        <v>392312</v>
      </c>
      <c r="B665" s="60" t="s">
        <v>773</v>
      </c>
      <c r="C665" s="57" t="n">
        <v>8251</v>
      </c>
      <c r="D665" s="58" t="s">
        <v>22</v>
      </c>
      <c r="E665" s="56" t="s">
        <v>772</v>
      </c>
      <c r="F665" s="46"/>
    </row>
    <row r="666" s="45" customFormat="true" ht="11.25" hidden="false" customHeight="true" outlineLevel="0" collapsed="false">
      <c r="A666" s="57" t="n">
        <v>393111</v>
      </c>
      <c r="B666" s="60" t="s">
        <v>774</v>
      </c>
      <c r="C666" s="57" t="n">
        <v>7436</v>
      </c>
      <c r="D666" s="58" t="s">
        <v>22</v>
      </c>
      <c r="E666" s="56" t="s">
        <v>775</v>
      </c>
      <c r="F666" s="46"/>
    </row>
    <row r="667" s="45" customFormat="true" ht="11.25" hidden="false" customHeight="true" outlineLevel="0" collapsed="false">
      <c r="A667" s="59" t="n">
        <v>393112</v>
      </c>
      <c r="B667" s="60" t="s">
        <v>776</v>
      </c>
      <c r="C667" s="57" t="n">
        <v>7436</v>
      </c>
      <c r="D667" s="58" t="s">
        <v>22</v>
      </c>
      <c r="E667" s="56" t="s">
        <v>775</v>
      </c>
      <c r="F667" s="46"/>
    </row>
    <row r="668" s="45" customFormat="true" ht="11.25" hidden="false" customHeight="true" outlineLevel="0" collapsed="false">
      <c r="A668" s="57" t="n">
        <v>393112</v>
      </c>
      <c r="B668" s="56" t="s">
        <v>776</v>
      </c>
      <c r="C668" s="57" t="n">
        <v>7442</v>
      </c>
      <c r="D668" s="58" t="s">
        <v>22</v>
      </c>
      <c r="E668" s="56" t="s">
        <v>777</v>
      </c>
      <c r="F668" s="46"/>
    </row>
    <row r="669" s="45" customFormat="true" ht="11.25" hidden="false" customHeight="true" outlineLevel="0" collapsed="false">
      <c r="A669" s="57" t="n">
        <v>393113</v>
      </c>
      <c r="B669" s="56" t="s">
        <v>778</v>
      </c>
      <c r="C669" s="57" t="n">
        <v>7436</v>
      </c>
      <c r="D669" s="58" t="s">
        <v>22</v>
      </c>
      <c r="E669" s="56" t="s">
        <v>775</v>
      </c>
      <c r="F669" s="46"/>
    </row>
    <row r="670" s="45" customFormat="true" ht="11.25" hidden="false" customHeight="true" outlineLevel="0" collapsed="false">
      <c r="A670" s="57" t="n">
        <v>393114</v>
      </c>
      <c r="B670" s="56" t="s">
        <v>779</v>
      </c>
      <c r="C670" s="57" t="n">
        <v>7442</v>
      </c>
      <c r="D670" s="58" t="s">
        <v>22</v>
      </c>
      <c r="E670" s="56" t="s">
        <v>777</v>
      </c>
      <c r="F670" s="46"/>
    </row>
    <row r="671" s="45" customFormat="true" ht="11.25" hidden="false" customHeight="true" outlineLevel="0" collapsed="false">
      <c r="A671" s="57" t="n">
        <v>393211</v>
      </c>
      <c r="B671" s="56" t="s">
        <v>780</v>
      </c>
      <c r="C671" s="57" t="n">
        <v>7435</v>
      </c>
      <c r="D671" s="58" t="s">
        <v>22</v>
      </c>
      <c r="E671" s="56" t="s">
        <v>781</v>
      </c>
      <c r="F671" s="46"/>
    </row>
    <row r="672" s="45" customFormat="true" ht="11.25" hidden="false" customHeight="true" outlineLevel="0" collapsed="false">
      <c r="A672" s="57" t="n">
        <v>393212</v>
      </c>
      <c r="B672" s="56" t="s">
        <v>782</v>
      </c>
      <c r="C672" s="57" t="n">
        <v>7435</v>
      </c>
      <c r="D672" s="58" t="s">
        <v>22</v>
      </c>
      <c r="E672" s="56" t="s">
        <v>781</v>
      </c>
      <c r="F672" s="46"/>
    </row>
    <row r="673" s="45" customFormat="true" ht="11.25" hidden="false" customHeight="true" outlineLevel="0" collapsed="false">
      <c r="A673" s="57" t="n">
        <v>393213</v>
      </c>
      <c r="B673" s="56" t="s">
        <v>783</v>
      </c>
      <c r="C673" s="57" t="n">
        <v>7433</v>
      </c>
      <c r="D673" s="58" t="s">
        <v>22</v>
      </c>
      <c r="E673" s="56" t="s">
        <v>784</v>
      </c>
      <c r="F673" s="46"/>
    </row>
    <row r="674" s="45" customFormat="true" ht="11.25" hidden="false" customHeight="true" outlineLevel="0" collapsed="false">
      <c r="A674" s="59" t="n">
        <v>393299</v>
      </c>
      <c r="B674" s="60" t="s">
        <v>785</v>
      </c>
      <c r="C674" s="57" t="n">
        <v>7432</v>
      </c>
      <c r="D674" s="58" t="s">
        <v>22</v>
      </c>
      <c r="E674" s="56" t="s">
        <v>191</v>
      </c>
      <c r="F674" s="46"/>
    </row>
    <row r="675" s="45" customFormat="true" ht="11.25" hidden="false" customHeight="true" outlineLevel="0" collapsed="false">
      <c r="A675" s="57" t="n">
        <v>393299</v>
      </c>
      <c r="B675" s="56" t="s">
        <v>785</v>
      </c>
      <c r="C675" s="57" t="n">
        <v>7433</v>
      </c>
      <c r="D675" s="58" t="s">
        <v>22</v>
      </c>
      <c r="E675" s="56" t="s">
        <v>784</v>
      </c>
      <c r="F675" s="46"/>
    </row>
    <row r="676" s="45" customFormat="true" ht="11.25" hidden="false" customHeight="true" outlineLevel="0" collapsed="false">
      <c r="A676" s="57" t="n">
        <v>393299</v>
      </c>
      <c r="B676" s="56" t="s">
        <v>785</v>
      </c>
      <c r="C676" s="57" t="n">
        <v>7434</v>
      </c>
      <c r="D676" s="58"/>
      <c r="E676" s="56" t="s">
        <v>786</v>
      </c>
      <c r="F676" s="46"/>
    </row>
    <row r="677" s="45" customFormat="true" ht="11.25" hidden="false" customHeight="true" outlineLevel="0" collapsed="false">
      <c r="A677" s="57" t="n">
        <v>393311</v>
      </c>
      <c r="B677" s="56" t="s">
        <v>787</v>
      </c>
      <c r="C677" s="57" t="n">
        <v>7437</v>
      </c>
      <c r="D677" s="58" t="s">
        <v>22</v>
      </c>
      <c r="E677" s="56" t="s">
        <v>686</v>
      </c>
      <c r="F677" s="46"/>
    </row>
    <row r="678" s="45" customFormat="true" ht="11.25" hidden="false" customHeight="true" outlineLevel="0" collapsed="false">
      <c r="A678" s="57" t="n">
        <v>394111</v>
      </c>
      <c r="B678" s="56" t="s">
        <v>788</v>
      </c>
      <c r="C678" s="57" t="n">
        <v>7422</v>
      </c>
      <c r="D678" s="58" t="s">
        <v>22</v>
      </c>
      <c r="E678" s="56" t="s">
        <v>789</v>
      </c>
      <c r="F678" s="46"/>
    </row>
    <row r="679" s="45" customFormat="true" ht="11.25" hidden="false" customHeight="true" outlineLevel="0" collapsed="false">
      <c r="A679" s="57" t="n">
        <v>394211</v>
      </c>
      <c r="B679" s="56" t="s">
        <v>790</v>
      </c>
      <c r="C679" s="57" t="n">
        <v>7422</v>
      </c>
      <c r="D679" s="58" t="s">
        <v>22</v>
      </c>
      <c r="E679" s="56" t="s">
        <v>789</v>
      </c>
      <c r="F679" s="46"/>
    </row>
    <row r="680" s="45" customFormat="true" ht="11.25" hidden="false" customHeight="true" outlineLevel="0" collapsed="false">
      <c r="A680" s="57" t="n">
        <v>394212</v>
      </c>
      <c r="B680" s="56" t="s">
        <v>791</v>
      </c>
      <c r="C680" s="57" t="n">
        <v>7422</v>
      </c>
      <c r="D680" s="58" t="s">
        <v>22</v>
      </c>
      <c r="E680" s="56" t="s">
        <v>789</v>
      </c>
      <c r="F680" s="46"/>
    </row>
    <row r="681" s="45" customFormat="true" ht="11.25" hidden="false" customHeight="true" outlineLevel="0" collapsed="false">
      <c r="A681" s="57" t="n">
        <v>394213</v>
      </c>
      <c r="B681" s="56" t="s">
        <v>792</v>
      </c>
      <c r="C681" s="57" t="n">
        <v>7423</v>
      </c>
      <c r="D681" s="58" t="s">
        <v>22</v>
      </c>
      <c r="E681" s="56" t="s">
        <v>793</v>
      </c>
      <c r="F681" s="46"/>
    </row>
    <row r="682" s="45" customFormat="true" ht="11.25" hidden="false" customHeight="true" outlineLevel="0" collapsed="false">
      <c r="A682" s="59" t="n">
        <v>394213</v>
      </c>
      <c r="B682" s="60" t="s">
        <v>792</v>
      </c>
      <c r="C682" s="57" t="n">
        <v>8240</v>
      </c>
      <c r="D682" s="58" t="s">
        <v>22</v>
      </c>
      <c r="E682" s="56" t="s">
        <v>794</v>
      </c>
      <c r="F682" s="46"/>
    </row>
    <row r="683" s="45" customFormat="true" ht="11.25" hidden="false" customHeight="true" outlineLevel="0" collapsed="false">
      <c r="A683" s="57" t="n">
        <v>394214</v>
      </c>
      <c r="B683" s="56" t="s">
        <v>795</v>
      </c>
      <c r="C683" s="57" t="n">
        <v>7423</v>
      </c>
      <c r="D683" s="58" t="s">
        <v>22</v>
      </c>
      <c r="E683" s="56" t="s">
        <v>793</v>
      </c>
      <c r="F683" s="46"/>
    </row>
    <row r="684" s="45" customFormat="true" ht="11.25" hidden="false" customHeight="true" outlineLevel="0" collapsed="false">
      <c r="A684" s="59" t="n">
        <v>394299</v>
      </c>
      <c r="B684" s="60" t="s">
        <v>796</v>
      </c>
      <c r="C684" s="57" t="n">
        <v>7422</v>
      </c>
      <c r="D684" s="58" t="s">
        <v>22</v>
      </c>
      <c r="E684" s="56" t="s">
        <v>789</v>
      </c>
      <c r="F684" s="46"/>
    </row>
    <row r="685" s="45" customFormat="true" ht="11.25" hidden="false" customHeight="true" outlineLevel="0" collapsed="false">
      <c r="A685" s="57" t="n">
        <v>394299</v>
      </c>
      <c r="B685" s="56" t="s">
        <v>796</v>
      </c>
      <c r="C685" s="57" t="n">
        <v>7424</v>
      </c>
      <c r="D685" s="58"/>
      <c r="E685" s="56" t="s">
        <v>797</v>
      </c>
      <c r="F685" s="46"/>
    </row>
    <row r="686" s="45" customFormat="true" ht="11.25" hidden="false" customHeight="true" outlineLevel="0" collapsed="false">
      <c r="A686" s="59" t="n">
        <v>394299</v>
      </c>
      <c r="B686" s="60" t="s">
        <v>796</v>
      </c>
      <c r="C686" s="57" t="n">
        <v>8240</v>
      </c>
      <c r="D686" s="58" t="s">
        <v>22</v>
      </c>
      <c r="E686" s="56" t="s">
        <v>794</v>
      </c>
      <c r="F686" s="46"/>
    </row>
    <row r="687" s="45" customFormat="true" ht="11.25" hidden="false" customHeight="true" outlineLevel="0" collapsed="false">
      <c r="A687" s="57" t="n">
        <v>399111</v>
      </c>
      <c r="B687" s="56" t="s">
        <v>798</v>
      </c>
      <c r="C687" s="57" t="n">
        <v>7124</v>
      </c>
      <c r="D687" s="58" t="s">
        <v>22</v>
      </c>
      <c r="E687" s="56" t="s">
        <v>696</v>
      </c>
      <c r="F687" s="46"/>
    </row>
    <row r="688" s="45" customFormat="true" ht="11.25" hidden="false" customHeight="true" outlineLevel="0" collapsed="false">
      <c r="A688" s="59" t="n">
        <v>399111</v>
      </c>
      <c r="B688" s="60" t="s">
        <v>798</v>
      </c>
      <c r="C688" s="57" t="n">
        <v>7213</v>
      </c>
      <c r="D688" s="58" t="s">
        <v>22</v>
      </c>
      <c r="E688" s="56" t="s">
        <v>652</v>
      </c>
      <c r="F688" s="46"/>
    </row>
    <row r="689" s="45" customFormat="true" ht="11.25" hidden="false" customHeight="true" outlineLevel="0" collapsed="false">
      <c r="A689" s="57" t="n">
        <v>399112</v>
      </c>
      <c r="B689" s="56" t="s">
        <v>799</v>
      </c>
      <c r="C689" s="57" t="n">
        <v>7124</v>
      </c>
      <c r="D689" s="58" t="s">
        <v>22</v>
      </c>
      <c r="E689" s="56" t="s">
        <v>696</v>
      </c>
      <c r="F689" s="46"/>
    </row>
    <row r="690" s="45" customFormat="true" ht="11.25" hidden="false" customHeight="true" outlineLevel="0" collapsed="false">
      <c r="A690" s="57" t="n">
        <v>399112</v>
      </c>
      <c r="B690" s="56" t="s">
        <v>799</v>
      </c>
      <c r="C690" s="57" t="n">
        <v>7214</v>
      </c>
      <c r="D690" s="58" t="s">
        <v>22</v>
      </c>
      <c r="E690" s="56" t="s">
        <v>654</v>
      </c>
      <c r="F690" s="46"/>
    </row>
    <row r="691" s="45" customFormat="true" ht="11.25" hidden="false" customHeight="true" outlineLevel="0" collapsed="false">
      <c r="A691" s="57" t="n">
        <v>399211</v>
      </c>
      <c r="B691" s="56" t="s">
        <v>800</v>
      </c>
      <c r="C691" s="57" t="n">
        <v>8152</v>
      </c>
      <c r="D691" s="58"/>
      <c r="E691" s="56" t="s">
        <v>801</v>
      </c>
      <c r="F691" s="46"/>
    </row>
    <row r="692" s="45" customFormat="true" ht="11.25" hidden="false" customHeight="true" outlineLevel="0" collapsed="false">
      <c r="A692" s="57" t="n">
        <v>399211</v>
      </c>
      <c r="B692" s="56" t="s">
        <v>800</v>
      </c>
      <c r="C692" s="57" t="n">
        <v>8154</v>
      </c>
      <c r="D692" s="58" t="s">
        <v>22</v>
      </c>
      <c r="E692" s="56" t="s">
        <v>802</v>
      </c>
      <c r="F692" s="46"/>
    </row>
    <row r="693" s="45" customFormat="true" ht="11.25" hidden="false" customHeight="true" outlineLevel="0" collapsed="false">
      <c r="A693" s="57" t="n">
        <v>399211</v>
      </c>
      <c r="B693" s="56" t="s">
        <v>800</v>
      </c>
      <c r="C693" s="57" t="n">
        <v>8159</v>
      </c>
      <c r="D693" s="58" t="s">
        <v>22</v>
      </c>
      <c r="E693" s="56" t="s">
        <v>803</v>
      </c>
      <c r="F693" s="46"/>
    </row>
    <row r="694" s="45" customFormat="true" ht="11.25" hidden="false" customHeight="true" outlineLevel="0" collapsed="false">
      <c r="A694" s="57" t="n">
        <v>399212</v>
      </c>
      <c r="B694" s="56" t="s">
        <v>804</v>
      </c>
      <c r="C694" s="57" t="n">
        <v>8155</v>
      </c>
      <c r="D694" s="58"/>
      <c r="E694" s="56" t="s">
        <v>805</v>
      </c>
      <c r="F694" s="46"/>
    </row>
    <row r="695" s="45" customFormat="true" ht="11.25" hidden="false" customHeight="true" outlineLevel="0" collapsed="false">
      <c r="A695" s="57" t="n">
        <v>399213</v>
      </c>
      <c r="B695" s="56" t="s">
        <v>806</v>
      </c>
      <c r="C695" s="57" t="n">
        <v>8161</v>
      </c>
      <c r="D695" s="58"/>
      <c r="E695" s="56" t="s">
        <v>807</v>
      </c>
      <c r="F695" s="46"/>
    </row>
    <row r="696" s="45" customFormat="true" ht="11.25" hidden="false" customHeight="true" outlineLevel="0" collapsed="false">
      <c r="A696" s="57" t="n">
        <v>399311</v>
      </c>
      <c r="B696" s="56" t="s">
        <v>808</v>
      </c>
      <c r="C696" s="57" t="n">
        <v>2431</v>
      </c>
      <c r="D696" s="58" t="s">
        <v>22</v>
      </c>
      <c r="E696" s="56" t="s">
        <v>252</v>
      </c>
      <c r="F696" s="46"/>
    </row>
    <row r="697" s="45" customFormat="true" ht="11.25" hidden="false" customHeight="true" outlineLevel="0" collapsed="false">
      <c r="A697" s="59" t="n">
        <v>399311</v>
      </c>
      <c r="B697" s="60" t="s">
        <v>808</v>
      </c>
      <c r="C697" s="57" t="n">
        <v>3211</v>
      </c>
      <c r="D697" s="58" t="s">
        <v>22</v>
      </c>
      <c r="E697" s="56" t="s">
        <v>576</v>
      </c>
      <c r="F697" s="46"/>
    </row>
    <row r="698" s="45" customFormat="true" ht="11.25" hidden="false" customHeight="true" outlineLevel="0" collapsed="false">
      <c r="A698" s="59" t="n">
        <v>399312</v>
      </c>
      <c r="B698" s="60" t="s">
        <v>809</v>
      </c>
      <c r="C698" s="57" t="n">
        <v>3439</v>
      </c>
      <c r="D698" s="58" t="s">
        <v>22</v>
      </c>
      <c r="E698" s="56" t="s">
        <v>268</v>
      </c>
      <c r="F698" s="46"/>
    </row>
    <row r="699" s="45" customFormat="true" ht="11.25" hidden="false" customHeight="true" outlineLevel="0" collapsed="false">
      <c r="A699" s="57" t="n">
        <v>399411</v>
      </c>
      <c r="B699" s="56" t="s">
        <v>810</v>
      </c>
      <c r="C699" s="57" t="n">
        <v>7313</v>
      </c>
      <c r="D699" s="58" t="s">
        <v>22</v>
      </c>
      <c r="E699" s="56" t="s">
        <v>671</v>
      </c>
      <c r="F699" s="46"/>
    </row>
    <row r="700" s="45" customFormat="true" ht="11.25" hidden="false" customHeight="true" outlineLevel="0" collapsed="false">
      <c r="A700" s="57" t="n">
        <v>399511</v>
      </c>
      <c r="B700" s="56" t="s">
        <v>811</v>
      </c>
      <c r="C700" s="57" t="n">
        <v>3132</v>
      </c>
      <c r="D700" s="58" t="s">
        <v>22</v>
      </c>
      <c r="E700" s="56" t="s">
        <v>727</v>
      </c>
      <c r="F700" s="46"/>
    </row>
    <row r="701" s="45" customFormat="true" ht="11.25" hidden="false" customHeight="true" outlineLevel="0" collapsed="false">
      <c r="A701" s="57" t="n">
        <v>399512</v>
      </c>
      <c r="B701" s="56" t="s">
        <v>812</v>
      </c>
      <c r="C701" s="57" t="n">
        <v>3131</v>
      </c>
      <c r="D701" s="58" t="s">
        <v>22</v>
      </c>
      <c r="E701" s="56" t="s">
        <v>182</v>
      </c>
      <c r="F701" s="46"/>
    </row>
    <row r="702" s="45" customFormat="true" ht="11.25" hidden="false" customHeight="true" outlineLevel="0" collapsed="false">
      <c r="A702" s="57" t="n">
        <v>399513</v>
      </c>
      <c r="B702" s="56" t="s">
        <v>813</v>
      </c>
      <c r="C702" s="57" t="n">
        <v>3139</v>
      </c>
      <c r="D702" s="58"/>
      <c r="E702" s="56" t="s">
        <v>814</v>
      </c>
      <c r="F702" s="46"/>
    </row>
    <row r="703" s="45" customFormat="true" ht="11.25" hidden="false" customHeight="true" outlineLevel="0" collapsed="false">
      <c r="A703" s="57" t="n">
        <v>399514</v>
      </c>
      <c r="B703" s="56" t="s">
        <v>815</v>
      </c>
      <c r="C703" s="57" t="n">
        <v>5141</v>
      </c>
      <c r="D703" s="58" t="s">
        <v>22</v>
      </c>
      <c r="E703" s="56" t="s">
        <v>762</v>
      </c>
      <c r="F703" s="46"/>
    </row>
    <row r="704" s="45" customFormat="true" ht="11.25" hidden="false" customHeight="true" outlineLevel="0" collapsed="false">
      <c r="A704" s="57" t="n">
        <v>399515</v>
      </c>
      <c r="B704" s="56" t="s">
        <v>816</v>
      </c>
      <c r="C704" s="57" t="n">
        <v>7312</v>
      </c>
      <c r="D704" s="58"/>
      <c r="E704" s="56" t="s">
        <v>817</v>
      </c>
      <c r="F704" s="46"/>
    </row>
    <row r="705" s="45" customFormat="true" ht="11.25" hidden="false" customHeight="true" outlineLevel="0" collapsed="false">
      <c r="A705" s="57" t="n">
        <v>399516</v>
      </c>
      <c r="B705" s="56" t="s">
        <v>818</v>
      </c>
      <c r="C705" s="57" t="n">
        <v>3131</v>
      </c>
      <c r="D705" s="58" t="s">
        <v>22</v>
      </c>
      <c r="E705" s="56" t="s">
        <v>182</v>
      </c>
      <c r="F705" s="46"/>
    </row>
    <row r="706" s="45" customFormat="true" ht="11.25" hidden="false" customHeight="true" outlineLevel="0" collapsed="false">
      <c r="A706" s="59" t="n">
        <v>399517</v>
      </c>
      <c r="B706" s="60" t="s">
        <v>819</v>
      </c>
      <c r="C706" s="57" t="n">
        <v>3131</v>
      </c>
      <c r="D706" s="58" t="s">
        <v>22</v>
      </c>
      <c r="E706" s="56" t="s">
        <v>182</v>
      </c>
      <c r="F706" s="46"/>
    </row>
    <row r="707" s="45" customFormat="true" ht="11.25" hidden="false" customHeight="true" outlineLevel="0" collapsed="false">
      <c r="A707" s="57" t="n">
        <v>399599</v>
      </c>
      <c r="B707" s="56" t="s">
        <v>820</v>
      </c>
      <c r="C707" s="57" t="n">
        <v>3131</v>
      </c>
      <c r="D707" s="58" t="s">
        <v>22</v>
      </c>
      <c r="E707" s="56" t="s">
        <v>182</v>
      </c>
      <c r="F707" s="46"/>
    </row>
    <row r="708" s="45" customFormat="true" ht="11.25" hidden="false" customHeight="true" outlineLevel="0" collapsed="false">
      <c r="A708" s="59" t="n">
        <v>399599</v>
      </c>
      <c r="B708" s="60" t="s">
        <v>820</v>
      </c>
      <c r="C708" s="57" t="n">
        <v>3471</v>
      </c>
      <c r="D708" s="58" t="s">
        <v>22</v>
      </c>
      <c r="E708" s="56" t="s">
        <v>312</v>
      </c>
      <c r="F708" s="46"/>
    </row>
    <row r="709" s="45" customFormat="true" ht="11.25" hidden="false" customHeight="true" outlineLevel="0" collapsed="false">
      <c r="A709" s="57" t="n">
        <v>399611</v>
      </c>
      <c r="B709" s="56" t="s">
        <v>821</v>
      </c>
      <c r="C709" s="57" t="n">
        <v>7324</v>
      </c>
      <c r="D709" s="58"/>
      <c r="E709" s="56" t="s">
        <v>822</v>
      </c>
      <c r="F709" s="46"/>
    </row>
    <row r="710" s="45" customFormat="true" ht="11.25" hidden="false" customHeight="true" outlineLevel="0" collapsed="false">
      <c r="A710" s="57" t="n">
        <v>399911</v>
      </c>
      <c r="B710" s="56" t="s">
        <v>823</v>
      </c>
      <c r="C710" s="57" t="n">
        <v>7216</v>
      </c>
      <c r="D710" s="58"/>
      <c r="E710" s="56" t="s">
        <v>824</v>
      </c>
      <c r="F710" s="46"/>
    </row>
    <row r="711" s="45" customFormat="true" ht="11.25" hidden="false" customHeight="true" outlineLevel="0" collapsed="false">
      <c r="A711" s="59" t="n">
        <v>399912</v>
      </c>
      <c r="B711" s="60" t="s">
        <v>825</v>
      </c>
      <c r="C711" s="57" t="n">
        <v>3471</v>
      </c>
      <c r="D711" s="58" t="s">
        <v>22</v>
      </c>
      <c r="E711" s="56" t="s">
        <v>312</v>
      </c>
      <c r="F711" s="46"/>
    </row>
    <row r="712" s="45" customFormat="true" ht="11.25" hidden="false" customHeight="true" outlineLevel="0" collapsed="false">
      <c r="A712" s="57" t="n">
        <v>399913</v>
      </c>
      <c r="B712" s="56" t="s">
        <v>826</v>
      </c>
      <c r="C712" s="57" t="n">
        <v>3224</v>
      </c>
      <c r="D712" s="58" t="s">
        <v>22</v>
      </c>
      <c r="E712" s="56" t="s">
        <v>431</v>
      </c>
      <c r="F712" s="46"/>
    </row>
    <row r="713" s="45" customFormat="true" ht="11.25" hidden="false" customHeight="true" outlineLevel="0" collapsed="false">
      <c r="A713" s="59" t="n">
        <v>399914</v>
      </c>
      <c r="B713" s="60" t="s">
        <v>827</v>
      </c>
      <c r="C713" s="57" t="n">
        <v>7322</v>
      </c>
      <c r="D713" s="58" t="s">
        <v>22</v>
      </c>
      <c r="E713" s="56" t="s">
        <v>828</v>
      </c>
      <c r="F713" s="46"/>
    </row>
    <row r="714" s="45" customFormat="true" ht="11.25" hidden="false" customHeight="true" outlineLevel="0" collapsed="false">
      <c r="A714" s="57" t="n">
        <v>399915</v>
      </c>
      <c r="B714" s="56" t="s">
        <v>829</v>
      </c>
      <c r="C714" s="57" t="n">
        <v>3131</v>
      </c>
      <c r="D714" s="58" t="s">
        <v>22</v>
      </c>
      <c r="E714" s="56" t="s">
        <v>182</v>
      </c>
      <c r="F714" s="46"/>
    </row>
    <row r="715" s="45" customFormat="true" ht="11.25" hidden="false" customHeight="true" outlineLevel="0" collapsed="false">
      <c r="A715" s="57" t="n">
        <v>399916</v>
      </c>
      <c r="B715" s="56" t="s">
        <v>830</v>
      </c>
      <c r="C715" s="57" t="n">
        <v>3119</v>
      </c>
      <c r="D715" s="58" t="s">
        <v>22</v>
      </c>
      <c r="E715" s="56" t="s">
        <v>594</v>
      </c>
      <c r="F715" s="46"/>
    </row>
    <row r="716" s="45" customFormat="true" ht="11.25" hidden="false" customHeight="true" outlineLevel="0" collapsed="false">
      <c r="A716" s="57" t="n">
        <v>399917</v>
      </c>
      <c r="B716" s="56" t="s">
        <v>831</v>
      </c>
      <c r="C716" s="57" t="n">
        <v>7431</v>
      </c>
      <c r="D716" s="58"/>
      <c r="E716" s="56" t="s">
        <v>832</v>
      </c>
      <c r="F716" s="46"/>
    </row>
    <row r="717" s="45" customFormat="true" ht="11.25" hidden="false" customHeight="true" outlineLevel="0" collapsed="false">
      <c r="A717" s="59" t="n">
        <v>399918</v>
      </c>
      <c r="B717" s="60" t="s">
        <v>833</v>
      </c>
      <c r="C717" s="59" t="n">
        <v>3119</v>
      </c>
      <c r="D717" s="61" t="s">
        <v>22</v>
      </c>
      <c r="E717" s="60" t="s">
        <v>594</v>
      </c>
      <c r="F717" s="46"/>
    </row>
    <row r="718" s="45" customFormat="true" ht="11.25" hidden="false" customHeight="true" outlineLevel="0" collapsed="false">
      <c r="A718" s="59" t="n">
        <v>399999</v>
      </c>
      <c r="B718" s="60" t="s">
        <v>834</v>
      </c>
      <c r="C718" s="59" t="n">
        <v>3145</v>
      </c>
      <c r="D718" s="61" t="s">
        <v>22</v>
      </c>
      <c r="E718" s="60" t="s">
        <v>613</v>
      </c>
      <c r="F718" s="46"/>
    </row>
    <row r="719" s="45" customFormat="true" ht="11.25" hidden="false" customHeight="true" outlineLevel="0" collapsed="false">
      <c r="A719" s="57" t="n">
        <v>399999</v>
      </c>
      <c r="B719" s="56" t="s">
        <v>834</v>
      </c>
      <c r="C719" s="57" t="n">
        <v>7233</v>
      </c>
      <c r="D719" s="58" t="s">
        <v>22</v>
      </c>
      <c r="E719" s="56" t="s">
        <v>638</v>
      </c>
      <c r="F719" s="46"/>
    </row>
    <row r="720" s="45" customFormat="true" ht="11.25" hidden="false" customHeight="true" outlineLevel="0" collapsed="false">
      <c r="A720" s="57" t="n">
        <v>399999</v>
      </c>
      <c r="B720" s="56" t="s">
        <v>834</v>
      </c>
      <c r="C720" s="57" t="n">
        <v>7322</v>
      </c>
      <c r="D720" s="58" t="s">
        <v>22</v>
      </c>
      <c r="E720" s="56" t="s">
        <v>828</v>
      </c>
      <c r="F720" s="46"/>
    </row>
    <row r="721" s="45" customFormat="true" ht="11.25" hidden="false" customHeight="true" outlineLevel="0" collapsed="false">
      <c r="A721" s="57" t="n">
        <v>399999</v>
      </c>
      <c r="B721" s="56" t="s">
        <v>834</v>
      </c>
      <c r="C721" s="57" t="n">
        <v>7422</v>
      </c>
      <c r="D721" s="58" t="s">
        <v>22</v>
      </c>
      <c r="E721" s="56" t="s">
        <v>789</v>
      </c>
      <c r="F721" s="46"/>
    </row>
    <row r="722" s="45" customFormat="true" ht="11.25" hidden="false" customHeight="true" outlineLevel="0" collapsed="false">
      <c r="A722" s="57" t="n">
        <v>399999</v>
      </c>
      <c r="B722" s="56" t="s">
        <v>834</v>
      </c>
      <c r="C722" s="57" t="n">
        <v>7441</v>
      </c>
      <c r="D722" s="58" t="s">
        <v>22</v>
      </c>
      <c r="E722" s="56" t="s">
        <v>835</v>
      </c>
      <c r="F722" s="46"/>
    </row>
    <row r="723" s="45" customFormat="true" ht="11.25" hidden="false" customHeight="true" outlineLevel="0" collapsed="false">
      <c r="A723" s="57"/>
      <c r="B723" s="57"/>
      <c r="C723" s="57"/>
      <c r="D723" s="57"/>
      <c r="E723" s="57"/>
      <c r="F723" s="46"/>
    </row>
    <row r="724" s="45" customFormat="true" ht="11.25" hidden="false" customHeight="true" outlineLevel="0" collapsed="false">
      <c r="A724" s="53" t="n">
        <v>4</v>
      </c>
      <c r="B724" s="63" t="s">
        <v>836</v>
      </c>
      <c r="C724" s="57"/>
      <c r="D724" s="58"/>
      <c r="E724" s="56"/>
      <c r="F724" s="46"/>
    </row>
    <row r="725" s="45" customFormat="true" ht="11.25" hidden="false" customHeight="true" outlineLevel="0" collapsed="false">
      <c r="A725" s="57" t="n">
        <v>411111</v>
      </c>
      <c r="B725" s="56" t="s">
        <v>837</v>
      </c>
      <c r="C725" s="57" t="n">
        <v>5132</v>
      </c>
      <c r="D725" s="58" t="s">
        <v>22</v>
      </c>
      <c r="E725" s="56" t="s">
        <v>838</v>
      </c>
      <c r="F725" s="46"/>
    </row>
    <row r="726" s="45" customFormat="true" ht="11.25" hidden="false" customHeight="true" outlineLevel="0" collapsed="false">
      <c r="A726" s="57" t="n">
        <v>411112</v>
      </c>
      <c r="B726" s="56" t="s">
        <v>839</v>
      </c>
      <c r="C726" s="57" t="n">
        <v>5132</v>
      </c>
      <c r="D726" s="58" t="s">
        <v>22</v>
      </c>
      <c r="E726" s="56" t="s">
        <v>838</v>
      </c>
      <c r="F726" s="46"/>
    </row>
    <row r="727" s="45" customFormat="true" ht="11.25" hidden="false" customHeight="true" outlineLevel="0" collapsed="false">
      <c r="A727" s="57" t="n">
        <v>411211</v>
      </c>
      <c r="B727" s="56" t="s">
        <v>840</v>
      </c>
      <c r="C727" s="57" t="n">
        <v>3225</v>
      </c>
      <c r="D727" s="58" t="s">
        <v>22</v>
      </c>
      <c r="E727" s="56" t="s">
        <v>841</v>
      </c>
      <c r="F727" s="46"/>
    </row>
    <row r="728" s="45" customFormat="true" ht="11.25" hidden="false" customHeight="true" outlineLevel="0" collapsed="false">
      <c r="A728" s="57" t="n">
        <v>411212</v>
      </c>
      <c r="B728" s="56" t="s">
        <v>842</v>
      </c>
      <c r="C728" s="57" t="n">
        <v>3225</v>
      </c>
      <c r="D728" s="58" t="s">
        <v>22</v>
      </c>
      <c r="E728" s="56" t="s">
        <v>841</v>
      </c>
      <c r="F728" s="46"/>
    </row>
    <row r="729" s="45" customFormat="true" ht="11.25" hidden="false" customHeight="true" outlineLevel="0" collapsed="false">
      <c r="A729" s="59" t="n">
        <v>411212</v>
      </c>
      <c r="B729" s="60" t="s">
        <v>842</v>
      </c>
      <c r="C729" s="57" t="n">
        <v>7311</v>
      </c>
      <c r="D729" s="58" t="s">
        <v>22</v>
      </c>
      <c r="E729" s="56" t="s">
        <v>678</v>
      </c>
      <c r="F729" s="46"/>
    </row>
    <row r="730" s="45" customFormat="true" ht="11.25" hidden="false" customHeight="true" outlineLevel="0" collapsed="false">
      <c r="A730" s="57" t="n">
        <v>411213</v>
      </c>
      <c r="B730" s="56" t="s">
        <v>843</v>
      </c>
      <c r="C730" s="57" t="n">
        <v>3225</v>
      </c>
      <c r="D730" s="58" t="s">
        <v>22</v>
      </c>
      <c r="E730" s="56" t="s">
        <v>841</v>
      </c>
      <c r="F730" s="46"/>
    </row>
    <row r="731" s="45" customFormat="true" ht="11.25" hidden="false" customHeight="true" outlineLevel="0" collapsed="false">
      <c r="A731" s="59" t="n">
        <v>411213</v>
      </c>
      <c r="B731" s="60" t="s">
        <v>843</v>
      </c>
      <c r="C731" s="57" t="n">
        <v>7311</v>
      </c>
      <c r="D731" s="58" t="s">
        <v>22</v>
      </c>
      <c r="E731" s="56" t="s">
        <v>678</v>
      </c>
      <c r="F731" s="46"/>
    </row>
    <row r="732" s="45" customFormat="true" ht="11.25" hidden="false" customHeight="true" outlineLevel="0" collapsed="false">
      <c r="A732" s="57" t="n">
        <v>411214</v>
      </c>
      <c r="B732" s="56" t="s">
        <v>844</v>
      </c>
      <c r="C732" s="57" t="n">
        <v>3225</v>
      </c>
      <c r="D732" s="58" t="s">
        <v>22</v>
      </c>
      <c r="E732" s="56" t="s">
        <v>841</v>
      </c>
      <c r="F732" s="46"/>
    </row>
    <row r="733" s="45" customFormat="true" ht="11.25" hidden="false" customHeight="true" outlineLevel="0" collapsed="false">
      <c r="A733" s="59" t="n">
        <v>411311</v>
      </c>
      <c r="B733" s="60" t="s">
        <v>845</v>
      </c>
      <c r="C733" s="57" t="n">
        <v>3226</v>
      </c>
      <c r="D733" s="58" t="s">
        <v>22</v>
      </c>
      <c r="E733" s="56" t="s">
        <v>443</v>
      </c>
      <c r="F733" s="46"/>
    </row>
    <row r="734" s="45" customFormat="true" ht="11.25" hidden="false" customHeight="true" outlineLevel="0" collapsed="false">
      <c r="A734" s="57" t="n">
        <v>411411</v>
      </c>
      <c r="B734" s="56" t="s">
        <v>846</v>
      </c>
      <c r="C734" s="57" t="n">
        <v>3231</v>
      </c>
      <c r="D734" s="58"/>
      <c r="E734" s="56" t="s">
        <v>847</v>
      </c>
      <c r="F734" s="46"/>
    </row>
    <row r="735" s="45" customFormat="true" ht="11.25" hidden="false" customHeight="true" outlineLevel="0" collapsed="false">
      <c r="A735" s="57" t="n">
        <v>411412</v>
      </c>
      <c r="B735" s="56" t="s">
        <v>848</v>
      </c>
      <c r="C735" s="57" t="n">
        <v>3232</v>
      </c>
      <c r="D735" s="58"/>
      <c r="E735" s="56" t="s">
        <v>849</v>
      </c>
      <c r="F735" s="46"/>
    </row>
    <row r="736" s="45" customFormat="true" ht="11.25" hidden="false" customHeight="true" outlineLevel="0" collapsed="false">
      <c r="A736" s="57" t="n">
        <v>411511</v>
      </c>
      <c r="B736" s="56" t="s">
        <v>850</v>
      </c>
      <c r="C736" s="57" t="n">
        <v>3221</v>
      </c>
      <c r="D736" s="58" t="s">
        <v>22</v>
      </c>
      <c r="E736" s="56" t="s">
        <v>851</v>
      </c>
      <c r="F736" s="46"/>
    </row>
    <row r="737" s="45" customFormat="true" ht="11.25" hidden="false" customHeight="true" outlineLevel="0" collapsed="false">
      <c r="A737" s="57" t="n">
        <v>411512</v>
      </c>
      <c r="B737" s="56" t="s">
        <v>852</v>
      </c>
      <c r="C737" s="57" t="n">
        <v>3221</v>
      </c>
      <c r="D737" s="58" t="s">
        <v>22</v>
      </c>
      <c r="E737" s="56" t="s">
        <v>851</v>
      </c>
      <c r="F737" s="46"/>
    </row>
    <row r="738" s="45" customFormat="true" ht="11.25" hidden="false" customHeight="true" outlineLevel="0" collapsed="false">
      <c r="A738" s="57" t="n">
        <v>411611</v>
      </c>
      <c r="B738" s="56" t="s">
        <v>853</v>
      </c>
      <c r="C738" s="57" t="n">
        <v>3226</v>
      </c>
      <c r="D738" s="58" t="s">
        <v>22</v>
      </c>
      <c r="E738" s="56" t="s">
        <v>443</v>
      </c>
      <c r="F738" s="46"/>
    </row>
    <row r="739" s="45" customFormat="true" ht="11.25" hidden="false" customHeight="true" outlineLevel="0" collapsed="false">
      <c r="A739" s="57" t="n">
        <v>411711</v>
      </c>
      <c r="B739" s="56" t="s">
        <v>854</v>
      </c>
      <c r="C739" s="57" t="n">
        <v>3460</v>
      </c>
      <c r="D739" s="58" t="s">
        <v>22</v>
      </c>
      <c r="E739" s="56" t="s">
        <v>855</v>
      </c>
      <c r="F739" s="46"/>
    </row>
    <row r="740" s="45" customFormat="true" ht="11.25" hidden="false" customHeight="true" outlineLevel="0" collapsed="false">
      <c r="A740" s="57" t="n">
        <v>411712</v>
      </c>
      <c r="B740" s="56" t="s">
        <v>856</v>
      </c>
      <c r="C740" s="57" t="n">
        <v>3460</v>
      </c>
      <c r="D740" s="58" t="s">
        <v>22</v>
      </c>
      <c r="E740" s="56" t="s">
        <v>855</v>
      </c>
      <c r="F740" s="46"/>
    </row>
    <row r="741" s="45" customFormat="true" ht="11.25" hidden="false" customHeight="true" outlineLevel="0" collapsed="false">
      <c r="A741" s="59" t="n">
        <v>411713</v>
      </c>
      <c r="B741" s="60" t="s">
        <v>857</v>
      </c>
      <c r="C741" s="57" t="n">
        <v>3460</v>
      </c>
      <c r="D741" s="58" t="s">
        <v>22</v>
      </c>
      <c r="E741" s="56" t="s">
        <v>855</v>
      </c>
      <c r="F741" s="46"/>
    </row>
    <row r="742" s="45" customFormat="true" ht="11.25" hidden="false" customHeight="true" outlineLevel="0" collapsed="false">
      <c r="A742" s="59" t="n">
        <v>411714</v>
      </c>
      <c r="B742" s="60" t="s">
        <v>858</v>
      </c>
      <c r="C742" s="57" t="n">
        <v>3460</v>
      </c>
      <c r="D742" s="58" t="s">
        <v>22</v>
      </c>
      <c r="E742" s="56" t="s">
        <v>855</v>
      </c>
      <c r="F742" s="46"/>
    </row>
    <row r="743" s="45" customFormat="true" ht="11.25" hidden="false" customHeight="true" outlineLevel="0" collapsed="false">
      <c r="A743" s="59" t="n">
        <v>411715</v>
      </c>
      <c r="B743" s="60" t="s">
        <v>859</v>
      </c>
      <c r="C743" s="57" t="n">
        <v>3460</v>
      </c>
      <c r="D743" s="58" t="s">
        <v>22</v>
      </c>
      <c r="E743" s="56" t="s">
        <v>855</v>
      </c>
      <c r="F743" s="46"/>
    </row>
    <row r="744" s="45" customFormat="true" ht="11.25" hidden="false" customHeight="true" outlineLevel="0" collapsed="false">
      <c r="A744" s="59" t="n">
        <v>411716</v>
      </c>
      <c r="B744" s="60" t="s">
        <v>860</v>
      </c>
      <c r="C744" s="57" t="n">
        <v>3460</v>
      </c>
      <c r="D744" s="58" t="s">
        <v>22</v>
      </c>
      <c r="E744" s="56" t="s">
        <v>855</v>
      </c>
      <c r="F744" s="46"/>
    </row>
    <row r="745" s="45" customFormat="true" ht="11.25" hidden="false" customHeight="true" outlineLevel="0" collapsed="false">
      <c r="A745" s="57" t="n">
        <v>421111</v>
      </c>
      <c r="B745" s="56" t="s">
        <v>861</v>
      </c>
      <c r="C745" s="57" t="n">
        <v>5131</v>
      </c>
      <c r="D745" s="58" t="s">
        <v>22</v>
      </c>
      <c r="E745" s="56" t="s">
        <v>862</v>
      </c>
      <c r="F745" s="46"/>
    </row>
    <row r="746" s="45" customFormat="true" ht="11.25" hidden="false" customHeight="true" outlineLevel="0" collapsed="false">
      <c r="A746" s="57" t="n">
        <v>421112</v>
      </c>
      <c r="B746" s="56" t="s">
        <v>863</v>
      </c>
      <c r="C746" s="57" t="n">
        <v>5131</v>
      </c>
      <c r="D746" s="58" t="s">
        <v>22</v>
      </c>
      <c r="E746" s="56" t="s">
        <v>862</v>
      </c>
      <c r="F746" s="46"/>
    </row>
    <row r="747" s="45" customFormat="true" ht="11.25" hidden="false" customHeight="true" outlineLevel="0" collapsed="false">
      <c r="A747" s="57" t="n">
        <v>421113</v>
      </c>
      <c r="B747" s="56" t="s">
        <v>864</v>
      </c>
      <c r="C747" s="57" t="n">
        <v>5131</v>
      </c>
      <c r="D747" s="58" t="s">
        <v>22</v>
      </c>
      <c r="E747" s="56" t="s">
        <v>862</v>
      </c>
      <c r="F747" s="46"/>
    </row>
    <row r="748" s="45" customFormat="true" ht="11.25" hidden="false" customHeight="true" outlineLevel="0" collapsed="false">
      <c r="A748" s="57" t="n">
        <v>421114</v>
      </c>
      <c r="B748" s="56" t="s">
        <v>865</v>
      </c>
      <c r="C748" s="57" t="n">
        <v>5131</v>
      </c>
      <c r="D748" s="58" t="s">
        <v>22</v>
      </c>
      <c r="E748" s="56" t="s">
        <v>862</v>
      </c>
      <c r="F748" s="46"/>
    </row>
    <row r="749" s="45" customFormat="true" ht="11.25" hidden="false" customHeight="true" outlineLevel="0" collapsed="false">
      <c r="A749" s="57" t="n">
        <v>422111</v>
      </c>
      <c r="B749" s="56" t="s">
        <v>866</v>
      </c>
      <c r="C749" s="57" t="n">
        <v>3310</v>
      </c>
      <c r="D749" s="58" t="s">
        <v>22</v>
      </c>
      <c r="E749" s="56" t="s">
        <v>867</v>
      </c>
      <c r="F749" s="46"/>
    </row>
    <row r="750" s="45" customFormat="true" ht="11.25" hidden="false" customHeight="true" outlineLevel="0" collapsed="false">
      <c r="A750" s="57" t="n">
        <v>422112</v>
      </c>
      <c r="B750" s="56" t="s">
        <v>868</v>
      </c>
      <c r="C750" s="57" t="n">
        <v>3330</v>
      </c>
      <c r="D750" s="58"/>
      <c r="E750" s="56" t="s">
        <v>869</v>
      </c>
      <c r="F750" s="46"/>
    </row>
    <row r="751" s="45" customFormat="true" ht="11.25" hidden="false" customHeight="true" outlineLevel="0" collapsed="false">
      <c r="A751" s="57" t="n">
        <v>422113</v>
      </c>
      <c r="B751" s="56" t="s">
        <v>870</v>
      </c>
      <c r="C751" s="57" t="n">
        <v>3310</v>
      </c>
      <c r="D751" s="58" t="s">
        <v>22</v>
      </c>
      <c r="E751" s="56" t="s">
        <v>867</v>
      </c>
      <c r="F751" s="46"/>
    </row>
    <row r="752" s="45" customFormat="true" ht="11.25" hidden="false" customHeight="true" outlineLevel="0" collapsed="false">
      <c r="A752" s="59" t="n">
        <v>422113</v>
      </c>
      <c r="B752" s="60" t="s">
        <v>870</v>
      </c>
      <c r="C752" s="57" t="n">
        <v>5131</v>
      </c>
      <c r="D752" s="58" t="s">
        <v>22</v>
      </c>
      <c r="E752" s="56" t="s">
        <v>862</v>
      </c>
      <c r="F752" s="46"/>
    </row>
    <row r="753" s="45" customFormat="true" ht="11.25" hidden="false" customHeight="true" outlineLevel="0" collapsed="false">
      <c r="A753" s="57" t="n">
        <v>422114</v>
      </c>
      <c r="B753" s="56" t="s">
        <v>871</v>
      </c>
      <c r="C753" s="57" t="n">
        <v>3310</v>
      </c>
      <c r="D753" s="58" t="s">
        <v>22</v>
      </c>
      <c r="E753" s="56" t="s">
        <v>867</v>
      </c>
      <c r="F753" s="46"/>
    </row>
    <row r="754" s="45" customFormat="true" ht="11.25" hidden="false" customHeight="true" outlineLevel="0" collapsed="false">
      <c r="A754" s="59" t="n">
        <v>422114</v>
      </c>
      <c r="B754" s="60" t="s">
        <v>871</v>
      </c>
      <c r="C754" s="57" t="n">
        <v>5131</v>
      </c>
      <c r="D754" s="58" t="s">
        <v>22</v>
      </c>
      <c r="E754" s="56" t="s">
        <v>862</v>
      </c>
      <c r="F754" s="46"/>
    </row>
    <row r="755" s="45" customFormat="true" ht="11.25" hidden="false" customHeight="true" outlineLevel="0" collapsed="false">
      <c r="A755" s="57" t="n">
        <v>422115</v>
      </c>
      <c r="B755" s="56" t="s">
        <v>872</v>
      </c>
      <c r="C755" s="57" t="n">
        <v>3320</v>
      </c>
      <c r="D755" s="58"/>
      <c r="E755" s="56" t="s">
        <v>873</v>
      </c>
      <c r="F755" s="46"/>
    </row>
    <row r="756" s="45" customFormat="true" ht="11.25" hidden="false" customHeight="true" outlineLevel="0" collapsed="false">
      <c r="A756" s="57" t="n">
        <v>422116</v>
      </c>
      <c r="B756" s="56" t="s">
        <v>874</v>
      </c>
      <c r="C756" s="57" t="n">
        <v>3310</v>
      </c>
      <c r="D756" s="58" t="s">
        <v>22</v>
      </c>
      <c r="E756" s="56" t="s">
        <v>867</v>
      </c>
      <c r="F756" s="46"/>
    </row>
    <row r="757" s="45" customFormat="true" ht="11.25" hidden="false" customHeight="true" outlineLevel="0" collapsed="false">
      <c r="A757" s="59" t="n">
        <v>422116</v>
      </c>
      <c r="B757" s="60" t="s">
        <v>874</v>
      </c>
      <c r="C757" s="57" t="n">
        <v>3340</v>
      </c>
      <c r="D757" s="58" t="s">
        <v>22</v>
      </c>
      <c r="E757" s="56" t="s">
        <v>290</v>
      </c>
      <c r="F757" s="46"/>
    </row>
    <row r="758" s="45" customFormat="true" ht="11.25" hidden="false" customHeight="true" outlineLevel="0" collapsed="false">
      <c r="A758" s="57" t="n">
        <v>423111</v>
      </c>
      <c r="B758" s="56" t="s">
        <v>875</v>
      </c>
      <c r="C758" s="57" t="n">
        <v>5133</v>
      </c>
      <c r="D758" s="58"/>
      <c r="E758" s="56" t="s">
        <v>876</v>
      </c>
      <c r="F758" s="46"/>
    </row>
    <row r="759" s="45" customFormat="true" ht="11.25" hidden="false" customHeight="true" outlineLevel="0" collapsed="false">
      <c r="A759" s="57" t="n">
        <v>423211</v>
      </c>
      <c r="B759" s="56" t="s">
        <v>877</v>
      </c>
      <c r="C759" s="57" t="n">
        <v>3225</v>
      </c>
      <c r="D759" s="58" t="s">
        <v>22</v>
      </c>
      <c r="E759" s="56" t="s">
        <v>841</v>
      </c>
      <c r="F759" s="46"/>
    </row>
    <row r="760" s="45" customFormat="true" ht="11.25" hidden="false" customHeight="true" outlineLevel="0" collapsed="false">
      <c r="A760" s="57" t="n">
        <v>423211</v>
      </c>
      <c r="B760" s="56" t="s">
        <v>877</v>
      </c>
      <c r="C760" s="57" t="n">
        <v>5132</v>
      </c>
      <c r="D760" s="58" t="s">
        <v>22</v>
      </c>
      <c r="E760" s="56" t="s">
        <v>838</v>
      </c>
      <c r="F760" s="46"/>
    </row>
    <row r="761" s="45" customFormat="true" ht="11.25" hidden="false" customHeight="true" outlineLevel="0" collapsed="false">
      <c r="A761" s="59" t="n">
        <v>423311</v>
      </c>
      <c r="B761" s="60" t="s">
        <v>878</v>
      </c>
      <c r="C761" s="57" t="n">
        <v>5132</v>
      </c>
      <c r="D761" s="58" t="s">
        <v>22</v>
      </c>
      <c r="E761" s="56" t="s">
        <v>838</v>
      </c>
      <c r="F761" s="46"/>
    </row>
    <row r="762" s="45" customFormat="true" ht="11.25" hidden="false" customHeight="true" outlineLevel="0" collapsed="false">
      <c r="A762" s="57" t="n">
        <v>423312</v>
      </c>
      <c r="B762" s="56" t="s">
        <v>879</v>
      </c>
      <c r="C762" s="57" t="n">
        <v>5132</v>
      </c>
      <c r="D762" s="58" t="s">
        <v>22</v>
      </c>
      <c r="E762" s="56" t="s">
        <v>838</v>
      </c>
      <c r="F762" s="46"/>
    </row>
    <row r="763" s="45" customFormat="true" ht="11.25" hidden="false" customHeight="true" outlineLevel="0" collapsed="false">
      <c r="A763" s="59" t="n">
        <v>423313</v>
      </c>
      <c r="B763" s="60" t="s">
        <v>880</v>
      </c>
      <c r="C763" s="57" t="n">
        <v>5132</v>
      </c>
      <c r="D763" s="58" t="s">
        <v>22</v>
      </c>
      <c r="E763" s="56" t="s">
        <v>838</v>
      </c>
      <c r="F763" s="46"/>
    </row>
    <row r="764" s="45" customFormat="true" ht="11.25" hidden="false" customHeight="true" outlineLevel="0" collapsed="false">
      <c r="A764" s="57" t="n">
        <v>423314</v>
      </c>
      <c r="B764" s="56" t="s">
        <v>881</v>
      </c>
      <c r="C764" s="57" t="n">
        <v>3226</v>
      </c>
      <c r="D764" s="58" t="s">
        <v>22</v>
      </c>
      <c r="E764" s="56" t="s">
        <v>443</v>
      </c>
      <c r="F764" s="46"/>
    </row>
    <row r="765" s="45" customFormat="true" ht="11.25" hidden="false" customHeight="true" outlineLevel="0" collapsed="false">
      <c r="A765" s="57" t="n">
        <v>423314</v>
      </c>
      <c r="B765" s="56" t="s">
        <v>881</v>
      </c>
      <c r="C765" s="57" t="n">
        <v>3229</v>
      </c>
      <c r="D765" s="58" t="s">
        <v>22</v>
      </c>
      <c r="E765" s="56" t="s">
        <v>433</v>
      </c>
      <c r="F765" s="46"/>
    </row>
    <row r="766" s="45" customFormat="true" ht="11.25" hidden="false" customHeight="true" outlineLevel="0" collapsed="false">
      <c r="A766" s="59" t="n">
        <v>423411</v>
      </c>
      <c r="B766" s="60" t="s">
        <v>882</v>
      </c>
      <c r="C766" s="57" t="n">
        <v>3460</v>
      </c>
      <c r="D766" s="58" t="s">
        <v>22</v>
      </c>
      <c r="E766" s="56" t="s">
        <v>855</v>
      </c>
      <c r="F766" s="46"/>
    </row>
    <row r="767" s="45" customFormat="true" ht="11.25" hidden="false" customHeight="true" outlineLevel="0" collapsed="false">
      <c r="A767" s="59" t="n">
        <v>423412</v>
      </c>
      <c r="B767" s="60" t="s">
        <v>883</v>
      </c>
      <c r="C767" s="57" t="n">
        <v>3460</v>
      </c>
      <c r="D767" s="58" t="s">
        <v>22</v>
      </c>
      <c r="E767" s="56" t="s">
        <v>855</v>
      </c>
      <c r="F767" s="46"/>
    </row>
    <row r="768" s="45" customFormat="true" ht="11.25" hidden="false" customHeight="true" outlineLevel="0" collapsed="false">
      <c r="A768" s="59" t="n">
        <v>423413</v>
      </c>
      <c r="B768" s="60" t="s">
        <v>884</v>
      </c>
      <c r="C768" s="57" t="n">
        <v>3460</v>
      </c>
      <c r="D768" s="58" t="s">
        <v>22</v>
      </c>
      <c r="E768" s="56" t="s">
        <v>855</v>
      </c>
      <c r="F768" s="46"/>
    </row>
    <row r="769" s="45" customFormat="true" ht="11.25" hidden="false" customHeight="true" outlineLevel="0" collapsed="false">
      <c r="A769" s="57" t="n">
        <v>431111</v>
      </c>
      <c r="B769" s="56" t="s">
        <v>885</v>
      </c>
      <c r="C769" s="57" t="n">
        <v>5123</v>
      </c>
      <c r="D769" s="58" t="s">
        <v>22</v>
      </c>
      <c r="E769" s="56" t="s">
        <v>886</v>
      </c>
      <c r="F769" s="46"/>
    </row>
    <row r="770" s="45" customFormat="true" ht="11.25" hidden="false" customHeight="true" outlineLevel="0" collapsed="false">
      <c r="A770" s="57" t="n">
        <v>431112</v>
      </c>
      <c r="B770" s="56" t="s">
        <v>887</v>
      </c>
      <c r="C770" s="57" t="n">
        <v>5123</v>
      </c>
      <c r="D770" s="58" t="s">
        <v>22</v>
      </c>
      <c r="E770" s="56" t="s">
        <v>886</v>
      </c>
      <c r="F770" s="46"/>
    </row>
    <row r="771" s="45" customFormat="true" ht="11.25" hidden="false" customHeight="true" outlineLevel="0" collapsed="false">
      <c r="A771" s="57" t="n">
        <v>431211</v>
      </c>
      <c r="B771" s="56" t="s">
        <v>888</v>
      </c>
      <c r="C771" s="57" t="n">
        <v>5123</v>
      </c>
      <c r="D771" s="58" t="s">
        <v>22</v>
      </c>
      <c r="E771" s="56" t="s">
        <v>886</v>
      </c>
      <c r="F771" s="46"/>
    </row>
    <row r="772" s="45" customFormat="true" ht="11.25" hidden="false" customHeight="true" outlineLevel="0" collapsed="false">
      <c r="A772" s="57" t="n">
        <v>431311</v>
      </c>
      <c r="B772" s="56" t="s">
        <v>889</v>
      </c>
      <c r="C772" s="57" t="n">
        <v>4213</v>
      </c>
      <c r="D772" s="58" t="s">
        <v>22</v>
      </c>
      <c r="E772" s="56" t="s">
        <v>890</v>
      </c>
      <c r="F772" s="46"/>
    </row>
    <row r="773" s="45" customFormat="true" ht="11.25" hidden="false" customHeight="true" outlineLevel="0" collapsed="false">
      <c r="A773" s="57" t="n">
        <v>431411</v>
      </c>
      <c r="B773" s="56" t="s">
        <v>891</v>
      </c>
      <c r="C773" s="57" t="n">
        <v>5121</v>
      </c>
      <c r="D773" s="58" t="s">
        <v>22</v>
      </c>
      <c r="E773" s="56" t="s">
        <v>892</v>
      </c>
      <c r="F773" s="46"/>
    </row>
    <row r="774" s="45" customFormat="true" ht="11.25" hidden="false" customHeight="true" outlineLevel="0" collapsed="false">
      <c r="A774" s="57" t="n">
        <v>431511</v>
      </c>
      <c r="B774" s="56" t="s">
        <v>893</v>
      </c>
      <c r="C774" s="57" t="n">
        <v>5123</v>
      </c>
      <c r="D774" s="58" t="s">
        <v>22</v>
      </c>
      <c r="E774" s="56" t="s">
        <v>886</v>
      </c>
      <c r="F774" s="46"/>
    </row>
    <row r="775" s="45" customFormat="true" ht="11.25" hidden="false" customHeight="true" outlineLevel="0" collapsed="false">
      <c r="A775" s="57" t="n">
        <v>431911</v>
      </c>
      <c r="B775" s="56" t="s">
        <v>894</v>
      </c>
      <c r="C775" s="57" t="n">
        <v>9132</v>
      </c>
      <c r="D775" s="58" t="s">
        <v>22</v>
      </c>
      <c r="E775" s="56" t="s">
        <v>895</v>
      </c>
      <c r="F775" s="46"/>
    </row>
    <row r="776" s="45" customFormat="true" ht="11.25" hidden="false" customHeight="true" outlineLevel="0" collapsed="false">
      <c r="A776" s="57" t="n">
        <v>431912</v>
      </c>
      <c r="B776" s="56" t="s">
        <v>896</v>
      </c>
      <c r="C776" s="57" t="n">
        <v>9151</v>
      </c>
      <c r="D776" s="58" t="s">
        <v>22</v>
      </c>
      <c r="E776" s="56" t="s">
        <v>897</v>
      </c>
      <c r="F776" s="46"/>
    </row>
    <row r="777" s="45" customFormat="true" ht="11.25" hidden="false" customHeight="true" outlineLevel="0" collapsed="false">
      <c r="A777" s="57" t="n">
        <v>431912</v>
      </c>
      <c r="B777" s="56" t="s">
        <v>896</v>
      </c>
      <c r="C777" s="57" t="n">
        <v>9152</v>
      </c>
      <c r="D777" s="58" t="s">
        <v>22</v>
      </c>
      <c r="E777" s="56" t="s">
        <v>898</v>
      </c>
      <c r="F777" s="46"/>
    </row>
    <row r="778" s="45" customFormat="true" ht="11.25" hidden="false" customHeight="true" outlineLevel="0" collapsed="false">
      <c r="A778" s="57" t="n">
        <v>431999</v>
      </c>
      <c r="B778" s="56" t="s">
        <v>899</v>
      </c>
      <c r="C778" s="57" t="n">
        <v>5149</v>
      </c>
      <c r="D778" s="58" t="s">
        <v>22</v>
      </c>
      <c r="E778" s="56" t="s">
        <v>900</v>
      </c>
      <c r="F778" s="46"/>
    </row>
    <row r="779" s="45" customFormat="true" ht="11.25" hidden="false" customHeight="true" outlineLevel="0" collapsed="false">
      <c r="A779" s="57" t="n">
        <v>431999</v>
      </c>
      <c r="B779" s="56" t="s">
        <v>899</v>
      </c>
      <c r="C779" s="57" t="n">
        <v>9152</v>
      </c>
      <c r="D779" s="58" t="s">
        <v>22</v>
      </c>
      <c r="E779" s="56" t="s">
        <v>898</v>
      </c>
      <c r="F779" s="46"/>
    </row>
    <row r="780" s="45" customFormat="true" ht="11.25" hidden="false" customHeight="true" outlineLevel="0" collapsed="false">
      <c r="A780" s="57" t="n">
        <v>441111</v>
      </c>
      <c r="B780" s="56" t="s">
        <v>901</v>
      </c>
      <c r="C780" s="57" t="s">
        <v>30</v>
      </c>
      <c r="D780" s="58" t="s">
        <v>22</v>
      </c>
      <c r="E780" s="56" t="s">
        <v>31</v>
      </c>
      <c r="F780" s="46"/>
    </row>
    <row r="781" s="45" customFormat="true" ht="11.25" hidden="false" customHeight="true" outlineLevel="0" collapsed="false">
      <c r="A781" s="57" t="n">
        <v>441211</v>
      </c>
      <c r="B781" s="56" t="s">
        <v>902</v>
      </c>
      <c r="C781" s="57" t="n">
        <v>5169</v>
      </c>
      <c r="D781" s="58" t="s">
        <v>22</v>
      </c>
      <c r="E781" s="56" t="s">
        <v>365</v>
      </c>
      <c r="F781" s="46"/>
    </row>
    <row r="782" s="45" customFormat="true" ht="11.25" hidden="false" customHeight="true" outlineLevel="0" collapsed="false">
      <c r="A782" s="57" t="n">
        <v>441212</v>
      </c>
      <c r="B782" s="56" t="s">
        <v>903</v>
      </c>
      <c r="C782" s="57" t="n">
        <v>5161</v>
      </c>
      <c r="D782" s="58"/>
      <c r="E782" s="56" t="s">
        <v>904</v>
      </c>
      <c r="F782" s="46"/>
    </row>
    <row r="783" s="45" customFormat="true" ht="11.25" hidden="false" customHeight="true" outlineLevel="0" collapsed="false">
      <c r="A783" s="57" t="n">
        <v>441311</v>
      </c>
      <c r="B783" s="56" t="s">
        <v>905</v>
      </c>
      <c r="C783" s="57" t="n">
        <v>3450</v>
      </c>
      <c r="D783" s="58" t="s">
        <v>22</v>
      </c>
      <c r="E783" s="56" t="s">
        <v>906</v>
      </c>
      <c r="F783" s="46"/>
    </row>
    <row r="784" s="45" customFormat="true" ht="11.25" hidden="false" customHeight="true" outlineLevel="0" collapsed="false">
      <c r="A784" s="57" t="n">
        <v>441312</v>
      </c>
      <c r="B784" s="56" t="s">
        <v>907</v>
      </c>
      <c r="C784" s="57" t="n">
        <v>5162</v>
      </c>
      <c r="D784" s="58"/>
      <c r="E784" s="56" t="s">
        <v>908</v>
      </c>
      <c r="F784" s="46"/>
    </row>
    <row r="785" s="45" customFormat="true" ht="11.25" hidden="false" customHeight="true" outlineLevel="0" collapsed="false">
      <c r="A785" s="57" t="n">
        <v>442111</v>
      </c>
      <c r="B785" s="56" t="s">
        <v>909</v>
      </c>
      <c r="C785" s="57" t="n">
        <v>5163</v>
      </c>
      <c r="D785" s="58"/>
      <c r="E785" s="56" t="s">
        <v>910</v>
      </c>
      <c r="F785" s="46"/>
    </row>
    <row r="786" s="45" customFormat="true" ht="11.25" hidden="false" customHeight="true" outlineLevel="0" collapsed="false">
      <c r="A786" s="57" t="n">
        <v>442211</v>
      </c>
      <c r="B786" s="56" t="s">
        <v>911</v>
      </c>
      <c r="C786" s="57" t="n">
        <v>5169</v>
      </c>
      <c r="D786" s="58" t="s">
        <v>22</v>
      </c>
      <c r="E786" s="56" t="s">
        <v>365</v>
      </c>
      <c r="F786" s="46"/>
    </row>
    <row r="787" s="45" customFormat="true" ht="11.25" hidden="false" customHeight="true" outlineLevel="0" collapsed="false">
      <c r="A787" s="57" t="n">
        <v>442212</v>
      </c>
      <c r="B787" s="56" t="s">
        <v>912</v>
      </c>
      <c r="C787" s="57" t="n">
        <v>5169</v>
      </c>
      <c r="D787" s="58" t="s">
        <v>22</v>
      </c>
      <c r="E787" s="56" t="s">
        <v>365</v>
      </c>
      <c r="F787" s="46"/>
    </row>
    <row r="788" s="45" customFormat="true" ht="11.25" hidden="false" customHeight="true" outlineLevel="0" collapsed="false">
      <c r="A788" s="59" t="n">
        <v>442213</v>
      </c>
      <c r="B788" s="60" t="s">
        <v>913</v>
      </c>
      <c r="C788" s="57" t="n">
        <v>5169</v>
      </c>
      <c r="D788" s="58" t="s">
        <v>22</v>
      </c>
      <c r="E788" s="56" t="s">
        <v>365</v>
      </c>
      <c r="F788" s="46"/>
    </row>
    <row r="789" s="45" customFormat="true" ht="11.25" hidden="false" customHeight="true" outlineLevel="0" collapsed="false">
      <c r="A789" s="57" t="n">
        <v>442214</v>
      </c>
      <c r="B789" s="56" t="s">
        <v>914</v>
      </c>
      <c r="C789" s="57" t="n">
        <v>3450</v>
      </c>
      <c r="D789" s="58" t="s">
        <v>22</v>
      </c>
      <c r="E789" s="56" t="s">
        <v>906</v>
      </c>
      <c r="F789" s="46"/>
    </row>
    <row r="790" s="45" customFormat="true" ht="11.25" hidden="false" customHeight="true" outlineLevel="0" collapsed="false">
      <c r="A790" s="57" t="n">
        <v>442215</v>
      </c>
      <c r="B790" s="56" t="s">
        <v>915</v>
      </c>
      <c r="C790" s="57" t="n">
        <v>3450</v>
      </c>
      <c r="D790" s="58" t="s">
        <v>22</v>
      </c>
      <c r="E790" s="56" t="s">
        <v>906</v>
      </c>
      <c r="F790" s="46"/>
    </row>
    <row r="791" s="45" customFormat="true" ht="11.25" hidden="false" customHeight="true" outlineLevel="0" collapsed="false">
      <c r="A791" s="57" t="n">
        <v>442216</v>
      </c>
      <c r="B791" s="56" t="s">
        <v>916</v>
      </c>
      <c r="C791" s="57" t="n">
        <v>2419</v>
      </c>
      <c r="D791" s="58" t="s">
        <v>22</v>
      </c>
      <c r="E791" s="56" t="s">
        <v>236</v>
      </c>
      <c r="F791" s="46"/>
    </row>
    <row r="792" s="45" customFormat="true" ht="11.25" hidden="false" customHeight="true" outlineLevel="0" collapsed="false">
      <c r="A792" s="57" t="n">
        <v>442217</v>
      </c>
      <c r="B792" s="56" t="s">
        <v>917</v>
      </c>
      <c r="C792" s="57" t="n">
        <v>5169</v>
      </c>
      <c r="D792" s="58" t="s">
        <v>22</v>
      </c>
      <c r="E792" s="56" t="s">
        <v>365</v>
      </c>
      <c r="F792" s="46"/>
    </row>
    <row r="793" s="45" customFormat="true" ht="11.25" hidden="false" customHeight="true" outlineLevel="0" collapsed="false">
      <c r="A793" s="57" t="n">
        <v>442299</v>
      </c>
      <c r="B793" s="56" t="s">
        <v>918</v>
      </c>
      <c r="C793" s="57" t="n">
        <v>5169</v>
      </c>
      <c r="D793" s="58" t="s">
        <v>22</v>
      </c>
      <c r="E793" s="56" t="s">
        <v>365</v>
      </c>
      <c r="F793" s="46"/>
    </row>
    <row r="794" s="45" customFormat="true" ht="11.25" hidden="false" customHeight="true" outlineLevel="0" collapsed="false">
      <c r="A794" s="57" t="n">
        <v>451111</v>
      </c>
      <c r="B794" s="56" t="s">
        <v>919</v>
      </c>
      <c r="C794" s="57" t="n">
        <v>5141</v>
      </c>
      <c r="D794" s="58" t="s">
        <v>22</v>
      </c>
      <c r="E794" s="56" t="s">
        <v>762</v>
      </c>
      <c r="F794" s="46"/>
    </row>
    <row r="795" s="45" customFormat="true" ht="11.25" hidden="false" customHeight="true" outlineLevel="0" collapsed="false">
      <c r="A795" s="57" t="n">
        <v>451211</v>
      </c>
      <c r="B795" s="56" t="s">
        <v>920</v>
      </c>
      <c r="C795" s="57" t="n">
        <v>3340</v>
      </c>
      <c r="D795" s="58" t="s">
        <v>22</v>
      </c>
      <c r="E795" s="56" t="s">
        <v>290</v>
      </c>
      <c r="F795" s="46"/>
    </row>
    <row r="796" s="45" customFormat="true" ht="11.25" hidden="false" customHeight="true" outlineLevel="0" collapsed="false">
      <c r="A796" s="57" t="n">
        <v>451311</v>
      </c>
      <c r="B796" s="56" t="s">
        <v>921</v>
      </c>
      <c r="C796" s="57" t="n">
        <v>5143</v>
      </c>
      <c r="D796" s="58" t="s">
        <v>22</v>
      </c>
      <c r="E796" s="56" t="s">
        <v>922</v>
      </c>
      <c r="F796" s="46"/>
    </row>
    <row r="797" s="45" customFormat="true" ht="11.25" hidden="false" customHeight="true" outlineLevel="0" collapsed="false">
      <c r="A797" s="57" t="n">
        <v>451399</v>
      </c>
      <c r="B797" s="56" t="s">
        <v>923</v>
      </c>
      <c r="C797" s="57" t="n">
        <v>5143</v>
      </c>
      <c r="D797" s="58" t="s">
        <v>22</v>
      </c>
      <c r="E797" s="56" t="s">
        <v>922</v>
      </c>
      <c r="F797" s="46"/>
    </row>
    <row r="798" s="45" customFormat="true" ht="11.25" hidden="false" customHeight="true" outlineLevel="0" collapsed="false">
      <c r="A798" s="57" t="n">
        <v>451411</v>
      </c>
      <c r="B798" s="56" t="s">
        <v>924</v>
      </c>
      <c r="C798" s="57" t="n">
        <v>5113</v>
      </c>
      <c r="D798" s="58" t="s">
        <v>22</v>
      </c>
      <c r="E798" s="56" t="s">
        <v>925</v>
      </c>
      <c r="F798" s="46"/>
    </row>
    <row r="799" s="45" customFormat="true" ht="11.25" hidden="false" customHeight="true" outlineLevel="0" collapsed="false">
      <c r="A799" s="57" t="n">
        <v>451412</v>
      </c>
      <c r="B799" s="56" t="s">
        <v>926</v>
      </c>
      <c r="C799" s="57" t="n">
        <v>5113</v>
      </c>
      <c r="D799" s="58" t="s">
        <v>22</v>
      </c>
      <c r="E799" s="56" t="s">
        <v>925</v>
      </c>
      <c r="F799" s="46"/>
    </row>
    <row r="800" s="45" customFormat="true" ht="11.25" hidden="false" customHeight="true" outlineLevel="0" collapsed="false">
      <c r="A800" s="59" t="n">
        <v>451511</v>
      </c>
      <c r="B800" s="60" t="s">
        <v>927</v>
      </c>
      <c r="C800" s="57" t="n">
        <v>3241</v>
      </c>
      <c r="D800" s="58" t="s">
        <v>22</v>
      </c>
      <c r="E800" s="56" t="s">
        <v>446</v>
      </c>
      <c r="F800" s="46"/>
    </row>
    <row r="801" s="45" customFormat="true" ht="11.25" hidden="false" customHeight="true" outlineLevel="0" collapsed="false">
      <c r="A801" s="57" t="n">
        <v>451512</v>
      </c>
      <c r="B801" s="56" t="s">
        <v>928</v>
      </c>
      <c r="C801" s="57" t="n">
        <v>5149</v>
      </c>
      <c r="D801" s="58" t="s">
        <v>22</v>
      </c>
      <c r="E801" s="56" t="s">
        <v>900</v>
      </c>
      <c r="F801" s="46"/>
    </row>
    <row r="802" s="45" customFormat="true" ht="11.25" hidden="false" customHeight="true" outlineLevel="0" collapsed="false">
      <c r="A802" s="57" t="n">
        <v>451611</v>
      </c>
      <c r="B802" s="56" t="s">
        <v>929</v>
      </c>
      <c r="C802" s="57" t="n">
        <v>4221</v>
      </c>
      <c r="D802" s="58" t="s">
        <v>22</v>
      </c>
      <c r="E802" s="56" t="s">
        <v>930</v>
      </c>
      <c r="F802" s="46"/>
    </row>
    <row r="803" s="45" customFormat="true" ht="11.25" hidden="false" customHeight="true" outlineLevel="0" collapsed="false">
      <c r="A803" s="57" t="n">
        <v>451612</v>
      </c>
      <c r="B803" s="56" t="s">
        <v>931</v>
      </c>
      <c r="C803" s="57" t="n">
        <v>3414</v>
      </c>
      <c r="D803" s="58"/>
      <c r="E803" s="56" t="s">
        <v>932</v>
      </c>
      <c r="F803" s="46"/>
    </row>
    <row r="804" s="45" customFormat="true" ht="11.25" hidden="false" customHeight="true" outlineLevel="0" collapsed="false">
      <c r="A804" s="57" t="n">
        <v>451612</v>
      </c>
      <c r="B804" s="56" t="s">
        <v>931</v>
      </c>
      <c r="C804" s="57" t="n">
        <v>4221</v>
      </c>
      <c r="D804" s="58" t="s">
        <v>22</v>
      </c>
      <c r="E804" s="56" t="s">
        <v>930</v>
      </c>
      <c r="F804" s="46"/>
    </row>
    <row r="805" s="45" customFormat="true" ht="11.25" hidden="false" customHeight="true" outlineLevel="0" collapsed="false">
      <c r="A805" s="57" t="n">
        <v>451711</v>
      </c>
      <c r="B805" s="56" t="s">
        <v>933</v>
      </c>
      <c r="C805" s="57" t="n">
        <v>5111</v>
      </c>
      <c r="D805" s="58" t="s">
        <v>22</v>
      </c>
      <c r="E805" s="56" t="s">
        <v>934</v>
      </c>
      <c r="F805" s="46"/>
    </row>
    <row r="806" s="45" customFormat="true" ht="11.25" hidden="false" customHeight="true" outlineLevel="0" collapsed="false">
      <c r="A806" s="57" t="n">
        <v>451799</v>
      </c>
      <c r="B806" s="56" t="s">
        <v>935</v>
      </c>
      <c r="C806" s="57" t="n">
        <v>5111</v>
      </c>
      <c r="D806" s="58" t="s">
        <v>22</v>
      </c>
      <c r="E806" s="56" t="s">
        <v>934</v>
      </c>
      <c r="F806" s="46"/>
    </row>
    <row r="807" s="45" customFormat="true" ht="11.25" hidden="false" customHeight="true" outlineLevel="0" collapsed="false">
      <c r="A807" s="57" t="n">
        <v>451811</v>
      </c>
      <c r="B807" s="56" t="s">
        <v>936</v>
      </c>
      <c r="C807" s="57" t="n">
        <v>5149</v>
      </c>
      <c r="D807" s="58" t="s">
        <v>22</v>
      </c>
      <c r="E807" s="56" t="s">
        <v>900</v>
      </c>
      <c r="F807" s="46"/>
    </row>
    <row r="808" s="45" customFormat="true" ht="11.25" hidden="false" customHeight="true" outlineLevel="0" collapsed="false">
      <c r="A808" s="57" t="n">
        <v>451812</v>
      </c>
      <c r="B808" s="56" t="s">
        <v>937</v>
      </c>
      <c r="C808" s="57" t="n">
        <v>5141</v>
      </c>
      <c r="D808" s="58" t="s">
        <v>22</v>
      </c>
      <c r="E808" s="56" t="s">
        <v>762</v>
      </c>
      <c r="F808" s="46"/>
    </row>
    <row r="809" s="45" customFormat="true" ht="11.25" hidden="false" customHeight="true" outlineLevel="0" collapsed="false">
      <c r="A809" s="57" t="n">
        <v>451813</v>
      </c>
      <c r="B809" s="56" t="s">
        <v>938</v>
      </c>
      <c r="C809" s="57" t="n">
        <v>5149</v>
      </c>
      <c r="D809" s="58" t="s">
        <v>22</v>
      </c>
      <c r="E809" s="56" t="s">
        <v>900</v>
      </c>
      <c r="F809" s="46"/>
    </row>
    <row r="810" s="45" customFormat="true" ht="11.25" hidden="false" customHeight="true" outlineLevel="0" collapsed="false">
      <c r="A810" s="59" t="n">
        <v>451814</v>
      </c>
      <c r="B810" s="60" t="s">
        <v>939</v>
      </c>
      <c r="C810" s="59" t="n">
        <v>3471</v>
      </c>
      <c r="D810" s="61" t="s">
        <v>22</v>
      </c>
      <c r="E810" s="60" t="s">
        <v>312</v>
      </c>
      <c r="F810" s="46"/>
    </row>
    <row r="811" s="45" customFormat="true" ht="11.25" hidden="false" customHeight="true" outlineLevel="0" collapsed="false">
      <c r="A811" s="59" t="n">
        <v>451815</v>
      </c>
      <c r="B811" s="60" t="s">
        <v>940</v>
      </c>
      <c r="C811" s="59" t="n">
        <v>5149</v>
      </c>
      <c r="D811" s="61" t="s">
        <v>22</v>
      </c>
      <c r="E811" s="60" t="s">
        <v>900</v>
      </c>
      <c r="F811" s="46"/>
    </row>
    <row r="812" s="45" customFormat="true" ht="11.25" hidden="false" customHeight="true" outlineLevel="0" collapsed="false">
      <c r="A812" s="59" t="n">
        <v>451816</v>
      </c>
      <c r="B812" s="60" t="s">
        <v>941</v>
      </c>
      <c r="C812" s="59" t="n">
        <v>3480</v>
      </c>
      <c r="D812" s="61" t="s">
        <v>22</v>
      </c>
      <c r="E812" s="60" t="s">
        <v>552</v>
      </c>
      <c r="F812" s="46"/>
    </row>
    <row r="813" s="45" customFormat="true" ht="11.25" hidden="false" customHeight="true" outlineLevel="0" collapsed="false">
      <c r="A813" s="59" t="n">
        <v>451899</v>
      </c>
      <c r="B813" s="60" t="s">
        <v>942</v>
      </c>
      <c r="C813" s="57" t="n">
        <v>3242</v>
      </c>
      <c r="D813" s="58"/>
      <c r="E813" s="56" t="s">
        <v>943</v>
      </c>
      <c r="F813" s="46"/>
    </row>
    <row r="814" s="45" customFormat="true" ht="11.25" hidden="false" customHeight="true" outlineLevel="0" collapsed="false">
      <c r="A814" s="57" t="n">
        <v>451899</v>
      </c>
      <c r="B814" s="56" t="s">
        <v>942</v>
      </c>
      <c r="C814" s="57" t="n">
        <v>5142</v>
      </c>
      <c r="D814" s="58"/>
      <c r="E814" s="56" t="s">
        <v>944</v>
      </c>
      <c r="F814" s="46"/>
    </row>
    <row r="815" s="45" customFormat="true" ht="11.25" hidden="false" customHeight="true" outlineLevel="0" collapsed="false">
      <c r="A815" s="57" t="n">
        <v>451899</v>
      </c>
      <c r="B815" s="56" t="s">
        <v>942</v>
      </c>
      <c r="C815" s="57" t="n">
        <v>5149</v>
      </c>
      <c r="D815" s="58" t="s">
        <v>22</v>
      </c>
      <c r="E815" s="56" t="s">
        <v>900</v>
      </c>
      <c r="F815" s="46"/>
    </row>
    <row r="816" s="45" customFormat="true" ht="11.25" hidden="false" customHeight="true" outlineLevel="0" collapsed="false">
      <c r="A816" s="57" t="n">
        <v>451899</v>
      </c>
      <c r="B816" s="56" t="s">
        <v>942</v>
      </c>
      <c r="C816" s="57" t="n">
        <v>5151</v>
      </c>
      <c r="D816" s="58"/>
      <c r="E816" s="56" t="s">
        <v>945</v>
      </c>
      <c r="F816" s="46"/>
    </row>
    <row r="817" s="45" customFormat="true" ht="11.25" hidden="false" customHeight="true" outlineLevel="0" collapsed="false">
      <c r="A817" s="57" t="n">
        <v>451899</v>
      </c>
      <c r="B817" s="56" t="s">
        <v>942</v>
      </c>
      <c r="C817" s="57" t="n">
        <v>5152</v>
      </c>
      <c r="D817" s="58"/>
      <c r="E817" s="56" t="s">
        <v>946</v>
      </c>
      <c r="F817" s="46"/>
    </row>
    <row r="818" s="45" customFormat="true" ht="11.25" hidden="false" customHeight="true" outlineLevel="0" collapsed="false">
      <c r="A818" s="57" t="n">
        <v>452111</v>
      </c>
      <c r="B818" s="56" t="s">
        <v>947</v>
      </c>
      <c r="C818" s="57" t="n">
        <v>3475</v>
      </c>
      <c r="D818" s="58" t="s">
        <v>22</v>
      </c>
      <c r="E818" s="56" t="s">
        <v>948</v>
      </c>
      <c r="F818" s="46"/>
    </row>
    <row r="819" s="45" customFormat="true" ht="11.25" hidden="false" customHeight="true" outlineLevel="0" collapsed="false">
      <c r="A819" s="57" t="n">
        <v>452211</v>
      </c>
      <c r="B819" s="56" t="s">
        <v>949</v>
      </c>
      <c r="C819" s="57" t="n">
        <v>5113</v>
      </c>
      <c r="D819" s="58" t="s">
        <v>22</v>
      </c>
      <c r="E819" s="56" t="s">
        <v>925</v>
      </c>
      <c r="F819" s="46"/>
    </row>
    <row r="820" s="45" customFormat="true" ht="11.25" hidden="false" customHeight="true" outlineLevel="0" collapsed="false">
      <c r="A820" s="57" t="n">
        <v>452212</v>
      </c>
      <c r="B820" s="56" t="s">
        <v>950</v>
      </c>
      <c r="C820" s="57" t="n">
        <v>5113</v>
      </c>
      <c r="D820" s="58" t="s">
        <v>22</v>
      </c>
      <c r="E820" s="56" t="s">
        <v>925</v>
      </c>
      <c r="F820" s="46"/>
    </row>
    <row r="821" s="45" customFormat="true" ht="11.25" hidden="false" customHeight="true" outlineLevel="0" collapsed="false">
      <c r="A821" s="57" t="n">
        <v>452213</v>
      </c>
      <c r="B821" s="56" t="s">
        <v>951</v>
      </c>
      <c r="C821" s="57" t="n">
        <v>5113</v>
      </c>
      <c r="D821" s="58" t="s">
        <v>22</v>
      </c>
      <c r="E821" s="56" t="s">
        <v>925</v>
      </c>
      <c r="F821" s="46"/>
    </row>
    <row r="822" s="45" customFormat="true" ht="11.25" hidden="false" customHeight="true" outlineLevel="0" collapsed="false">
      <c r="A822" s="57" t="n">
        <v>452214</v>
      </c>
      <c r="B822" s="56" t="s">
        <v>952</v>
      </c>
      <c r="C822" s="57" t="n">
        <v>5113</v>
      </c>
      <c r="D822" s="58" t="s">
        <v>22</v>
      </c>
      <c r="E822" s="56" t="s">
        <v>925</v>
      </c>
      <c r="F822" s="46"/>
    </row>
    <row r="823" s="45" customFormat="true" ht="11.25" hidden="false" customHeight="true" outlineLevel="0" collapsed="false">
      <c r="A823" s="59" t="n">
        <v>452215</v>
      </c>
      <c r="B823" s="60" t="s">
        <v>953</v>
      </c>
      <c r="C823" s="57" t="n">
        <v>5113</v>
      </c>
      <c r="D823" s="58" t="s">
        <v>22</v>
      </c>
      <c r="E823" s="56" t="s">
        <v>925</v>
      </c>
      <c r="F823" s="46"/>
    </row>
    <row r="824" s="45" customFormat="true" ht="11.25" hidden="false" customHeight="true" outlineLevel="0" collapsed="false">
      <c r="A824" s="57" t="n">
        <v>452216</v>
      </c>
      <c r="B824" s="56" t="s">
        <v>954</v>
      </c>
      <c r="C824" s="57" t="n">
        <v>5113</v>
      </c>
      <c r="D824" s="58" t="s">
        <v>22</v>
      </c>
      <c r="E824" s="56" t="s">
        <v>925</v>
      </c>
      <c r="F824" s="46"/>
    </row>
    <row r="825" s="45" customFormat="true" ht="11.25" hidden="false" customHeight="true" outlineLevel="0" collapsed="false">
      <c r="A825" s="57" t="n">
        <v>452217</v>
      </c>
      <c r="B825" s="56" t="s">
        <v>955</v>
      </c>
      <c r="C825" s="57" t="n">
        <v>5113</v>
      </c>
      <c r="D825" s="58" t="s">
        <v>22</v>
      </c>
      <c r="E825" s="56" t="s">
        <v>925</v>
      </c>
      <c r="F825" s="46"/>
    </row>
    <row r="826" s="45" customFormat="true" ht="11.25" hidden="false" customHeight="true" outlineLevel="0" collapsed="false">
      <c r="A826" s="57" t="n">
        <v>452299</v>
      </c>
      <c r="B826" s="56" t="s">
        <v>956</v>
      </c>
      <c r="C826" s="57" t="n">
        <v>5113</v>
      </c>
      <c r="D826" s="58" t="s">
        <v>22</v>
      </c>
      <c r="E826" s="56" t="s">
        <v>925</v>
      </c>
      <c r="F826" s="46"/>
    </row>
    <row r="827" s="45" customFormat="true" ht="11.25" hidden="false" customHeight="true" outlineLevel="0" collapsed="false">
      <c r="A827" s="57" t="n">
        <v>452311</v>
      </c>
      <c r="B827" s="56" t="s">
        <v>957</v>
      </c>
      <c r="C827" s="57" t="n">
        <v>3475</v>
      </c>
      <c r="D827" s="58" t="s">
        <v>22</v>
      </c>
      <c r="E827" s="56" t="s">
        <v>948</v>
      </c>
      <c r="F827" s="46"/>
    </row>
    <row r="828" s="45" customFormat="true" ht="11.25" hidden="false" customHeight="true" outlineLevel="0" collapsed="false">
      <c r="A828" s="57" t="n">
        <v>452312</v>
      </c>
      <c r="B828" s="56" t="s">
        <v>958</v>
      </c>
      <c r="C828" s="57" t="n">
        <v>3475</v>
      </c>
      <c r="D828" s="58" t="s">
        <v>22</v>
      </c>
      <c r="E828" s="56" t="s">
        <v>948</v>
      </c>
      <c r="F828" s="46"/>
    </row>
    <row r="829" s="45" customFormat="true" ht="11.25" hidden="false" customHeight="true" outlineLevel="0" collapsed="false">
      <c r="A829" s="57" t="n">
        <v>452313</v>
      </c>
      <c r="B829" s="56" t="s">
        <v>959</v>
      </c>
      <c r="C829" s="57" t="n">
        <v>3475</v>
      </c>
      <c r="D829" s="58" t="s">
        <v>22</v>
      </c>
      <c r="E829" s="56" t="s">
        <v>948</v>
      </c>
      <c r="F829" s="46"/>
    </row>
    <row r="830" s="45" customFormat="true" ht="11.25" hidden="false" customHeight="true" outlineLevel="0" collapsed="false">
      <c r="A830" s="57" t="n">
        <v>452314</v>
      </c>
      <c r="B830" s="56" t="s">
        <v>960</v>
      </c>
      <c r="C830" s="57" t="n">
        <v>3475</v>
      </c>
      <c r="D830" s="58" t="s">
        <v>22</v>
      </c>
      <c r="E830" s="56" t="s">
        <v>948</v>
      </c>
      <c r="F830" s="46"/>
    </row>
    <row r="831" s="45" customFormat="true" ht="11.25" hidden="false" customHeight="true" outlineLevel="0" collapsed="false">
      <c r="A831" s="57" t="n">
        <v>452315</v>
      </c>
      <c r="B831" s="56" t="s">
        <v>961</v>
      </c>
      <c r="C831" s="57" t="n">
        <v>3475</v>
      </c>
      <c r="D831" s="58" t="s">
        <v>22</v>
      </c>
      <c r="E831" s="56" t="s">
        <v>948</v>
      </c>
      <c r="F831" s="46"/>
    </row>
    <row r="832" s="45" customFormat="true" ht="11.25" hidden="false" customHeight="true" outlineLevel="0" collapsed="false">
      <c r="A832" s="57" t="n">
        <v>452316</v>
      </c>
      <c r="B832" s="56" t="s">
        <v>962</v>
      </c>
      <c r="C832" s="57" t="n">
        <v>3475</v>
      </c>
      <c r="D832" s="58" t="s">
        <v>22</v>
      </c>
      <c r="E832" s="56" t="s">
        <v>948</v>
      </c>
      <c r="F832" s="46"/>
    </row>
    <row r="833" s="45" customFormat="true" ht="11.25" hidden="false" customHeight="true" outlineLevel="0" collapsed="false">
      <c r="A833" s="57" t="n">
        <v>452317</v>
      </c>
      <c r="B833" s="56" t="s">
        <v>963</v>
      </c>
      <c r="C833" s="57" t="n">
        <v>3475</v>
      </c>
      <c r="D833" s="58" t="s">
        <v>22</v>
      </c>
      <c r="E833" s="56" t="s">
        <v>948</v>
      </c>
      <c r="F833" s="46"/>
    </row>
    <row r="834" s="45" customFormat="true" ht="11.25" hidden="false" customHeight="true" outlineLevel="0" collapsed="false">
      <c r="A834" s="57" t="n">
        <v>452318</v>
      </c>
      <c r="B834" s="56" t="s">
        <v>964</v>
      </c>
      <c r="C834" s="57" t="n">
        <v>3475</v>
      </c>
      <c r="D834" s="58" t="s">
        <v>22</v>
      </c>
      <c r="E834" s="56" t="s">
        <v>948</v>
      </c>
      <c r="F834" s="46"/>
    </row>
    <row r="835" s="45" customFormat="true" ht="11.25" hidden="false" customHeight="true" outlineLevel="0" collapsed="false">
      <c r="A835" s="57" t="n">
        <v>452321</v>
      </c>
      <c r="B835" s="56" t="s">
        <v>965</v>
      </c>
      <c r="C835" s="57" t="n">
        <v>3475</v>
      </c>
      <c r="D835" s="58" t="s">
        <v>22</v>
      </c>
      <c r="E835" s="56" t="s">
        <v>948</v>
      </c>
      <c r="F835" s="46"/>
    </row>
    <row r="836" s="45" customFormat="true" ht="11.25" hidden="false" customHeight="true" outlineLevel="0" collapsed="false">
      <c r="A836" s="57" t="n">
        <v>452322</v>
      </c>
      <c r="B836" s="56" t="s">
        <v>966</v>
      </c>
      <c r="C836" s="57" t="n">
        <v>3475</v>
      </c>
      <c r="D836" s="58" t="s">
        <v>22</v>
      </c>
      <c r="E836" s="56" t="s">
        <v>948</v>
      </c>
      <c r="F836" s="46"/>
    </row>
    <row r="837" s="45" customFormat="true" ht="11.25" hidden="false" customHeight="true" outlineLevel="0" collapsed="false">
      <c r="A837" s="57" t="n">
        <v>452323</v>
      </c>
      <c r="B837" s="56" t="s">
        <v>967</v>
      </c>
      <c r="C837" s="57" t="n">
        <v>3475</v>
      </c>
      <c r="D837" s="58" t="s">
        <v>22</v>
      </c>
      <c r="E837" s="56" t="s">
        <v>948</v>
      </c>
      <c r="F837" s="46"/>
    </row>
    <row r="838" s="45" customFormat="true" ht="11.25" hidden="false" customHeight="true" outlineLevel="0" collapsed="false">
      <c r="A838" s="57" t="n">
        <v>452411</v>
      </c>
      <c r="B838" s="56" t="s">
        <v>968</v>
      </c>
      <c r="C838" s="57" t="n">
        <v>3475</v>
      </c>
      <c r="D838" s="58" t="s">
        <v>22</v>
      </c>
      <c r="E838" s="56" t="s">
        <v>948</v>
      </c>
      <c r="F838" s="46"/>
    </row>
    <row r="839" s="45" customFormat="true" ht="11.25" hidden="false" customHeight="true" outlineLevel="0" collapsed="false">
      <c r="A839" s="57" t="n">
        <v>452412</v>
      </c>
      <c r="B839" s="56" t="s">
        <v>969</v>
      </c>
      <c r="C839" s="57" t="n">
        <v>3475</v>
      </c>
      <c r="D839" s="58" t="s">
        <v>22</v>
      </c>
      <c r="E839" s="56" t="s">
        <v>948</v>
      </c>
      <c r="F839" s="46"/>
    </row>
    <row r="840" s="45" customFormat="true" ht="11.25" hidden="false" customHeight="true" outlineLevel="0" collapsed="false">
      <c r="A840" s="57" t="n">
        <v>452413</v>
      </c>
      <c r="B840" s="56" t="s">
        <v>970</v>
      </c>
      <c r="C840" s="57" t="n">
        <v>3475</v>
      </c>
      <c r="D840" s="58" t="s">
        <v>22</v>
      </c>
      <c r="E840" s="56" t="s">
        <v>948</v>
      </c>
      <c r="F840" s="46"/>
    </row>
    <row r="841" s="45" customFormat="true" ht="11.25" hidden="false" customHeight="true" outlineLevel="0" collapsed="false">
      <c r="A841" s="57" t="n">
        <v>452414</v>
      </c>
      <c r="B841" s="56" t="s">
        <v>971</v>
      </c>
      <c r="C841" s="57" t="n">
        <v>5169</v>
      </c>
      <c r="D841" s="58" t="s">
        <v>22</v>
      </c>
      <c r="E841" s="56" t="s">
        <v>365</v>
      </c>
      <c r="F841" s="46"/>
    </row>
    <row r="842" s="45" customFormat="true" ht="11.25" hidden="false" customHeight="true" outlineLevel="0" collapsed="false">
      <c r="A842" s="57" t="n">
        <v>452499</v>
      </c>
      <c r="B842" s="56" t="s">
        <v>972</v>
      </c>
      <c r="C842" s="57" t="n">
        <v>3475</v>
      </c>
      <c r="D842" s="58" t="s">
        <v>22</v>
      </c>
      <c r="E842" s="56" t="s">
        <v>948</v>
      </c>
      <c r="F842" s="46"/>
    </row>
    <row r="843" s="45" customFormat="true" ht="11.25" hidden="false" customHeight="true" outlineLevel="0" collapsed="false">
      <c r="A843" s="57"/>
      <c r="B843" s="57"/>
      <c r="C843" s="57"/>
      <c r="D843" s="57"/>
      <c r="E843" s="57"/>
      <c r="F843" s="46"/>
    </row>
    <row r="844" s="45" customFormat="true" ht="11.25" hidden="false" customHeight="true" outlineLevel="0" collapsed="false">
      <c r="A844" s="53" t="n">
        <v>5</v>
      </c>
      <c r="B844" s="63" t="s">
        <v>973</v>
      </c>
      <c r="C844" s="57"/>
      <c r="D844" s="58"/>
      <c r="E844" s="56"/>
      <c r="F844" s="46"/>
    </row>
    <row r="845" s="45" customFormat="true" ht="11.25" hidden="false" customHeight="true" outlineLevel="0" collapsed="false">
      <c r="A845" s="57" t="n">
        <v>511111</v>
      </c>
      <c r="B845" s="56" t="s">
        <v>974</v>
      </c>
      <c r="C845" s="57" t="n">
        <v>3431</v>
      </c>
      <c r="D845" s="58" t="s">
        <v>22</v>
      </c>
      <c r="E845" s="56" t="s">
        <v>975</v>
      </c>
      <c r="F845" s="46"/>
    </row>
    <row r="846" s="45" customFormat="true" ht="11.25" hidden="false" customHeight="true" outlineLevel="0" collapsed="false">
      <c r="A846" s="57" t="n">
        <v>511112</v>
      </c>
      <c r="B846" s="56" t="s">
        <v>976</v>
      </c>
      <c r="C846" s="57" t="n">
        <v>3431</v>
      </c>
      <c r="D846" s="58" t="s">
        <v>22</v>
      </c>
      <c r="E846" s="56" t="s">
        <v>975</v>
      </c>
      <c r="F846" s="46"/>
    </row>
    <row r="847" s="45" customFormat="true" ht="11.25" hidden="false" customHeight="true" outlineLevel="0" collapsed="false">
      <c r="A847" s="59" t="n">
        <v>511112</v>
      </c>
      <c r="B847" s="60" t="s">
        <v>976</v>
      </c>
      <c r="C847" s="57" t="n">
        <v>3444</v>
      </c>
      <c r="D847" s="58" t="s">
        <v>22</v>
      </c>
      <c r="E847" s="56" t="s">
        <v>977</v>
      </c>
      <c r="F847" s="46"/>
    </row>
    <row r="848" s="45" customFormat="true" ht="11.25" hidden="false" customHeight="true" outlineLevel="0" collapsed="false">
      <c r="A848" s="59" t="n">
        <v>512111</v>
      </c>
      <c r="B848" s="60" t="s">
        <v>978</v>
      </c>
      <c r="C848" s="57" t="n">
        <v>1239</v>
      </c>
      <c r="D848" s="58" t="s">
        <v>22</v>
      </c>
      <c r="E848" s="56" t="s">
        <v>84</v>
      </c>
      <c r="F848" s="46"/>
    </row>
    <row r="849" s="45" customFormat="true" ht="11.25" hidden="false" customHeight="true" outlineLevel="0" collapsed="false">
      <c r="A849" s="57" t="n">
        <v>512111</v>
      </c>
      <c r="B849" s="56" t="s">
        <v>978</v>
      </c>
      <c r="C849" s="57" t="n">
        <v>3431</v>
      </c>
      <c r="D849" s="58" t="s">
        <v>22</v>
      </c>
      <c r="E849" s="56" t="s">
        <v>975</v>
      </c>
      <c r="F849" s="46"/>
    </row>
    <row r="850" s="45" customFormat="true" ht="11.25" hidden="false" customHeight="true" outlineLevel="0" collapsed="false">
      <c r="A850" s="57" t="n">
        <v>512211</v>
      </c>
      <c r="B850" s="56" t="s">
        <v>979</v>
      </c>
      <c r="C850" s="57" t="n">
        <v>3431</v>
      </c>
      <c r="D850" s="58" t="s">
        <v>22</v>
      </c>
      <c r="E850" s="56" t="s">
        <v>975</v>
      </c>
      <c r="F850" s="46"/>
    </row>
    <row r="851" s="45" customFormat="true" ht="11.25" hidden="false" customHeight="true" outlineLevel="0" collapsed="false">
      <c r="A851" s="57" t="n">
        <v>512299</v>
      </c>
      <c r="B851" s="56" t="s">
        <v>980</v>
      </c>
      <c r="C851" s="57" t="n">
        <v>3431</v>
      </c>
      <c r="D851" s="58" t="s">
        <v>22</v>
      </c>
      <c r="E851" s="56" t="s">
        <v>975</v>
      </c>
      <c r="F851" s="46"/>
    </row>
    <row r="852" s="45" customFormat="true" ht="11.25" hidden="false" customHeight="true" outlineLevel="0" collapsed="false">
      <c r="A852" s="57" t="n">
        <v>521111</v>
      </c>
      <c r="B852" s="56" t="s">
        <v>981</v>
      </c>
      <c r="C852" s="57" t="n">
        <v>4115</v>
      </c>
      <c r="D852" s="58" t="s">
        <v>22</v>
      </c>
      <c r="E852" s="56" t="s">
        <v>982</v>
      </c>
      <c r="F852" s="46"/>
    </row>
    <row r="853" s="45" customFormat="true" ht="11.25" hidden="false" customHeight="true" outlineLevel="0" collapsed="false">
      <c r="A853" s="57" t="n">
        <v>521211</v>
      </c>
      <c r="B853" s="56" t="s">
        <v>983</v>
      </c>
      <c r="C853" s="57" t="n">
        <v>4115</v>
      </c>
      <c r="D853" s="58" t="s">
        <v>22</v>
      </c>
      <c r="E853" s="56" t="s">
        <v>982</v>
      </c>
      <c r="F853" s="46"/>
    </row>
    <row r="854" s="45" customFormat="true" ht="11.25" hidden="false" customHeight="true" outlineLevel="0" collapsed="false">
      <c r="A854" s="57" t="n">
        <v>521212</v>
      </c>
      <c r="B854" s="56" t="s">
        <v>984</v>
      </c>
      <c r="C854" s="57" t="n">
        <v>4115</v>
      </c>
      <c r="D854" s="58" t="s">
        <v>22</v>
      </c>
      <c r="E854" s="56" t="s">
        <v>982</v>
      </c>
      <c r="F854" s="46"/>
    </row>
    <row r="855" s="45" customFormat="true" ht="11.25" hidden="false" customHeight="true" outlineLevel="0" collapsed="false">
      <c r="A855" s="57" t="n">
        <v>531111</v>
      </c>
      <c r="B855" s="56" t="s">
        <v>985</v>
      </c>
      <c r="C855" s="57" t="n">
        <v>4190</v>
      </c>
      <c r="D855" s="58" t="s">
        <v>22</v>
      </c>
      <c r="E855" s="56" t="s">
        <v>986</v>
      </c>
      <c r="F855" s="46"/>
    </row>
    <row r="856" s="45" customFormat="true" ht="11.25" hidden="false" customHeight="true" outlineLevel="0" collapsed="false">
      <c r="A856" s="57" t="n">
        <v>532111</v>
      </c>
      <c r="B856" s="56" t="s">
        <v>987</v>
      </c>
      <c r="C856" s="57" t="n">
        <v>4113</v>
      </c>
      <c r="D856" s="58"/>
      <c r="E856" s="56" t="s">
        <v>988</v>
      </c>
      <c r="F856" s="46"/>
    </row>
    <row r="857" s="45" customFormat="true" ht="11.25" hidden="false" customHeight="true" outlineLevel="0" collapsed="false">
      <c r="A857" s="57" t="n">
        <v>532112</v>
      </c>
      <c r="B857" s="56" t="s">
        <v>989</v>
      </c>
      <c r="C857" s="57" t="n">
        <v>4111</v>
      </c>
      <c r="D857" s="58"/>
      <c r="E857" s="56" t="s">
        <v>990</v>
      </c>
      <c r="F857" s="46"/>
    </row>
    <row r="858" s="45" customFormat="true" ht="11.25" hidden="false" customHeight="true" outlineLevel="0" collapsed="false">
      <c r="A858" s="57" t="n">
        <v>532113</v>
      </c>
      <c r="B858" s="56" t="s">
        <v>991</v>
      </c>
      <c r="C858" s="57" t="n">
        <v>4112</v>
      </c>
      <c r="D858" s="58"/>
      <c r="E858" s="56" t="s">
        <v>992</v>
      </c>
      <c r="F858" s="46"/>
    </row>
    <row r="859" s="45" customFormat="true" ht="11.25" hidden="false" customHeight="true" outlineLevel="0" collapsed="false">
      <c r="A859" s="57" t="n">
        <v>541111</v>
      </c>
      <c r="B859" s="56" t="s">
        <v>993</v>
      </c>
      <c r="C859" s="57" t="n">
        <v>4222</v>
      </c>
      <c r="D859" s="58" t="s">
        <v>22</v>
      </c>
      <c r="E859" s="56" t="s">
        <v>994</v>
      </c>
      <c r="F859" s="46"/>
    </row>
    <row r="860" s="45" customFormat="true" ht="11.25" hidden="false" customHeight="true" outlineLevel="0" collapsed="false">
      <c r="A860" s="57" t="n">
        <v>541112</v>
      </c>
      <c r="B860" s="56" t="s">
        <v>995</v>
      </c>
      <c r="C860" s="57" t="n">
        <v>4222</v>
      </c>
      <c r="D860" s="58" t="s">
        <v>22</v>
      </c>
      <c r="E860" s="56" t="s">
        <v>994</v>
      </c>
      <c r="F860" s="46"/>
    </row>
    <row r="861" s="45" customFormat="true" ht="11.25" hidden="false" customHeight="true" outlineLevel="0" collapsed="false">
      <c r="A861" s="57" t="n">
        <v>541211</v>
      </c>
      <c r="B861" s="56" t="s">
        <v>996</v>
      </c>
      <c r="C861" s="57" t="n">
        <v>4222</v>
      </c>
      <c r="D861" s="58" t="s">
        <v>22</v>
      </c>
      <c r="E861" s="56" t="s">
        <v>994</v>
      </c>
      <c r="F861" s="46"/>
    </row>
    <row r="862" s="45" customFormat="true" ht="11.25" hidden="false" customHeight="true" outlineLevel="0" collapsed="false">
      <c r="A862" s="57" t="n">
        <v>542111</v>
      </c>
      <c r="B862" s="56" t="s">
        <v>997</v>
      </c>
      <c r="C862" s="57" t="n">
        <v>4222</v>
      </c>
      <c r="D862" s="58" t="s">
        <v>22</v>
      </c>
      <c r="E862" s="56" t="s">
        <v>994</v>
      </c>
      <c r="F862" s="46"/>
    </row>
    <row r="863" s="45" customFormat="true" ht="11.25" hidden="false" customHeight="true" outlineLevel="0" collapsed="false">
      <c r="A863" s="57" t="n">
        <v>542112</v>
      </c>
      <c r="B863" s="56" t="s">
        <v>998</v>
      </c>
      <c r="C863" s="57" t="n">
        <v>4222</v>
      </c>
      <c r="D863" s="58" t="s">
        <v>22</v>
      </c>
      <c r="E863" s="56" t="s">
        <v>994</v>
      </c>
      <c r="F863" s="46"/>
    </row>
    <row r="864" s="45" customFormat="true" ht="11.25" hidden="false" customHeight="true" outlineLevel="0" collapsed="false">
      <c r="A864" s="57" t="n">
        <v>542113</v>
      </c>
      <c r="B864" s="56" t="s">
        <v>999</v>
      </c>
      <c r="C864" s="57" t="n">
        <v>4222</v>
      </c>
      <c r="D864" s="58" t="s">
        <v>22</v>
      </c>
      <c r="E864" s="56" t="s">
        <v>994</v>
      </c>
      <c r="F864" s="46"/>
    </row>
    <row r="865" s="45" customFormat="true" ht="11.25" hidden="false" customHeight="true" outlineLevel="0" collapsed="false">
      <c r="A865" s="57" t="n">
        <v>542114</v>
      </c>
      <c r="B865" s="56" t="s">
        <v>1000</v>
      </c>
      <c r="C865" s="57" t="n">
        <v>4222</v>
      </c>
      <c r="D865" s="58" t="s">
        <v>22</v>
      </c>
      <c r="E865" s="56" t="s">
        <v>994</v>
      </c>
      <c r="F865" s="46"/>
    </row>
    <row r="866" s="45" customFormat="true" ht="11.25" hidden="false" customHeight="true" outlineLevel="0" collapsed="false">
      <c r="A866" s="57" t="n">
        <v>551111</v>
      </c>
      <c r="B866" s="56" t="s">
        <v>1001</v>
      </c>
      <c r="C866" s="57" t="n">
        <v>4121</v>
      </c>
      <c r="D866" s="58" t="s">
        <v>22</v>
      </c>
      <c r="E866" s="56" t="s">
        <v>1002</v>
      </c>
      <c r="F866" s="46"/>
    </row>
    <row r="867" s="45" customFormat="true" ht="11.25" hidden="false" customHeight="true" outlineLevel="0" collapsed="false">
      <c r="A867" s="57" t="n">
        <v>551112</v>
      </c>
      <c r="B867" s="56" t="s">
        <v>1003</v>
      </c>
      <c r="C867" s="57" t="n">
        <v>4121</v>
      </c>
      <c r="D867" s="58" t="s">
        <v>22</v>
      </c>
      <c r="E867" s="56" t="s">
        <v>1002</v>
      </c>
      <c r="F867" s="46"/>
    </row>
    <row r="868" s="45" customFormat="true" ht="11.25" hidden="false" customHeight="true" outlineLevel="0" collapsed="false">
      <c r="A868" s="57" t="n">
        <v>551211</v>
      </c>
      <c r="B868" s="56" t="s">
        <v>1004</v>
      </c>
      <c r="C868" s="57" t="n">
        <v>3433</v>
      </c>
      <c r="D868" s="58"/>
      <c r="E868" s="56" t="s">
        <v>1005</v>
      </c>
      <c r="F868" s="46"/>
    </row>
    <row r="869" s="45" customFormat="true" ht="11.25" hidden="false" customHeight="true" outlineLevel="0" collapsed="false">
      <c r="A869" s="57" t="n">
        <v>551311</v>
      </c>
      <c r="B869" s="56" t="s">
        <v>1006</v>
      </c>
      <c r="C869" s="57" t="n">
        <v>4121</v>
      </c>
      <c r="D869" s="58" t="s">
        <v>22</v>
      </c>
      <c r="E869" s="56" t="s">
        <v>1002</v>
      </c>
      <c r="F869" s="46"/>
    </row>
    <row r="870" s="45" customFormat="true" ht="11.25" hidden="false" customHeight="true" outlineLevel="0" collapsed="false">
      <c r="A870" s="57" t="n">
        <v>552111</v>
      </c>
      <c r="B870" s="56" t="s">
        <v>1007</v>
      </c>
      <c r="C870" s="57" t="n">
        <v>4212</v>
      </c>
      <c r="D870" s="58"/>
      <c r="E870" s="56" t="s">
        <v>1008</v>
      </c>
      <c r="F870" s="46"/>
    </row>
    <row r="871" s="45" customFormat="true" ht="11.25" hidden="false" customHeight="true" outlineLevel="0" collapsed="false">
      <c r="A871" s="59" t="n">
        <v>552211</v>
      </c>
      <c r="B871" s="60" t="s">
        <v>1009</v>
      </c>
      <c r="C871" s="57" t="n">
        <v>4122</v>
      </c>
      <c r="D871" s="58" t="s">
        <v>22</v>
      </c>
      <c r="E871" s="56" t="s">
        <v>1010</v>
      </c>
      <c r="F871" s="46"/>
    </row>
    <row r="872" s="45" customFormat="true" ht="11.25" hidden="false" customHeight="true" outlineLevel="0" collapsed="false">
      <c r="A872" s="57" t="n">
        <v>552311</v>
      </c>
      <c r="B872" s="56" t="s">
        <v>1011</v>
      </c>
      <c r="C872" s="57" t="n">
        <v>4213</v>
      </c>
      <c r="D872" s="58" t="s">
        <v>22</v>
      </c>
      <c r="E872" s="56" t="s">
        <v>890</v>
      </c>
      <c r="F872" s="46"/>
    </row>
    <row r="873" s="45" customFormat="true" ht="11.25" hidden="false" customHeight="true" outlineLevel="0" collapsed="false">
      <c r="A873" s="57" t="n">
        <v>552312</v>
      </c>
      <c r="B873" s="56" t="s">
        <v>1012</v>
      </c>
      <c r="C873" s="57" t="n">
        <v>3412</v>
      </c>
      <c r="D873" s="58" t="s">
        <v>22</v>
      </c>
      <c r="E873" s="56" t="s">
        <v>229</v>
      </c>
      <c r="F873" s="46"/>
    </row>
    <row r="874" s="45" customFormat="true" ht="11.25" hidden="false" customHeight="true" outlineLevel="0" collapsed="false">
      <c r="A874" s="57" t="n">
        <v>552313</v>
      </c>
      <c r="B874" s="56" t="s">
        <v>1013</v>
      </c>
      <c r="C874" s="57" t="n">
        <v>4122</v>
      </c>
      <c r="D874" s="58" t="s">
        <v>22</v>
      </c>
      <c r="E874" s="56" t="s">
        <v>1010</v>
      </c>
      <c r="F874" s="46"/>
    </row>
    <row r="875" s="45" customFormat="true" ht="11.25" hidden="false" customHeight="true" outlineLevel="0" collapsed="false">
      <c r="A875" s="59" t="n">
        <v>552314</v>
      </c>
      <c r="B875" s="60" t="s">
        <v>1014</v>
      </c>
      <c r="C875" s="57" t="n">
        <v>3434</v>
      </c>
      <c r="D875" s="58"/>
      <c r="E875" s="56" t="s">
        <v>1015</v>
      </c>
      <c r="F875" s="46"/>
    </row>
    <row r="876" s="45" customFormat="true" ht="11.25" hidden="false" customHeight="true" outlineLevel="0" collapsed="false">
      <c r="A876" s="57" t="n">
        <v>552314</v>
      </c>
      <c r="B876" s="56" t="s">
        <v>1014</v>
      </c>
      <c r="C876" s="57" t="n">
        <v>4122</v>
      </c>
      <c r="D876" s="58" t="s">
        <v>22</v>
      </c>
      <c r="E876" s="56" t="s">
        <v>1010</v>
      </c>
      <c r="F876" s="46"/>
    </row>
    <row r="877" s="45" customFormat="true" ht="11.25" hidden="false" customHeight="true" outlineLevel="0" collapsed="false">
      <c r="A877" s="57" t="n">
        <v>561111</v>
      </c>
      <c r="B877" s="56" t="s">
        <v>1016</v>
      </c>
      <c r="C877" s="57" t="n">
        <v>4213</v>
      </c>
      <c r="D877" s="58" t="s">
        <v>22</v>
      </c>
      <c r="E877" s="56" t="s">
        <v>890</v>
      </c>
      <c r="F877" s="46"/>
    </row>
    <row r="878" s="45" customFormat="true" ht="11.25" hidden="false" customHeight="true" outlineLevel="0" collapsed="false">
      <c r="A878" s="57" t="n">
        <v>561112</v>
      </c>
      <c r="B878" s="56" t="s">
        <v>1017</v>
      </c>
      <c r="C878" s="57" t="n">
        <v>4213</v>
      </c>
      <c r="D878" s="58" t="s">
        <v>22</v>
      </c>
      <c r="E878" s="56" t="s">
        <v>890</v>
      </c>
      <c r="F878" s="46"/>
    </row>
    <row r="879" s="45" customFormat="true" ht="11.25" hidden="false" customHeight="true" outlineLevel="0" collapsed="false">
      <c r="A879" s="57" t="n">
        <v>561113</v>
      </c>
      <c r="B879" s="56" t="s">
        <v>1018</v>
      </c>
      <c r="C879" s="57" t="n">
        <v>4213</v>
      </c>
      <c r="D879" s="58" t="s">
        <v>22</v>
      </c>
      <c r="E879" s="56" t="s">
        <v>890</v>
      </c>
      <c r="F879" s="46"/>
    </row>
    <row r="880" s="45" customFormat="true" ht="11.25" hidden="false" customHeight="true" outlineLevel="0" collapsed="false">
      <c r="A880" s="57" t="n">
        <v>561199</v>
      </c>
      <c r="B880" s="56" t="s">
        <v>1019</v>
      </c>
      <c r="C880" s="57" t="n">
        <v>4213</v>
      </c>
      <c r="D880" s="58" t="s">
        <v>22</v>
      </c>
      <c r="E880" s="56" t="s">
        <v>890</v>
      </c>
      <c r="F880" s="46"/>
    </row>
    <row r="881" s="45" customFormat="true" ht="11.25" hidden="false" customHeight="true" outlineLevel="0" collapsed="false">
      <c r="A881" s="59" t="n">
        <v>561211</v>
      </c>
      <c r="B881" s="60" t="s">
        <v>1020</v>
      </c>
      <c r="C881" s="57" t="n">
        <v>8321</v>
      </c>
      <c r="D881" s="58"/>
      <c r="E881" s="56" t="s">
        <v>1021</v>
      </c>
      <c r="F881" s="46"/>
    </row>
    <row r="882" s="45" customFormat="true" ht="11.25" hidden="false" customHeight="true" outlineLevel="0" collapsed="false">
      <c r="A882" s="57" t="n">
        <v>561211</v>
      </c>
      <c r="B882" s="56" t="s">
        <v>1020</v>
      </c>
      <c r="C882" s="57" t="n">
        <v>9151</v>
      </c>
      <c r="D882" s="58" t="s">
        <v>22</v>
      </c>
      <c r="E882" s="56" t="s">
        <v>897</v>
      </c>
      <c r="F882" s="46"/>
    </row>
    <row r="883" s="45" customFormat="true" ht="11.25" hidden="false" customHeight="true" outlineLevel="0" collapsed="false">
      <c r="A883" s="57" t="n">
        <v>561212</v>
      </c>
      <c r="B883" s="56" t="s">
        <v>1022</v>
      </c>
      <c r="C883" s="57" t="n">
        <v>4142</v>
      </c>
      <c r="D883" s="58" t="s">
        <v>22</v>
      </c>
      <c r="E883" s="56" t="s">
        <v>1023</v>
      </c>
      <c r="F883" s="46"/>
    </row>
    <row r="884" s="45" customFormat="true" ht="11.25" hidden="false" customHeight="true" outlineLevel="0" collapsed="false">
      <c r="A884" s="57" t="n">
        <v>561311</v>
      </c>
      <c r="B884" s="56" t="s">
        <v>1024</v>
      </c>
      <c r="C884" s="57" t="n">
        <v>4141</v>
      </c>
      <c r="D884" s="58" t="s">
        <v>22</v>
      </c>
      <c r="E884" s="56" t="s">
        <v>1025</v>
      </c>
      <c r="F884" s="46"/>
    </row>
    <row r="885" s="45" customFormat="true" ht="11.25" hidden="false" customHeight="true" outlineLevel="0" collapsed="false">
      <c r="A885" s="57" t="n">
        <v>561411</v>
      </c>
      <c r="B885" s="56" t="s">
        <v>1026</v>
      </c>
      <c r="C885" s="57" t="n">
        <v>4142</v>
      </c>
      <c r="D885" s="58" t="s">
        <v>22</v>
      </c>
      <c r="E885" s="56" t="s">
        <v>1023</v>
      </c>
      <c r="F885" s="46"/>
    </row>
    <row r="886" s="45" customFormat="true" ht="11.25" hidden="false" customHeight="true" outlineLevel="0" collapsed="false">
      <c r="A886" s="57" t="n">
        <v>561412</v>
      </c>
      <c r="B886" s="56" t="s">
        <v>1027</v>
      </c>
      <c r="C886" s="57" t="n">
        <v>4142</v>
      </c>
      <c r="D886" s="58" t="s">
        <v>22</v>
      </c>
      <c r="E886" s="56" t="s">
        <v>1023</v>
      </c>
      <c r="F886" s="46"/>
    </row>
    <row r="887" s="45" customFormat="true" ht="11.25" hidden="false" customHeight="true" outlineLevel="0" collapsed="false">
      <c r="A887" s="57" t="n">
        <v>561511</v>
      </c>
      <c r="B887" s="56" t="s">
        <v>1028</v>
      </c>
      <c r="C887" s="57" t="n">
        <v>4122</v>
      </c>
      <c r="D887" s="58" t="s">
        <v>22</v>
      </c>
      <c r="E887" s="56" t="s">
        <v>1010</v>
      </c>
      <c r="F887" s="46"/>
    </row>
    <row r="888" s="45" customFormat="true" ht="11.25" hidden="false" customHeight="true" outlineLevel="0" collapsed="false">
      <c r="A888" s="57" t="n">
        <v>561611</v>
      </c>
      <c r="B888" s="56" t="s">
        <v>1029</v>
      </c>
      <c r="C888" s="57" t="n">
        <v>4223</v>
      </c>
      <c r="D888" s="58"/>
      <c r="E888" s="56" t="s">
        <v>1030</v>
      </c>
      <c r="F888" s="46"/>
    </row>
    <row r="889" s="45" customFormat="true" ht="11.25" hidden="false" customHeight="true" outlineLevel="0" collapsed="false">
      <c r="A889" s="57" t="n">
        <v>561911</v>
      </c>
      <c r="B889" s="56" t="s">
        <v>1031</v>
      </c>
      <c r="C889" s="57" t="n">
        <v>4190</v>
      </c>
      <c r="D889" s="58" t="s">
        <v>22</v>
      </c>
      <c r="E889" s="56" t="s">
        <v>986</v>
      </c>
      <c r="F889" s="46"/>
    </row>
    <row r="890" s="45" customFormat="true" ht="11.25" hidden="false" customHeight="true" outlineLevel="0" collapsed="false">
      <c r="A890" s="57" t="n">
        <v>561912</v>
      </c>
      <c r="B890" s="56" t="s">
        <v>1032</v>
      </c>
      <c r="C890" s="57" t="n">
        <v>9153</v>
      </c>
      <c r="D890" s="58" t="s">
        <v>22</v>
      </c>
      <c r="E890" s="56" t="s">
        <v>1033</v>
      </c>
      <c r="F890" s="46"/>
    </row>
    <row r="891" s="45" customFormat="true" ht="11.25" hidden="false" customHeight="true" outlineLevel="0" collapsed="false">
      <c r="A891" s="57" t="n">
        <v>561913</v>
      </c>
      <c r="B891" s="56" t="s">
        <v>1034</v>
      </c>
      <c r="C891" s="57" t="n">
        <v>9153</v>
      </c>
      <c r="D891" s="58" t="s">
        <v>22</v>
      </c>
      <c r="E891" s="56" t="s">
        <v>1033</v>
      </c>
      <c r="F891" s="46"/>
    </row>
    <row r="892" s="45" customFormat="true" ht="11.25" hidden="false" customHeight="true" outlineLevel="0" collapsed="false">
      <c r="A892" s="57" t="n">
        <v>561999</v>
      </c>
      <c r="B892" s="56" t="s">
        <v>1035</v>
      </c>
      <c r="C892" s="57" t="n">
        <v>4190</v>
      </c>
      <c r="D892" s="58" t="s">
        <v>22</v>
      </c>
      <c r="E892" s="56" t="s">
        <v>986</v>
      </c>
      <c r="F892" s="46"/>
    </row>
    <row r="893" s="45" customFormat="true" ht="11.25" hidden="false" customHeight="true" outlineLevel="0" collapsed="false">
      <c r="A893" s="57" t="n">
        <v>591112</v>
      </c>
      <c r="B893" s="56" t="s">
        <v>1036</v>
      </c>
      <c r="C893" s="57" t="n">
        <v>4132</v>
      </c>
      <c r="D893" s="58" t="s">
        <v>22</v>
      </c>
      <c r="E893" s="56" t="s">
        <v>618</v>
      </c>
      <c r="F893" s="46"/>
    </row>
    <row r="894" s="45" customFormat="true" ht="11.25" hidden="false" customHeight="true" outlineLevel="0" collapsed="false">
      <c r="A894" s="57" t="n">
        <v>591113</v>
      </c>
      <c r="B894" s="56" t="s">
        <v>1037</v>
      </c>
      <c r="C894" s="57" t="n">
        <v>4131</v>
      </c>
      <c r="D894" s="58" t="s">
        <v>22</v>
      </c>
      <c r="E894" s="56" t="s">
        <v>1038</v>
      </c>
      <c r="F894" s="46"/>
    </row>
    <row r="895" s="45" customFormat="true" ht="11.25" hidden="false" customHeight="true" outlineLevel="0" collapsed="false">
      <c r="A895" s="57" t="n">
        <v>591115</v>
      </c>
      <c r="B895" s="56" t="s">
        <v>1039</v>
      </c>
      <c r="C895" s="57" t="n">
        <v>4131</v>
      </c>
      <c r="D895" s="58" t="s">
        <v>22</v>
      </c>
      <c r="E895" s="56" t="s">
        <v>1038</v>
      </c>
      <c r="F895" s="46"/>
    </row>
    <row r="896" s="45" customFormat="true" ht="11.25" hidden="false" customHeight="true" outlineLevel="0" collapsed="false">
      <c r="A896" s="57" t="n">
        <v>591116</v>
      </c>
      <c r="B896" s="56" t="s">
        <v>1040</v>
      </c>
      <c r="C896" s="57" t="n">
        <v>4131</v>
      </c>
      <c r="D896" s="58" t="s">
        <v>22</v>
      </c>
      <c r="E896" s="56" t="s">
        <v>1038</v>
      </c>
      <c r="F896" s="46"/>
    </row>
    <row r="897" s="65" customFormat="true" ht="11.25" hidden="false" customHeight="true" outlineLevel="0" collapsed="false">
      <c r="A897" s="59" t="n">
        <v>591117</v>
      </c>
      <c r="B897" s="60" t="s">
        <v>1041</v>
      </c>
      <c r="C897" s="59" t="n">
        <v>4132</v>
      </c>
      <c r="D897" s="61" t="s">
        <v>22</v>
      </c>
      <c r="E897" s="60" t="s">
        <v>618</v>
      </c>
      <c r="F897" s="64"/>
    </row>
    <row r="898" s="45" customFormat="true" ht="11.25" hidden="false" customHeight="true" outlineLevel="0" collapsed="false">
      <c r="A898" s="57" t="n">
        <v>591211</v>
      </c>
      <c r="B898" s="56" t="s">
        <v>1042</v>
      </c>
      <c r="C898" s="57" t="n">
        <v>4133</v>
      </c>
      <c r="D898" s="58"/>
      <c r="E898" s="56" t="s">
        <v>1043</v>
      </c>
      <c r="F898" s="46"/>
    </row>
    <row r="899" s="45" customFormat="true" ht="11.25" hidden="false" customHeight="true" outlineLevel="0" collapsed="false">
      <c r="A899" s="59" t="n">
        <v>591212</v>
      </c>
      <c r="B899" s="60" t="s">
        <v>1044</v>
      </c>
      <c r="C899" s="57" t="n">
        <v>3422</v>
      </c>
      <c r="D899" s="58"/>
      <c r="E899" s="56" t="s">
        <v>1045</v>
      </c>
      <c r="F899" s="46"/>
    </row>
    <row r="900" s="45" customFormat="true" ht="11.25" hidden="false" customHeight="true" outlineLevel="0" collapsed="false">
      <c r="A900" s="57" t="n">
        <v>599111</v>
      </c>
      <c r="B900" s="56" t="s">
        <v>1046</v>
      </c>
      <c r="C900" s="57" t="n">
        <v>3432</v>
      </c>
      <c r="D900" s="58" t="s">
        <v>22</v>
      </c>
      <c r="E900" s="56" t="s">
        <v>1047</v>
      </c>
      <c r="F900" s="46"/>
    </row>
    <row r="901" s="45" customFormat="true" ht="11.25" hidden="false" customHeight="true" outlineLevel="0" collapsed="false">
      <c r="A901" s="57" t="n">
        <v>599112</v>
      </c>
      <c r="B901" s="56" t="s">
        <v>1048</v>
      </c>
      <c r="C901" s="57" t="n">
        <v>3432</v>
      </c>
      <c r="D901" s="58" t="s">
        <v>22</v>
      </c>
      <c r="E901" s="56" t="s">
        <v>1047</v>
      </c>
      <c r="F901" s="46"/>
    </row>
    <row r="902" s="45" customFormat="true" ht="11.25" hidden="false" customHeight="true" outlineLevel="0" collapsed="false">
      <c r="A902" s="57" t="n">
        <v>599211</v>
      </c>
      <c r="B902" s="56" t="s">
        <v>1049</v>
      </c>
      <c r="C902" s="57" t="n">
        <v>3432</v>
      </c>
      <c r="D902" s="58" t="s">
        <v>22</v>
      </c>
      <c r="E902" s="56" t="s">
        <v>1047</v>
      </c>
      <c r="F902" s="46"/>
    </row>
    <row r="903" s="45" customFormat="true" ht="11.25" hidden="false" customHeight="true" outlineLevel="0" collapsed="false">
      <c r="A903" s="57" t="n">
        <v>599212</v>
      </c>
      <c r="B903" s="56" t="s">
        <v>1050</v>
      </c>
      <c r="C903" s="57" t="n">
        <v>3432</v>
      </c>
      <c r="D903" s="58" t="s">
        <v>22</v>
      </c>
      <c r="E903" s="56" t="s">
        <v>1047</v>
      </c>
      <c r="F903" s="46"/>
    </row>
    <row r="904" s="45" customFormat="true" ht="11.25" hidden="false" customHeight="true" outlineLevel="0" collapsed="false">
      <c r="A904" s="59" t="n">
        <v>599213</v>
      </c>
      <c r="B904" s="60" t="s">
        <v>1051</v>
      </c>
      <c r="C904" s="57" t="n">
        <v>3432</v>
      </c>
      <c r="D904" s="58" t="s">
        <v>22</v>
      </c>
      <c r="E904" s="56" t="s">
        <v>1047</v>
      </c>
      <c r="F904" s="46"/>
    </row>
    <row r="905" s="45" customFormat="true" ht="11.25" hidden="false" customHeight="true" outlineLevel="0" collapsed="false">
      <c r="A905" s="59" t="n">
        <v>599213</v>
      </c>
      <c r="B905" s="60" t="s">
        <v>1051</v>
      </c>
      <c r="C905" s="57" t="n">
        <v>4190</v>
      </c>
      <c r="D905" s="58" t="s">
        <v>22</v>
      </c>
      <c r="E905" s="56" t="s">
        <v>986</v>
      </c>
      <c r="F905" s="46"/>
    </row>
    <row r="906" s="45" customFormat="true" ht="11.25" hidden="false" customHeight="true" outlineLevel="0" collapsed="false">
      <c r="A906" s="57" t="n">
        <v>599214</v>
      </c>
      <c r="B906" s="56" t="s">
        <v>1052</v>
      </c>
      <c r="C906" s="57" t="n">
        <v>3432</v>
      </c>
      <c r="D906" s="58" t="s">
        <v>22</v>
      </c>
      <c r="E906" s="56" t="s">
        <v>1047</v>
      </c>
      <c r="F906" s="46"/>
    </row>
    <row r="907" s="45" customFormat="true" ht="11.25" hidden="false" customHeight="true" outlineLevel="0" collapsed="false">
      <c r="A907" s="57" t="n">
        <v>599215</v>
      </c>
      <c r="B907" s="56" t="s">
        <v>1053</v>
      </c>
      <c r="C907" s="57" t="n">
        <v>3432</v>
      </c>
      <c r="D907" s="58" t="s">
        <v>22</v>
      </c>
      <c r="E907" s="56" t="s">
        <v>1047</v>
      </c>
      <c r="F907" s="46"/>
    </row>
    <row r="908" s="45" customFormat="true" ht="11.25" hidden="false" customHeight="true" outlineLevel="0" collapsed="false">
      <c r="A908" s="57" t="n">
        <v>599311</v>
      </c>
      <c r="B908" s="56" t="s">
        <v>1054</v>
      </c>
      <c r="C908" s="57" t="n">
        <v>4215</v>
      </c>
      <c r="D908" s="58"/>
      <c r="E908" s="56" t="s">
        <v>1055</v>
      </c>
      <c r="F908" s="46"/>
    </row>
    <row r="909" s="45" customFormat="true" ht="11.25" hidden="false" customHeight="true" outlineLevel="0" collapsed="false">
      <c r="A909" s="57" t="n">
        <v>599411</v>
      </c>
      <c r="B909" s="56" t="s">
        <v>1056</v>
      </c>
      <c r="C909" s="57" t="n">
        <v>4190</v>
      </c>
      <c r="D909" s="58" t="s">
        <v>22</v>
      </c>
      <c r="E909" s="56" t="s">
        <v>986</v>
      </c>
      <c r="F909" s="46"/>
    </row>
    <row r="910" s="45" customFormat="true" ht="11.25" hidden="false" customHeight="true" outlineLevel="0" collapsed="false">
      <c r="A910" s="57" t="n">
        <v>599511</v>
      </c>
      <c r="B910" s="56" t="s">
        <v>1057</v>
      </c>
      <c r="C910" s="57" t="n">
        <v>3441</v>
      </c>
      <c r="D910" s="58" t="s">
        <v>22</v>
      </c>
      <c r="E910" s="56" t="s">
        <v>586</v>
      </c>
      <c r="F910" s="46"/>
    </row>
    <row r="911" s="45" customFormat="true" ht="11.25" hidden="false" customHeight="true" outlineLevel="0" collapsed="false">
      <c r="A911" s="57" t="n">
        <v>599512</v>
      </c>
      <c r="B911" s="56" t="s">
        <v>1058</v>
      </c>
      <c r="C911" s="57" t="n">
        <v>3441</v>
      </c>
      <c r="D911" s="58" t="s">
        <v>22</v>
      </c>
      <c r="E911" s="56" t="s">
        <v>586</v>
      </c>
      <c r="F911" s="46"/>
    </row>
    <row r="912" s="45" customFormat="true" ht="11.25" hidden="false" customHeight="true" outlineLevel="0" collapsed="false">
      <c r="A912" s="57" t="n">
        <v>599513</v>
      </c>
      <c r="B912" s="56" t="s">
        <v>1059</v>
      </c>
      <c r="C912" s="57" t="n">
        <v>3444</v>
      </c>
      <c r="D912" s="58" t="s">
        <v>22</v>
      </c>
      <c r="E912" s="56" t="s">
        <v>977</v>
      </c>
      <c r="F912" s="46"/>
    </row>
    <row r="913" s="45" customFormat="true" ht="11.25" hidden="false" customHeight="true" outlineLevel="0" collapsed="false">
      <c r="A913" s="57" t="n">
        <v>599514</v>
      </c>
      <c r="B913" s="56" t="s">
        <v>1060</v>
      </c>
      <c r="C913" s="57" t="n">
        <v>3449</v>
      </c>
      <c r="D913" s="58" t="s">
        <v>22</v>
      </c>
      <c r="E913" s="56" t="s">
        <v>583</v>
      </c>
      <c r="F913" s="46"/>
    </row>
    <row r="914" s="45" customFormat="true" ht="11.25" hidden="false" customHeight="true" outlineLevel="0" collapsed="false">
      <c r="A914" s="57" t="n">
        <v>599515</v>
      </c>
      <c r="B914" s="56" t="s">
        <v>1061</v>
      </c>
      <c r="C914" s="57" t="n">
        <v>3443</v>
      </c>
      <c r="D914" s="58"/>
      <c r="E914" s="56" t="s">
        <v>1062</v>
      </c>
      <c r="F914" s="46"/>
    </row>
    <row r="915" s="45" customFormat="true" ht="11.25" hidden="false" customHeight="true" outlineLevel="0" collapsed="false">
      <c r="A915" s="57" t="n">
        <v>599516</v>
      </c>
      <c r="B915" s="56" t="s">
        <v>1063</v>
      </c>
      <c r="C915" s="57" t="n">
        <v>3442</v>
      </c>
      <c r="D915" s="58"/>
      <c r="E915" s="56" t="s">
        <v>1064</v>
      </c>
      <c r="F915" s="46"/>
    </row>
    <row r="916" s="45" customFormat="true" ht="11.25" hidden="false" customHeight="true" outlineLevel="0" collapsed="false">
      <c r="A916" s="57" t="n">
        <v>599517</v>
      </c>
      <c r="B916" s="56" t="s">
        <v>1065</v>
      </c>
      <c r="C916" s="57" t="n">
        <v>3449</v>
      </c>
      <c r="D916" s="58" t="s">
        <v>22</v>
      </c>
      <c r="E916" s="56" t="s">
        <v>583</v>
      </c>
      <c r="F916" s="46"/>
    </row>
    <row r="917" s="45" customFormat="true" ht="11.25" hidden="false" customHeight="true" outlineLevel="0" collapsed="false">
      <c r="A917" s="57" t="n">
        <v>599518</v>
      </c>
      <c r="B917" s="56" t="s">
        <v>1066</v>
      </c>
      <c r="C917" s="57" t="n">
        <v>3449</v>
      </c>
      <c r="D917" s="58" t="s">
        <v>22</v>
      </c>
      <c r="E917" s="56" t="s">
        <v>583</v>
      </c>
      <c r="F917" s="46"/>
    </row>
    <row r="918" s="45" customFormat="true" ht="11.25" hidden="false" customHeight="true" outlineLevel="0" collapsed="false">
      <c r="A918" s="57" t="n">
        <v>599521</v>
      </c>
      <c r="B918" s="56" t="s">
        <v>1067</v>
      </c>
      <c r="C918" s="57" t="n">
        <v>3449</v>
      </c>
      <c r="D918" s="58" t="s">
        <v>22</v>
      </c>
      <c r="E918" s="56" t="s">
        <v>583</v>
      </c>
      <c r="F918" s="46"/>
    </row>
    <row r="919" s="45" customFormat="true" ht="11.25" hidden="false" customHeight="true" outlineLevel="0" collapsed="false">
      <c r="A919" s="57" t="n">
        <v>599599</v>
      </c>
      <c r="B919" s="56" t="s">
        <v>1068</v>
      </c>
      <c r="C919" s="57" t="n">
        <v>3449</v>
      </c>
      <c r="D919" s="58" t="s">
        <v>22</v>
      </c>
      <c r="E919" s="56" t="s">
        <v>583</v>
      </c>
      <c r="F919" s="46"/>
    </row>
    <row r="920" s="45" customFormat="true" ht="11.25" hidden="false" customHeight="true" outlineLevel="0" collapsed="false">
      <c r="A920" s="57" t="n">
        <v>599611</v>
      </c>
      <c r="B920" s="56" t="s">
        <v>1069</v>
      </c>
      <c r="C920" s="57" t="n">
        <v>3417</v>
      </c>
      <c r="D920" s="58" t="s">
        <v>22</v>
      </c>
      <c r="E920" s="56" t="s">
        <v>263</v>
      </c>
      <c r="F920" s="46"/>
    </row>
    <row r="921" s="45" customFormat="true" ht="11.25" hidden="false" customHeight="true" outlineLevel="0" collapsed="false">
      <c r="A921" s="57" t="n">
        <v>599612</v>
      </c>
      <c r="B921" s="56" t="s">
        <v>1070</v>
      </c>
      <c r="C921" s="57" t="n">
        <v>3417</v>
      </c>
      <c r="D921" s="58" t="s">
        <v>22</v>
      </c>
      <c r="E921" s="56" t="s">
        <v>263</v>
      </c>
      <c r="F921" s="46"/>
    </row>
    <row r="922" s="45" customFormat="true" ht="11.25" hidden="false" customHeight="true" outlineLevel="0" collapsed="false">
      <c r="A922" s="57" t="n">
        <v>599613</v>
      </c>
      <c r="B922" s="56" t="s">
        <v>1071</v>
      </c>
      <c r="C922" s="57" t="n">
        <v>3417</v>
      </c>
      <c r="D922" s="58" t="s">
        <v>22</v>
      </c>
      <c r="E922" s="56" t="s">
        <v>263</v>
      </c>
      <c r="F922" s="46"/>
    </row>
    <row r="923" s="45" customFormat="true" ht="11.25" hidden="false" customHeight="true" outlineLevel="0" collapsed="false">
      <c r="A923" s="57" t="n">
        <v>599711</v>
      </c>
      <c r="B923" s="56" t="s">
        <v>1072</v>
      </c>
      <c r="C923" s="57" t="n">
        <v>4141</v>
      </c>
      <c r="D923" s="58" t="s">
        <v>22</v>
      </c>
      <c r="E923" s="56" t="s">
        <v>1025</v>
      </c>
      <c r="F923" s="46"/>
    </row>
    <row r="924" s="45" customFormat="true" ht="11.25" hidden="false" customHeight="true" outlineLevel="0" collapsed="false">
      <c r="A924" s="57" t="n">
        <v>599912</v>
      </c>
      <c r="B924" s="56" t="s">
        <v>1073</v>
      </c>
      <c r="C924" s="57" t="n">
        <v>3131</v>
      </c>
      <c r="D924" s="58" t="s">
        <v>22</v>
      </c>
      <c r="E924" s="56" t="s">
        <v>182</v>
      </c>
      <c r="F924" s="46"/>
    </row>
    <row r="925" s="45" customFormat="true" ht="11.25" hidden="false" customHeight="true" outlineLevel="0" collapsed="false">
      <c r="A925" s="57" t="n">
        <v>599913</v>
      </c>
      <c r="B925" s="56" t="s">
        <v>1074</v>
      </c>
      <c r="C925" s="57" t="n">
        <v>4143</v>
      </c>
      <c r="D925" s="58" t="s">
        <v>22</v>
      </c>
      <c r="E925" s="56" t="s">
        <v>1075</v>
      </c>
      <c r="F925" s="46"/>
    </row>
    <row r="926" s="45" customFormat="true" ht="11.25" hidden="false" customHeight="true" outlineLevel="0" collapsed="false">
      <c r="A926" s="59" t="n">
        <v>599914</v>
      </c>
      <c r="B926" s="60" t="s">
        <v>1076</v>
      </c>
      <c r="C926" s="57" t="n">
        <v>3132</v>
      </c>
      <c r="D926" s="58" t="s">
        <v>22</v>
      </c>
      <c r="E926" s="56" t="s">
        <v>727</v>
      </c>
      <c r="F926" s="46"/>
    </row>
    <row r="927" s="65" customFormat="true" ht="11.25" hidden="false" customHeight="true" outlineLevel="0" collapsed="false">
      <c r="A927" s="59" t="n">
        <v>599915</v>
      </c>
      <c r="B927" s="60" t="s">
        <v>1077</v>
      </c>
      <c r="C927" s="59" t="n">
        <v>4143</v>
      </c>
      <c r="D927" s="61" t="s">
        <v>22</v>
      </c>
      <c r="E927" s="60" t="s">
        <v>1075</v>
      </c>
      <c r="F927" s="64"/>
    </row>
    <row r="928" s="65" customFormat="true" ht="11.25" hidden="false" customHeight="true" outlineLevel="0" collapsed="false">
      <c r="A928" s="59" t="n">
        <v>599916</v>
      </c>
      <c r="B928" s="60" t="s">
        <v>1078</v>
      </c>
      <c r="C928" s="59" t="n">
        <v>3439</v>
      </c>
      <c r="D928" s="61" t="s">
        <v>22</v>
      </c>
      <c r="E928" s="60" t="s">
        <v>975</v>
      </c>
      <c r="F928" s="64"/>
    </row>
    <row r="929" s="65" customFormat="true" ht="11.25" hidden="false" customHeight="true" outlineLevel="0" collapsed="false">
      <c r="A929" s="59" t="n">
        <v>599999</v>
      </c>
      <c r="B929" s="60" t="s">
        <v>1079</v>
      </c>
      <c r="C929" s="59" t="n">
        <v>4143</v>
      </c>
      <c r="D929" s="61" t="s">
        <v>22</v>
      </c>
      <c r="E929" s="60" t="s">
        <v>1075</v>
      </c>
      <c r="F929" s="64"/>
    </row>
    <row r="930" s="45" customFormat="true" ht="11.25" hidden="false" customHeight="true" outlineLevel="0" collapsed="false">
      <c r="A930" s="57" t="n">
        <v>599999</v>
      </c>
      <c r="B930" s="56" t="s">
        <v>1079</v>
      </c>
      <c r="C930" s="57" t="n">
        <v>4144</v>
      </c>
      <c r="D930" s="58"/>
      <c r="E930" s="56" t="s">
        <v>1080</v>
      </c>
      <c r="F930" s="46"/>
    </row>
    <row r="931" s="45" customFormat="true" ht="11.25" hidden="false" customHeight="true" outlineLevel="0" collapsed="false">
      <c r="A931" s="57" t="n">
        <v>599999</v>
      </c>
      <c r="B931" s="56" t="s">
        <v>1079</v>
      </c>
      <c r="C931" s="57" t="n">
        <v>4190</v>
      </c>
      <c r="D931" s="58" t="s">
        <v>22</v>
      </c>
      <c r="E931" s="56" t="s">
        <v>986</v>
      </c>
      <c r="F931" s="46"/>
    </row>
    <row r="932" s="45" customFormat="true" ht="11.25" hidden="false" customHeight="true" outlineLevel="0" collapsed="false">
      <c r="A932" s="57"/>
      <c r="B932" s="57"/>
      <c r="C932" s="57"/>
      <c r="D932" s="57"/>
      <c r="E932" s="57"/>
      <c r="F932" s="46"/>
    </row>
    <row r="933" s="45" customFormat="true" ht="11.25" hidden="false" customHeight="true" outlineLevel="0" collapsed="false">
      <c r="A933" s="53" t="n">
        <v>6</v>
      </c>
      <c r="B933" s="63" t="s">
        <v>1081</v>
      </c>
      <c r="C933" s="57"/>
      <c r="D933" s="58"/>
      <c r="E933" s="56"/>
      <c r="F933" s="46"/>
    </row>
    <row r="934" s="45" customFormat="true" ht="11.25" hidden="false" customHeight="true" outlineLevel="0" collapsed="false">
      <c r="A934" s="57" t="n">
        <v>611111</v>
      </c>
      <c r="B934" s="56" t="s">
        <v>1082</v>
      </c>
      <c r="C934" s="57" t="n">
        <v>3417</v>
      </c>
      <c r="D934" s="58" t="s">
        <v>22</v>
      </c>
      <c r="E934" s="56" t="s">
        <v>263</v>
      </c>
      <c r="F934" s="46"/>
    </row>
    <row r="935" s="45" customFormat="true" ht="11.25" hidden="false" customHeight="true" outlineLevel="0" collapsed="false">
      <c r="A935" s="59" t="n">
        <v>611112</v>
      </c>
      <c r="B935" s="60" t="s">
        <v>1083</v>
      </c>
      <c r="C935" s="57" t="n">
        <v>3419</v>
      </c>
      <c r="D935" s="58"/>
      <c r="E935" s="56" t="s">
        <v>1084</v>
      </c>
      <c r="F935" s="46"/>
    </row>
    <row r="936" s="45" customFormat="true" ht="11.25" hidden="false" customHeight="true" outlineLevel="0" collapsed="false">
      <c r="A936" s="57" t="n">
        <v>611211</v>
      </c>
      <c r="B936" s="56" t="s">
        <v>1085</v>
      </c>
      <c r="C936" s="57" t="n">
        <v>3412</v>
      </c>
      <c r="D936" s="58" t="s">
        <v>22</v>
      </c>
      <c r="E936" s="56" t="s">
        <v>229</v>
      </c>
      <c r="F936" s="46"/>
    </row>
    <row r="937" s="45" customFormat="true" ht="11.25" hidden="false" customHeight="true" outlineLevel="0" collapsed="false">
      <c r="A937" s="57" t="n">
        <v>611311</v>
      </c>
      <c r="B937" s="56" t="s">
        <v>1086</v>
      </c>
      <c r="C937" s="57" t="n">
        <v>3415</v>
      </c>
      <c r="D937" s="58" t="s">
        <v>22</v>
      </c>
      <c r="E937" s="56" t="s">
        <v>278</v>
      </c>
      <c r="F937" s="46"/>
    </row>
    <row r="938" s="45" customFormat="true" ht="11.25" hidden="false" customHeight="true" outlineLevel="0" collapsed="false">
      <c r="A938" s="57" t="n">
        <v>611312</v>
      </c>
      <c r="B938" s="56" t="s">
        <v>1087</v>
      </c>
      <c r="C938" s="57" t="n">
        <v>3415</v>
      </c>
      <c r="D938" s="58" t="s">
        <v>22</v>
      </c>
      <c r="E938" s="56" t="s">
        <v>278</v>
      </c>
      <c r="F938" s="46"/>
    </row>
    <row r="939" s="45" customFormat="true" ht="11.25" hidden="false" customHeight="true" outlineLevel="0" collapsed="false">
      <c r="A939" s="57" t="n">
        <v>611313</v>
      </c>
      <c r="B939" s="56" t="s">
        <v>1088</v>
      </c>
      <c r="C939" s="57" t="n">
        <v>3415</v>
      </c>
      <c r="D939" s="58" t="s">
        <v>22</v>
      </c>
      <c r="E939" s="56" t="s">
        <v>278</v>
      </c>
      <c r="F939" s="46"/>
    </row>
    <row r="940" s="45" customFormat="true" ht="11.25" hidden="false" customHeight="true" outlineLevel="0" collapsed="false">
      <c r="A940" s="57" t="n">
        <v>611314</v>
      </c>
      <c r="B940" s="56" t="s">
        <v>1089</v>
      </c>
      <c r="C940" s="57" t="n">
        <v>3415</v>
      </c>
      <c r="D940" s="58" t="s">
        <v>22</v>
      </c>
      <c r="E940" s="56" t="s">
        <v>278</v>
      </c>
      <c r="F940" s="46"/>
    </row>
    <row r="941" s="45" customFormat="true" ht="11.25" hidden="false" customHeight="true" outlineLevel="0" collapsed="false">
      <c r="A941" s="57" t="n">
        <v>611399</v>
      </c>
      <c r="B941" s="56" t="s">
        <v>1090</v>
      </c>
      <c r="C941" s="57" t="n">
        <v>3415</v>
      </c>
      <c r="D941" s="58" t="s">
        <v>22</v>
      </c>
      <c r="E941" s="56" t="s">
        <v>278</v>
      </c>
      <c r="F941" s="46"/>
    </row>
    <row r="942" s="45" customFormat="true" ht="11.25" hidden="false" customHeight="true" outlineLevel="0" collapsed="false">
      <c r="A942" s="57" t="n">
        <v>612111</v>
      </c>
      <c r="B942" s="56" t="s">
        <v>1091</v>
      </c>
      <c r="C942" s="57" t="n">
        <v>3413</v>
      </c>
      <c r="D942" s="58" t="s">
        <v>22</v>
      </c>
      <c r="E942" s="56" t="s">
        <v>1092</v>
      </c>
      <c r="F942" s="46"/>
    </row>
    <row r="943" s="45" customFormat="true" ht="11.25" hidden="false" customHeight="true" outlineLevel="0" collapsed="false">
      <c r="A943" s="57" t="n">
        <v>612112</v>
      </c>
      <c r="B943" s="56" t="s">
        <v>1093</v>
      </c>
      <c r="C943" s="57" t="n">
        <v>3413</v>
      </c>
      <c r="D943" s="58" t="s">
        <v>22</v>
      </c>
      <c r="E943" s="56" t="s">
        <v>1092</v>
      </c>
      <c r="F943" s="46"/>
    </row>
    <row r="944" s="45" customFormat="true" ht="11.25" hidden="false" customHeight="true" outlineLevel="0" collapsed="false">
      <c r="A944" s="57" t="n">
        <v>612113</v>
      </c>
      <c r="B944" s="56" t="s">
        <v>1094</v>
      </c>
      <c r="C944" s="57" t="n">
        <v>3413</v>
      </c>
      <c r="D944" s="58" t="s">
        <v>22</v>
      </c>
      <c r="E944" s="56" t="s">
        <v>1092</v>
      </c>
      <c r="F944" s="46"/>
    </row>
    <row r="945" s="45" customFormat="true" ht="11.25" hidden="false" customHeight="true" outlineLevel="0" collapsed="false">
      <c r="A945" s="57" t="n">
        <v>612114</v>
      </c>
      <c r="B945" s="56" t="s">
        <v>1095</v>
      </c>
      <c r="C945" s="57" t="n">
        <v>3413</v>
      </c>
      <c r="D945" s="58" t="s">
        <v>22</v>
      </c>
      <c r="E945" s="56" t="s">
        <v>1092</v>
      </c>
      <c r="F945" s="46"/>
    </row>
    <row r="946" s="45" customFormat="true" ht="11.25" hidden="false" customHeight="true" outlineLevel="0" collapsed="false">
      <c r="A946" s="57" t="n">
        <v>612115</v>
      </c>
      <c r="B946" s="56" t="s">
        <v>1096</v>
      </c>
      <c r="C946" s="57" t="n">
        <v>3413</v>
      </c>
      <c r="D946" s="58" t="s">
        <v>22</v>
      </c>
      <c r="E946" s="56" t="s">
        <v>1092</v>
      </c>
      <c r="F946" s="46"/>
    </row>
    <row r="947" s="45" customFormat="true" ht="11.25" hidden="false" customHeight="true" outlineLevel="0" collapsed="false">
      <c r="A947" s="59" t="n">
        <v>621111</v>
      </c>
      <c r="B947" s="60" t="s">
        <v>1097</v>
      </c>
      <c r="C947" s="57" t="n">
        <v>4214</v>
      </c>
      <c r="D947" s="58"/>
      <c r="E947" s="56" t="s">
        <v>1098</v>
      </c>
      <c r="F947" s="46"/>
    </row>
    <row r="948" s="45" customFormat="true" ht="11.25" hidden="false" customHeight="true" outlineLevel="0" collapsed="false">
      <c r="A948" s="59" t="n">
        <v>621111</v>
      </c>
      <c r="B948" s="60" t="s">
        <v>1097</v>
      </c>
      <c r="C948" s="57" t="n">
        <v>5141</v>
      </c>
      <c r="D948" s="58" t="s">
        <v>22</v>
      </c>
      <c r="E948" s="56" t="s">
        <v>762</v>
      </c>
      <c r="F948" s="46"/>
    </row>
    <row r="949" s="45" customFormat="true" ht="11.25" hidden="false" customHeight="true" outlineLevel="0" collapsed="false">
      <c r="A949" s="57" t="n">
        <v>621111</v>
      </c>
      <c r="B949" s="56" t="s">
        <v>1097</v>
      </c>
      <c r="C949" s="57" t="n">
        <v>5220</v>
      </c>
      <c r="D949" s="58" t="s">
        <v>22</v>
      </c>
      <c r="E949" s="56" t="s">
        <v>755</v>
      </c>
      <c r="F949" s="46"/>
    </row>
    <row r="950" s="45" customFormat="true" ht="11.25" hidden="false" customHeight="true" outlineLevel="0" collapsed="false">
      <c r="A950" s="57" t="n">
        <v>621211</v>
      </c>
      <c r="B950" s="56" t="s">
        <v>1099</v>
      </c>
      <c r="C950" s="57" t="n">
        <v>5220</v>
      </c>
      <c r="D950" s="58" t="s">
        <v>22</v>
      </c>
      <c r="E950" s="56" t="s">
        <v>755</v>
      </c>
      <c r="F950" s="46"/>
    </row>
    <row r="951" s="45" customFormat="true" ht="11.25" hidden="false" customHeight="true" outlineLevel="0" collapsed="false">
      <c r="A951" s="59" t="n">
        <v>621311</v>
      </c>
      <c r="B951" s="60" t="s">
        <v>1100</v>
      </c>
      <c r="C951" s="57" t="n">
        <v>1314</v>
      </c>
      <c r="D951" s="58" t="s">
        <v>22</v>
      </c>
      <c r="E951" s="56" t="s">
        <v>95</v>
      </c>
      <c r="F951" s="46"/>
    </row>
    <row r="952" s="45" customFormat="true" ht="11.25" hidden="false" customHeight="true" outlineLevel="0" collapsed="false">
      <c r="A952" s="57" t="n">
        <v>621311</v>
      </c>
      <c r="B952" s="56" t="s">
        <v>1100</v>
      </c>
      <c r="C952" s="57" t="n">
        <v>5220</v>
      </c>
      <c r="D952" s="58" t="s">
        <v>22</v>
      </c>
      <c r="E952" s="56" t="s">
        <v>755</v>
      </c>
      <c r="F952" s="46"/>
    </row>
    <row r="953" s="45" customFormat="true" ht="11.25" hidden="false" customHeight="true" outlineLevel="0" collapsed="false">
      <c r="A953" s="57" t="n">
        <v>621312</v>
      </c>
      <c r="B953" s="56" t="s">
        <v>1101</v>
      </c>
      <c r="C953" s="57" t="n">
        <v>5220</v>
      </c>
      <c r="D953" s="58" t="s">
        <v>22</v>
      </c>
      <c r="E953" s="56" t="s">
        <v>755</v>
      </c>
      <c r="F953" s="46"/>
    </row>
    <row r="954" s="45" customFormat="true" ht="11.25" hidden="false" customHeight="true" outlineLevel="0" collapsed="false">
      <c r="A954" s="57" t="n">
        <v>621411</v>
      </c>
      <c r="B954" s="56" t="s">
        <v>1102</v>
      </c>
      <c r="C954" s="57" t="n">
        <v>5220</v>
      </c>
      <c r="D954" s="58" t="s">
        <v>22</v>
      </c>
      <c r="E954" s="56" t="s">
        <v>755</v>
      </c>
      <c r="F954" s="46"/>
    </row>
    <row r="955" s="45" customFormat="true" ht="11.25" hidden="false" customHeight="true" outlineLevel="0" collapsed="false">
      <c r="A955" s="59" t="n">
        <v>621511</v>
      </c>
      <c r="B955" s="60" t="s">
        <v>1103</v>
      </c>
      <c r="C955" s="57" t="n">
        <v>5220</v>
      </c>
      <c r="D955" s="58" t="s">
        <v>22</v>
      </c>
      <c r="E955" s="56" t="s">
        <v>755</v>
      </c>
      <c r="F955" s="46"/>
    </row>
    <row r="956" s="45" customFormat="true" ht="11.25" hidden="false" customHeight="true" outlineLevel="0" collapsed="false">
      <c r="A956" s="57" t="n">
        <v>621611</v>
      </c>
      <c r="B956" s="56" t="s">
        <v>1104</v>
      </c>
      <c r="C956" s="57" t="n">
        <v>5220</v>
      </c>
      <c r="D956" s="58" t="s">
        <v>22</v>
      </c>
      <c r="E956" s="56" t="s">
        <v>755</v>
      </c>
      <c r="F956" s="46"/>
    </row>
    <row r="957" s="45" customFormat="true" ht="11.25" hidden="false" customHeight="true" outlineLevel="0" collapsed="false">
      <c r="A957" s="59" t="n">
        <v>621711</v>
      </c>
      <c r="B957" s="60" t="s">
        <v>1105</v>
      </c>
      <c r="C957" s="57" t="n">
        <v>9111</v>
      </c>
      <c r="D957" s="58" t="s">
        <v>22</v>
      </c>
      <c r="E957" s="56" t="s">
        <v>1106</v>
      </c>
      <c r="F957" s="46"/>
    </row>
    <row r="958" s="45" customFormat="true" ht="11.25" hidden="false" customHeight="true" outlineLevel="0" collapsed="false">
      <c r="A958" s="59" t="n">
        <v>621711</v>
      </c>
      <c r="B958" s="60" t="s">
        <v>1105</v>
      </c>
      <c r="C958" s="57" t="n">
        <v>9112</v>
      </c>
      <c r="D958" s="58" t="s">
        <v>22</v>
      </c>
      <c r="E958" s="56" t="s">
        <v>1107</v>
      </c>
      <c r="F958" s="46"/>
    </row>
    <row r="959" s="45" customFormat="true" ht="11.25" hidden="false" customHeight="true" outlineLevel="0" collapsed="false">
      <c r="A959" s="59" t="n">
        <v>621712</v>
      </c>
      <c r="B959" s="60" t="s">
        <v>1108</v>
      </c>
      <c r="C959" s="57" t="n">
        <v>9112</v>
      </c>
      <c r="D959" s="58" t="s">
        <v>22</v>
      </c>
      <c r="E959" s="56" t="s">
        <v>1107</v>
      </c>
      <c r="F959" s="46"/>
    </row>
    <row r="960" s="45" customFormat="true" ht="11.25" hidden="false" customHeight="true" outlineLevel="0" collapsed="false">
      <c r="A960" s="57" t="n">
        <v>621712</v>
      </c>
      <c r="B960" s="56" t="s">
        <v>1108</v>
      </c>
      <c r="C960" s="57" t="n">
        <v>9113</v>
      </c>
      <c r="D960" s="58" t="s">
        <v>22</v>
      </c>
      <c r="E960" s="56" t="s">
        <v>1109</v>
      </c>
      <c r="F960" s="46"/>
    </row>
    <row r="961" s="45" customFormat="true" ht="11.25" hidden="false" customHeight="true" outlineLevel="0" collapsed="false">
      <c r="A961" s="57" t="n">
        <v>621713</v>
      </c>
      <c r="B961" s="56" t="s">
        <v>1110</v>
      </c>
      <c r="C961" s="57" t="n">
        <v>5230</v>
      </c>
      <c r="D961" s="58"/>
      <c r="E961" s="56" t="s">
        <v>1111</v>
      </c>
      <c r="F961" s="46"/>
    </row>
    <row r="962" s="45" customFormat="true" ht="11.25" hidden="false" customHeight="true" outlineLevel="0" collapsed="false">
      <c r="A962" s="59" t="n">
        <v>621713</v>
      </c>
      <c r="B962" s="60" t="s">
        <v>1110</v>
      </c>
      <c r="C962" s="57" t="n">
        <v>9111</v>
      </c>
      <c r="D962" s="58" t="s">
        <v>22</v>
      </c>
      <c r="E962" s="56" t="s">
        <v>1106</v>
      </c>
      <c r="F962" s="46"/>
    </row>
    <row r="963" s="45" customFormat="true" ht="11.25" hidden="false" customHeight="true" outlineLevel="0" collapsed="false">
      <c r="A963" s="57" t="n">
        <v>621713</v>
      </c>
      <c r="B963" s="56" t="s">
        <v>1110</v>
      </c>
      <c r="C963" s="57" t="n">
        <v>9112</v>
      </c>
      <c r="D963" s="58" t="s">
        <v>22</v>
      </c>
      <c r="E963" s="56" t="s">
        <v>1107</v>
      </c>
      <c r="F963" s="46"/>
    </row>
    <row r="964" s="45" customFormat="true" ht="11.25" hidden="false" customHeight="true" outlineLevel="0" collapsed="false">
      <c r="A964" s="57" t="n">
        <v>621911</v>
      </c>
      <c r="B964" s="56" t="s">
        <v>1112</v>
      </c>
      <c r="C964" s="57" t="n">
        <v>9161</v>
      </c>
      <c r="D964" s="58" t="s">
        <v>22</v>
      </c>
      <c r="E964" s="56" t="s">
        <v>1113</v>
      </c>
      <c r="F964" s="46"/>
    </row>
    <row r="965" s="45" customFormat="true" ht="11.25" hidden="false" customHeight="true" outlineLevel="0" collapsed="false">
      <c r="A965" s="57" t="n">
        <v>621912</v>
      </c>
      <c r="B965" s="56" t="s">
        <v>1114</v>
      </c>
      <c r="C965" s="57" t="n">
        <v>5220</v>
      </c>
      <c r="D965" s="58" t="s">
        <v>22</v>
      </c>
      <c r="E965" s="56" t="s">
        <v>755</v>
      </c>
      <c r="F965" s="46"/>
    </row>
    <row r="966" s="45" customFormat="true" ht="11.25" hidden="false" customHeight="true" outlineLevel="0" collapsed="false">
      <c r="A966" s="57" t="n">
        <v>621999</v>
      </c>
      <c r="B966" s="56" t="s">
        <v>1115</v>
      </c>
      <c r="C966" s="57" t="n">
        <v>5220</v>
      </c>
      <c r="D966" s="58" t="s">
        <v>22</v>
      </c>
      <c r="E966" s="56" t="s">
        <v>755</v>
      </c>
      <c r="F966" s="46"/>
    </row>
    <row r="967" s="45" customFormat="true" ht="11.25" hidden="false" customHeight="true" outlineLevel="0" collapsed="false">
      <c r="A967" s="57" t="n">
        <v>631111</v>
      </c>
      <c r="B967" s="56" t="s">
        <v>1116</v>
      </c>
      <c r="C967" s="57" t="n">
        <v>4211</v>
      </c>
      <c r="D967" s="58" t="s">
        <v>22</v>
      </c>
      <c r="E967" s="56" t="s">
        <v>1117</v>
      </c>
      <c r="F967" s="46"/>
    </row>
    <row r="968" s="45" customFormat="true" ht="11.25" hidden="false" customHeight="true" outlineLevel="0" collapsed="false">
      <c r="A968" s="57" t="n">
        <v>631112</v>
      </c>
      <c r="B968" s="56" t="s">
        <v>1118</v>
      </c>
      <c r="C968" s="57" t="n">
        <v>4211</v>
      </c>
      <c r="D968" s="58" t="s">
        <v>22</v>
      </c>
      <c r="E968" s="56" t="s">
        <v>1117</v>
      </c>
      <c r="F968" s="46"/>
    </row>
    <row r="969" s="45" customFormat="true" ht="11.25" hidden="false" customHeight="true" outlineLevel="0" collapsed="false">
      <c r="A969" s="57" t="n">
        <v>639111</v>
      </c>
      <c r="B969" s="56" t="s">
        <v>1119</v>
      </c>
      <c r="C969" s="57" t="n">
        <v>5210</v>
      </c>
      <c r="D969" s="58"/>
      <c r="E969" s="56" t="s">
        <v>1120</v>
      </c>
      <c r="F969" s="46"/>
    </row>
    <row r="970" s="45" customFormat="true" ht="11.25" hidden="false" customHeight="true" outlineLevel="0" collapsed="false">
      <c r="A970" s="57" t="n">
        <v>639112</v>
      </c>
      <c r="B970" s="56" t="s">
        <v>1121</v>
      </c>
      <c r="C970" s="57" t="n">
        <v>5220</v>
      </c>
      <c r="D970" s="58" t="s">
        <v>22</v>
      </c>
      <c r="E970" s="56" t="s">
        <v>755</v>
      </c>
      <c r="F970" s="46"/>
    </row>
    <row r="971" s="45" customFormat="true" ht="11.25" hidden="false" customHeight="true" outlineLevel="0" collapsed="false">
      <c r="A971" s="57" t="n">
        <v>639211</v>
      </c>
      <c r="B971" s="56" t="s">
        <v>1122</v>
      </c>
      <c r="C971" s="57" t="n">
        <v>3416</v>
      </c>
      <c r="D971" s="58" t="s">
        <v>22</v>
      </c>
      <c r="E971" s="56" t="s">
        <v>1123</v>
      </c>
      <c r="F971" s="46"/>
    </row>
    <row r="972" s="45" customFormat="true" ht="11.25" hidden="false" customHeight="true" outlineLevel="0" collapsed="false">
      <c r="A972" s="57" t="n">
        <v>639212</v>
      </c>
      <c r="B972" s="56" t="s">
        <v>1124</v>
      </c>
      <c r="C972" s="57" t="n">
        <v>3416</v>
      </c>
      <c r="D972" s="58" t="s">
        <v>22</v>
      </c>
      <c r="E972" s="56" t="s">
        <v>1123</v>
      </c>
      <c r="F972" s="46"/>
    </row>
    <row r="973" s="45" customFormat="true" ht="11.25" hidden="false" customHeight="true" outlineLevel="0" collapsed="false">
      <c r="A973" s="57" t="n">
        <v>639311</v>
      </c>
      <c r="B973" s="56" t="s">
        <v>1125</v>
      </c>
      <c r="C973" s="57" t="n">
        <v>9113</v>
      </c>
      <c r="D973" s="58" t="s">
        <v>22</v>
      </c>
      <c r="E973" s="56" t="s">
        <v>1109</v>
      </c>
      <c r="F973" s="46"/>
    </row>
    <row r="974" s="45" customFormat="true" ht="11.25" hidden="false" customHeight="true" outlineLevel="0" collapsed="false">
      <c r="A974" s="57" t="n">
        <v>639411</v>
      </c>
      <c r="B974" s="56" t="s">
        <v>1126</v>
      </c>
      <c r="C974" s="57" t="n">
        <v>4211</v>
      </c>
      <c r="D974" s="58" t="s">
        <v>22</v>
      </c>
      <c r="E974" s="56" t="s">
        <v>1117</v>
      </c>
      <c r="F974" s="46"/>
    </row>
    <row r="975" s="45" customFormat="true" ht="11.25" hidden="false" customHeight="true" outlineLevel="0" collapsed="false">
      <c r="A975" s="57" t="n">
        <v>639412</v>
      </c>
      <c r="B975" s="56" t="s">
        <v>1127</v>
      </c>
      <c r="C975" s="57" t="n">
        <v>5112</v>
      </c>
      <c r="D975" s="58"/>
      <c r="E975" s="56" t="s">
        <v>1128</v>
      </c>
      <c r="F975" s="46"/>
    </row>
    <row r="976" s="45" customFormat="true" ht="11.25" hidden="false" customHeight="true" outlineLevel="0" collapsed="false">
      <c r="A976" s="57" t="n">
        <v>639511</v>
      </c>
      <c r="B976" s="56" t="s">
        <v>1129</v>
      </c>
      <c r="C976" s="57" t="n">
        <v>5220</v>
      </c>
      <c r="D976" s="58" t="s">
        <v>22</v>
      </c>
      <c r="E976" s="56" t="s">
        <v>755</v>
      </c>
      <c r="F976" s="46"/>
    </row>
    <row r="977" s="45" customFormat="true" ht="11.25" hidden="false" customHeight="true" outlineLevel="0" collapsed="false">
      <c r="A977" s="59" t="n">
        <v>639911</v>
      </c>
      <c r="B977" s="60" t="s">
        <v>1130</v>
      </c>
      <c r="C977" s="57" t="n">
        <v>3416</v>
      </c>
      <c r="D977" s="58" t="s">
        <v>22</v>
      </c>
      <c r="E977" s="56" t="s">
        <v>1123</v>
      </c>
      <c r="F977" s="46"/>
    </row>
    <row r="978" s="45" customFormat="true" ht="11.25" hidden="false" customHeight="true" outlineLevel="0" collapsed="false">
      <c r="A978" s="57" t="n">
        <v>639911</v>
      </c>
      <c r="B978" s="56" t="s">
        <v>1130</v>
      </c>
      <c r="C978" s="57" t="n">
        <v>5220</v>
      </c>
      <c r="D978" s="58" t="s">
        <v>22</v>
      </c>
      <c r="E978" s="56" t="s">
        <v>755</v>
      </c>
      <c r="F978" s="46"/>
    </row>
    <row r="979" s="45" customFormat="true" ht="11.25" hidden="false" customHeight="true" outlineLevel="0" collapsed="false">
      <c r="A979" s="57"/>
      <c r="B979" s="57"/>
      <c r="C979" s="57"/>
      <c r="D979" s="57"/>
      <c r="E979" s="57"/>
      <c r="F979" s="46"/>
    </row>
    <row r="980" s="45" customFormat="true" ht="11.25" hidden="false" customHeight="true" outlineLevel="0" collapsed="false">
      <c r="A980" s="53" t="n">
        <v>7</v>
      </c>
      <c r="B980" s="63" t="s">
        <v>1131</v>
      </c>
      <c r="C980" s="57"/>
      <c r="D980" s="58"/>
      <c r="E980" s="56"/>
      <c r="F980" s="46"/>
    </row>
    <row r="981" s="45" customFormat="true" ht="11.25" hidden="false" customHeight="true" outlineLevel="0" collapsed="false">
      <c r="A981" s="57" t="n">
        <v>711111</v>
      </c>
      <c r="B981" s="56" t="s">
        <v>1132</v>
      </c>
      <c r="C981" s="57" t="n">
        <v>8131</v>
      </c>
      <c r="D981" s="58" t="s">
        <v>22</v>
      </c>
      <c r="E981" s="56" t="s">
        <v>1133</v>
      </c>
      <c r="F981" s="46"/>
    </row>
    <row r="982" s="45" customFormat="true" ht="11.25" hidden="false" customHeight="true" outlineLevel="0" collapsed="false">
      <c r="A982" s="59" t="n">
        <v>711111</v>
      </c>
      <c r="B982" s="60" t="s">
        <v>1132</v>
      </c>
      <c r="C982" s="57" t="n">
        <v>8139</v>
      </c>
      <c r="D982" s="58" t="s">
        <v>22</v>
      </c>
      <c r="E982" s="56" t="s">
        <v>1134</v>
      </c>
      <c r="F982" s="46"/>
    </row>
    <row r="983" s="45" customFormat="true" ht="11.25" hidden="false" customHeight="true" outlineLevel="0" collapsed="false">
      <c r="A983" s="57" t="n">
        <v>711112</v>
      </c>
      <c r="B983" s="56" t="s">
        <v>1135</v>
      </c>
      <c r="C983" s="57" t="n">
        <v>8212</v>
      </c>
      <c r="D983" s="58" t="s">
        <v>22</v>
      </c>
      <c r="E983" s="56" t="s">
        <v>1136</v>
      </c>
      <c r="F983" s="46"/>
    </row>
    <row r="984" s="45" customFormat="true" ht="11.25" hidden="false" customHeight="true" outlineLevel="0" collapsed="false">
      <c r="A984" s="57" t="n">
        <v>711113</v>
      </c>
      <c r="B984" s="56" t="s">
        <v>1137</v>
      </c>
      <c r="C984" s="57" t="n">
        <v>8131</v>
      </c>
      <c r="D984" s="58" t="s">
        <v>22</v>
      </c>
      <c r="E984" s="56" t="s">
        <v>1133</v>
      </c>
      <c r="F984" s="46"/>
    </row>
    <row r="985" s="45" customFormat="true" ht="11.25" hidden="false" customHeight="true" outlineLevel="0" collapsed="false">
      <c r="A985" s="57" t="n">
        <v>711113</v>
      </c>
      <c r="B985" s="56" t="s">
        <v>1137</v>
      </c>
      <c r="C985" s="57" t="n">
        <v>8139</v>
      </c>
      <c r="D985" s="58" t="s">
        <v>22</v>
      </c>
      <c r="E985" s="56" t="s">
        <v>1134</v>
      </c>
      <c r="F985" s="46"/>
    </row>
    <row r="986" s="45" customFormat="true" ht="11.25" hidden="false" customHeight="true" outlineLevel="0" collapsed="false">
      <c r="A986" s="59" t="n">
        <v>711114</v>
      </c>
      <c r="B986" s="60" t="s">
        <v>1138</v>
      </c>
      <c r="C986" s="57" t="n">
        <v>7113</v>
      </c>
      <c r="D986" s="58" t="s">
        <v>22</v>
      </c>
      <c r="E986" s="56" t="s">
        <v>694</v>
      </c>
      <c r="F986" s="46"/>
    </row>
    <row r="987" s="45" customFormat="true" ht="11.25" hidden="false" customHeight="true" outlineLevel="0" collapsed="false">
      <c r="A987" s="57" t="n">
        <v>711114</v>
      </c>
      <c r="B987" s="56" t="s">
        <v>1138</v>
      </c>
      <c r="C987" s="57" t="n">
        <v>8112</v>
      </c>
      <c r="D987" s="58" t="s">
        <v>22</v>
      </c>
      <c r="E987" s="56" t="s">
        <v>1139</v>
      </c>
      <c r="F987" s="46"/>
    </row>
    <row r="988" s="45" customFormat="true" ht="11.25" hidden="false" customHeight="true" outlineLevel="0" collapsed="false">
      <c r="A988" s="59" t="n">
        <v>711114</v>
      </c>
      <c r="B988" s="60" t="s">
        <v>1138</v>
      </c>
      <c r="C988" s="57" t="n">
        <v>8212</v>
      </c>
      <c r="D988" s="58" t="s">
        <v>22</v>
      </c>
      <c r="E988" s="56" t="s">
        <v>1136</v>
      </c>
      <c r="F988" s="46"/>
    </row>
    <row r="989" s="45" customFormat="true" ht="11.25" hidden="false" customHeight="true" outlineLevel="0" collapsed="false">
      <c r="A989" s="59" t="n">
        <v>711199</v>
      </c>
      <c r="B989" s="60" t="s">
        <v>1140</v>
      </c>
      <c r="C989" s="57" t="n">
        <v>7321</v>
      </c>
      <c r="D989" s="58" t="s">
        <v>22</v>
      </c>
      <c r="E989" s="56" t="s">
        <v>186</v>
      </c>
      <c r="F989" s="46"/>
    </row>
    <row r="990" s="45" customFormat="true" ht="11.25" hidden="false" customHeight="true" outlineLevel="0" collapsed="false">
      <c r="A990" s="57" t="n">
        <v>711199</v>
      </c>
      <c r="B990" s="56" t="s">
        <v>1140</v>
      </c>
      <c r="C990" s="57" t="n">
        <v>8139</v>
      </c>
      <c r="D990" s="58" t="s">
        <v>22</v>
      </c>
      <c r="E990" s="56" t="s">
        <v>1134</v>
      </c>
      <c r="F990" s="46"/>
    </row>
    <row r="991" s="45" customFormat="true" ht="11.25" hidden="false" customHeight="true" outlineLevel="0" collapsed="false">
      <c r="A991" s="57" t="n">
        <v>711211</v>
      </c>
      <c r="B991" s="56" t="s">
        <v>1141</v>
      </c>
      <c r="C991" s="57" t="n">
        <v>7142</v>
      </c>
      <c r="D991" s="58" t="s">
        <v>22</v>
      </c>
      <c r="E991" s="56" t="s">
        <v>689</v>
      </c>
      <c r="F991" s="46"/>
    </row>
    <row r="992" s="45" customFormat="true" ht="11.25" hidden="false" customHeight="true" outlineLevel="0" collapsed="false">
      <c r="A992" s="57" t="n">
        <v>711311</v>
      </c>
      <c r="B992" s="56" t="s">
        <v>1142</v>
      </c>
      <c r="C992" s="57" t="n">
        <v>8253</v>
      </c>
      <c r="D992" s="58"/>
      <c r="E992" s="56" t="s">
        <v>1143</v>
      </c>
      <c r="F992" s="46"/>
    </row>
    <row r="993" s="65" customFormat="true" ht="11.25" hidden="false" customHeight="true" outlineLevel="0" collapsed="false">
      <c r="A993" s="59" t="n">
        <v>711313</v>
      </c>
      <c r="B993" s="60" t="s">
        <v>1144</v>
      </c>
      <c r="C993" s="59" t="n">
        <v>8141</v>
      </c>
      <c r="D993" s="61" t="s">
        <v>22</v>
      </c>
      <c r="E993" s="60" t="s">
        <v>1145</v>
      </c>
      <c r="F993" s="64"/>
    </row>
    <row r="994" s="65" customFormat="true" ht="11.25" hidden="false" customHeight="true" outlineLevel="0" collapsed="false">
      <c r="A994" s="59" t="n">
        <v>711314</v>
      </c>
      <c r="B994" s="60" t="s">
        <v>1146</v>
      </c>
      <c r="C994" s="59" t="n">
        <v>8141</v>
      </c>
      <c r="D994" s="61" t="s">
        <v>22</v>
      </c>
      <c r="E994" s="60" t="s">
        <v>1145</v>
      </c>
      <c r="F994" s="64"/>
    </row>
    <row r="995" s="45" customFormat="true" ht="11.25" hidden="false" customHeight="true" outlineLevel="0" collapsed="false">
      <c r="A995" s="57" t="n">
        <v>711411</v>
      </c>
      <c r="B995" s="56" t="s">
        <v>1147</v>
      </c>
      <c r="C995" s="57" t="n">
        <v>7344</v>
      </c>
      <c r="D995" s="58"/>
      <c r="E995" s="56" t="s">
        <v>1148</v>
      </c>
      <c r="F995" s="46"/>
    </row>
    <row r="996" s="45" customFormat="true" ht="11.25" hidden="false" customHeight="true" outlineLevel="0" collapsed="false">
      <c r="A996" s="57" t="n">
        <v>711411</v>
      </c>
      <c r="B996" s="56" t="s">
        <v>1147</v>
      </c>
      <c r="C996" s="57" t="n">
        <v>8224</v>
      </c>
      <c r="D996" s="58"/>
      <c r="E996" s="56" t="s">
        <v>1149</v>
      </c>
      <c r="F996" s="46"/>
    </row>
    <row r="997" s="45" customFormat="true" ht="11.25" hidden="false" customHeight="true" outlineLevel="0" collapsed="false">
      <c r="A997" s="57" t="n">
        <v>711511</v>
      </c>
      <c r="B997" s="56" t="s">
        <v>1150</v>
      </c>
      <c r="C997" s="57" t="n">
        <v>8232</v>
      </c>
      <c r="D997" s="58" t="s">
        <v>22</v>
      </c>
      <c r="E997" s="56" t="s">
        <v>1151</v>
      </c>
      <c r="F997" s="46"/>
    </row>
    <row r="998" s="45" customFormat="true" ht="11.25" hidden="false" customHeight="true" outlineLevel="0" collapsed="false">
      <c r="A998" s="57" t="n">
        <v>711512</v>
      </c>
      <c r="B998" s="56" t="s">
        <v>1152</v>
      </c>
      <c r="C998" s="57" t="n">
        <v>8232</v>
      </c>
      <c r="D998" s="58" t="s">
        <v>22</v>
      </c>
      <c r="E998" s="56" t="s">
        <v>1151</v>
      </c>
      <c r="F998" s="46"/>
    </row>
    <row r="999" s="45" customFormat="true" ht="11.25" hidden="false" customHeight="true" outlineLevel="0" collapsed="false">
      <c r="A999" s="57" t="n">
        <v>711513</v>
      </c>
      <c r="B999" s="56" t="s">
        <v>1153</v>
      </c>
      <c r="C999" s="57" t="n">
        <v>8232</v>
      </c>
      <c r="D999" s="58" t="s">
        <v>22</v>
      </c>
      <c r="E999" s="56" t="s">
        <v>1151</v>
      </c>
      <c r="F999" s="46"/>
    </row>
    <row r="1000" s="45" customFormat="true" ht="11.25" hidden="false" customHeight="true" outlineLevel="0" collapsed="false">
      <c r="A1000" s="57" t="n">
        <v>711514</v>
      </c>
      <c r="B1000" s="56" t="s">
        <v>1154</v>
      </c>
      <c r="C1000" s="57" t="n">
        <v>8232</v>
      </c>
      <c r="D1000" s="58" t="s">
        <v>22</v>
      </c>
      <c r="E1000" s="56" t="s">
        <v>1151</v>
      </c>
      <c r="F1000" s="46"/>
    </row>
    <row r="1001" s="45" customFormat="true" ht="11.25" hidden="false" customHeight="true" outlineLevel="0" collapsed="false">
      <c r="A1001" s="57" t="n">
        <v>711515</v>
      </c>
      <c r="B1001" s="56" t="s">
        <v>1155</v>
      </c>
      <c r="C1001" s="57" t="n">
        <v>8232</v>
      </c>
      <c r="D1001" s="58" t="s">
        <v>22</v>
      </c>
      <c r="E1001" s="56" t="s">
        <v>1151</v>
      </c>
      <c r="F1001" s="46"/>
    </row>
    <row r="1002" s="45" customFormat="true" ht="11.25" hidden="false" customHeight="true" outlineLevel="0" collapsed="false">
      <c r="A1002" s="57" t="n">
        <v>711516</v>
      </c>
      <c r="B1002" s="56" t="s">
        <v>1156</v>
      </c>
      <c r="C1002" s="57" t="n">
        <v>8231</v>
      </c>
      <c r="D1002" s="58"/>
      <c r="E1002" s="56" t="s">
        <v>1157</v>
      </c>
      <c r="F1002" s="46"/>
    </row>
    <row r="1003" s="45" customFormat="true" ht="11.25" hidden="false" customHeight="true" outlineLevel="0" collapsed="false">
      <c r="A1003" s="57" t="n">
        <v>711599</v>
      </c>
      <c r="B1003" s="56" t="s">
        <v>1158</v>
      </c>
      <c r="C1003" s="57" t="n">
        <v>8232</v>
      </c>
      <c r="D1003" s="58" t="s">
        <v>22</v>
      </c>
      <c r="E1003" s="56" t="s">
        <v>1151</v>
      </c>
      <c r="F1003" s="46"/>
    </row>
    <row r="1004" s="45" customFormat="true" ht="11.25" hidden="false" customHeight="true" outlineLevel="0" collapsed="false">
      <c r="A1004" s="57" t="n">
        <v>711611</v>
      </c>
      <c r="B1004" s="56" t="s">
        <v>1159</v>
      </c>
      <c r="C1004" s="57" t="n">
        <v>8263</v>
      </c>
      <c r="D1004" s="58"/>
      <c r="E1004" s="56" t="s">
        <v>1160</v>
      </c>
      <c r="F1004" s="46"/>
    </row>
    <row r="1005" s="45" customFormat="true" ht="11.25" hidden="false" customHeight="true" outlineLevel="0" collapsed="false">
      <c r="A1005" s="57" t="n">
        <v>711711</v>
      </c>
      <c r="B1005" s="56" t="s">
        <v>1161</v>
      </c>
      <c r="C1005" s="57" t="n">
        <v>8266</v>
      </c>
      <c r="D1005" s="58"/>
      <c r="E1005" s="56" t="s">
        <v>1162</v>
      </c>
      <c r="F1005" s="46"/>
    </row>
    <row r="1006" s="45" customFormat="true" ht="11.25" hidden="false" customHeight="true" outlineLevel="0" collapsed="false">
      <c r="A1006" s="59" t="n">
        <v>711712</v>
      </c>
      <c r="B1006" s="60" t="s">
        <v>1163</v>
      </c>
      <c r="C1006" s="57" t="n">
        <v>7441</v>
      </c>
      <c r="D1006" s="58" t="s">
        <v>22</v>
      </c>
      <c r="E1006" s="56" t="s">
        <v>835</v>
      </c>
      <c r="F1006" s="46"/>
    </row>
    <row r="1007" s="45" customFormat="true" ht="11.25" hidden="false" customHeight="true" outlineLevel="0" collapsed="false">
      <c r="A1007" s="57" t="n">
        <v>711712</v>
      </c>
      <c r="B1007" s="56" t="s">
        <v>1163</v>
      </c>
      <c r="C1007" s="57" t="n">
        <v>8265</v>
      </c>
      <c r="D1007" s="58"/>
      <c r="E1007" s="56" t="s">
        <v>1164</v>
      </c>
      <c r="F1007" s="46"/>
    </row>
    <row r="1008" s="45" customFormat="true" ht="11.25" hidden="false" customHeight="true" outlineLevel="0" collapsed="false">
      <c r="A1008" s="57" t="n">
        <v>711713</v>
      </c>
      <c r="B1008" s="56" t="s">
        <v>1165</v>
      </c>
      <c r="C1008" s="57" t="n">
        <v>8262</v>
      </c>
      <c r="D1008" s="58" t="s">
        <v>22</v>
      </c>
      <c r="E1008" s="56" t="s">
        <v>1166</v>
      </c>
      <c r="F1008" s="46"/>
    </row>
    <row r="1009" s="45" customFormat="true" ht="11.25" hidden="false" customHeight="true" outlineLevel="0" collapsed="false">
      <c r="A1009" s="57" t="n">
        <v>711714</v>
      </c>
      <c r="B1009" s="56" t="s">
        <v>1167</v>
      </c>
      <c r="C1009" s="57" t="n">
        <v>8264</v>
      </c>
      <c r="D1009" s="58" t="s">
        <v>22</v>
      </c>
      <c r="E1009" s="56" t="s">
        <v>1168</v>
      </c>
      <c r="F1009" s="46"/>
    </row>
    <row r="1010" s="45" customFormat="true" ht="11.25" hidden="false" customHeight="true" outlineLevel="0" collapsed="false">
      <c r="A1010" s="57" t="n">
        <v>711715</v>
      </c>
      <c r="B1010" s="56" t="s">
        <v>1169</v>
      </c>
      <c r="C1010" s="57" t="n">
        <v>8262</v>
      </c>
      <c r="D1010" s="58" t="s">
        <v>22</v>
      </c>
      <c r="E1010" s="56" t="s">
        <v>1166</v>
      </c>
      <c r="F1010" s="46"/>
    </row>
    <row r="1011" s="45" customFormat="true" ht="11.25" hidden="false" customHeight="true" outlineLevel="0" collapsed="false">
      <c r="A1011" s="57" t="n">
        <v>711716</v>
      </c>
      <c r="B1011" s="56" t="s">
        <v>1170</v>
      </c>
      <c r="C1011" s="57" t="n">
        <v>8261</v>
      </c>
      <c r="D1011" s="58" t="s">
        <v>22</v>
      </c>
      <c r="E1011" s="56" t="s">
        <v>1171</v>
      </c>
      <c r="F1011" s="46"/>
    </row>
    <row r="1012" s="45" customFormat="true" ht="11.25" hidden="false" customHeight="true" outlineLevel="0" collapsed="false">
      <c r="A1012" s="59" t="n">
        <v>711799</v>
      </c>
      <c r="B1012" s="60" t="s">
        <v>1172</v>
      </c>
      <c r="C1012" s="57" t="n">
        <v>8261</v>
      </c>
      <c r="D1012" s="58" t="s">
        <v>22</v>
      </c>
      <c r="E1012" s="56" t="s">
        <v>1171</v>
      </c>
      <c r="F1012" s="46"/>
    </row>
    <row r="1013" s="45" customFormat="true" ht="11.25" hidden="false" customHeight="true" outlineLevel="0" collapsed="false">
      <c r="A1013" s="57" t="n">
        <v>711799</v>
      </c>
      <c r="B1013" s="56" t="s">
        <v>1172</v>
      </c>
      <c r="C1013" s="57" t="n">
        <v>8269</v>
      </c>
      <c r="D1013" s="58"/>
      <c r="E1013" s="56" t="s">
        <v>1173</v>
      </c>
      <c r="F1013" s="46"/>
    </row>
    <row r="1014" s="45" customFormat="true" ht="11.25" hidden="false" customHeight="true" outlineLevel="0" collapsed="false">
      <c r="A1014" s="59" t="n">
        <v>711911</v>
      </c>
      <c r="B1014" s="60" t="s">
        <v>1174</v>
      </c>
      <c r="C1014" s="57" t="n">
        <v>8151</v>
      </c>
      <c r="D1014" s="58"/>
      <c r="E1014" s="56" t="s">
        <v>1175</v>
      </c>
      <c r="F1014" s="46"/>
    </row>
    <row r="1015" s="45" customFormat="true" ht="11.25" hidden="false" customHeight="true" outlineLevel="0" collapsed="false">
      <c r="A1015" s="59" t="n">
        <v>711911</v>
      </c>
      <c r="B1015" s="60" t="s">
        <v>1174</v>
      </c>
      <c r="C1015" s="57" t="n">
        <v>8153</v>
      </c>
      <c r="D1015" s="58"/>
      <c r="E1015" s="56" t="s">
        <v>1176</v>
      </c>
      <c r="F1015" s="46"/>
    </row>
    <row r="1016" s="45" customFormat="true" ht="11.25" hidden="false" customHeight="true" outlineLevel="0" collapsed="false">
      <c r="A1016" s="57" t="n">
        <v>711911</v>
      </c>
      <c r="B1016" s="56" t="s">
        <v>1174</v>
      </c>
      <c r="C1016" s="57" t="n">
        <v>8154</v>
      </c>
      <c r="D1016" s="58" t="s">
        <v>22</v>
      </c>
      <c r="E1016" s="56" t="s">
        <v>802</v>
      </c>
      <c r="F1016" s="46"/>
    </row>
    <row r="1017" s="45" customFormat="true" ht="11.25" hidden="false" customHeight="true" outlineLevel="0" collapsed="false">
      <c r="A1017" s="59" t="n">
        <v>711911</v>
      </c>
      <c r="B1017" s="60" t="s">
        <v>1174</v>
      </c>
      <c r="C1017" s="57" t="n">
        <v>8159</v>
      </c>
      <c r="D1017" s="58" t="s">
        <v>22</v>
      </c>
      <c r="E1017" s="56" t="s">
        <v>803</v>
      </c>
      <c r="F1017" s="46"/>
    </row>
    <row r="1018" s="45" customFormat="true" ht="11.25" hidden="false" customHeight="true" outlineLevel="0" collapsed="false">
      <c r="A1018" s="57" t="n">
        <v>711911</v>
      </c>
      <c r="B1018" s="56" t="s">
        <v>1174</v>
      </c>
      <c r="C1018" s="57" t="n">
        <v>8211</v>
      </c>
      <c r="D1018" s="58" t="s">
        <v>22</v>
      </c>
      <c r="E1018" s="56" t="s">
        <v>664</v>
      </c>
      <c r="F1018" s="46"/>
    </row>
    <row r="1019" s="45" customFormat="true" ht="11.25" hidden="false" customHeight="true" outlineLevel="0" collapsed="false">
      <c r="A1019" s="57" t="n">
        <v>711911</v>
      </c>
      <c r="B1019" s="56" t="s">
        <v>1174</v>
      </c>
      <c r="C1019" s="57" t="n">
        <v>8221</v>
      </c>
      <c r="D1019" s="58"/>
      <c r="E1019" s="56" t="s">
        <v>1177</v>
      </c>
      <c r="F1019" s="46"/>
    </row>
    <row r="1020" s="45" customFormat="true" ht="11.25" hidden="false" customHeight="true" outlineLevel="0" collapsed="false">
      <c r="A1020" s="57" t="n">
        <v>711911</v>
      </c>
      <c r="B1020" s="56" t="s">
        <v>1174</v>
      </c>
      <c r="C1020" s="57" t="n">
        <v>8222</v>
      </c>
      <c r="D1020" s="58"/>
      <c r="E1020" s="56" t="s">
        <v>1178</v>
      </c>
      <c r="F1020" s="46"/>
    </row>
    <row r="1021" s="45" customFormat="true" ht="11.25" hidden="false" customHeight="true" outlineLevel="0" collapsed="false">
      <c r="A1021" s="57" t="n">
        <v>711911</v>
      </c>
      <c r="B1021" s="56" t="s">
        <v>1174</v>
      </c>
      <c r="C1021" s="57" t="n">
        <v>8229</v>
      </c>
      <c r="D1021" s="58"/>
      <c r="E1021" s="56" t="s">
        <v>1179</v>
      </c>
      <c r="F1021" s="46"/>
    </row>
    <row r="1022" s="45" customFormat="true" ht="11.25" hidden="false" customHeight="true" outlineLevel="0" collapsed="false">
      <c r="A1022" s="57" t="n">
        <v>711912</v>
      </c>
      <c r="B1022" s="56" t="s">
        <v>1180</v>
      </c>
      <c r="C1022" s="57" t="n">
        <v>3132</v>
      </c>
      <c r="D1022" s="58" t="s">
        <v>22</v>
      </c>
      <c r="E1022" s="56" t="s">
        <v>727</v>
      </c>
      <c r="F1022" s="46"/>
    </row>
    <row r="1023" s="45" customFormat="true" ht="11.25" hidden="false" customHeight="true" outlineLevel="0" collapsed="false">
      <c r="A1023" s="59" t="n">
        <v>711913</v>
      </c>
      <c r="B1023" s="60" t="s">
        <v>1181</v>
      </c>
      <c r="C1023" s="57" t="n">
        <v>7113</v>
      </c>
      <c r="D1023" s="58" t="s">
        <v>22</v>
      </c>
      <c r="E1023" s="56" t="s">
        <v>694</v>
      </c>
      <c r="F1023" s="46"/>
    </row>
    <row r="1024" s="45" customFormat="true" ht="11.25" hidden="false" customHeight="true" outlineLevel="0" collapsed="false">
      <c r="A1024" s="57" t="n">
        <v>711913</v>
      </c>
      <c r="B1024" s="56" t="s">
        <v>1181</v>
      </c>
      <c r="C1024" s="57" t="n">
        <v>7143</v>
      </c>
      <c r="D1024" s="58" t="s">
        <v>22</v>
      </c>
      <c r="E1024" s="56" t="s">
        <v>1182</v>
      </c>
      <c r="F1024" s="46"/>
    </row>
    <row r="1025" s="45" customFormat="true" ht="11.25" hidden="false" customHeight="true" outlineLevel="0" collapsed="false">
      <c r="A1025" s="59" t="n">
        <v>711914</v>
      </c>
      <c r="B1025" s="60" t="s">
        <v>1183</v>
      </c>
      <c r="C1025" s="57" t="n">
        <v>8290</v>
      </c>
      <c r="D1025" s="58" t="s">
        <v>22</v>
      </c>
      <c r="E1025" s="56" t="s">
        <v>1184</v>
      </c>
      <c r="F1025" s="46"/>
    </row>
    <row r="1026" s="45" customFormat="true" ht="11.25" hidden="false" customHeight="true" outlineLevel="0" collapsed="false">
      <c r="A1026" s="59" t="n">
        <v>711999</v>
      </c>
      <c r="B1026" s="60" t="s">
        <v>1185</v>
      </c>
      <c r="C1026" s="57" t="n">
        <v>7213</v>
      </c>
      <c r="D1026" s="58" t="s">
        <v>22</v>
      </c>
      <c r="E1026" s="56" t="s">
        <v>652</v>
      </c>
      <c r="F1026" s="46"/>
    </row>
    <row r="1027" s="45" customFormat="true" ht="11.25" hidden="false" customHeight="true" outlineLevel="0" collapsed="false">
      <c r="A1027" s="59" t="n">
        <v>711999</v>
      </c>
      <c r="B1027" s="60" t="s">
        <v>1185</v>
      </c>
      <c r="C1027" s="57" t="n">
        <v>8290</v>
      </c>
      <c r="D1027" s="58" t="s">
        <v>22</v>
      </c>
      <c r="E1027" s="56" t="s">
        <v>1184</v>
      </c>
      <c r="F1027" s="46"/>
    </row>
    <row r="1028" s="45" customFormat="true" ht="11.25" hidden="false" customHeight="true" outlineLevel="0" collapsed="false">
      <c r="A1028" s="57" t="n">
        <v>712111</v>
      </c>
      <c r="B1028" s="56" t="s">
        <v>1186</v>
      </c>
      <c r="C1028" s="57" t="n">
        <v>8333</v>
      </c>
      <c r="D1028" s="58" t="s">
        <v>22</v>
      </c>
      <c r="E1028" s="56" t="s">
        <v>1187</v>
      </c>
      <c r="F1028" s="46"/>
    </row>
    <row r="1029" s="45" customFormat="true" ht="11.25" hidden="false" customHeight="true" outlineLevel="0" collapsed="false">
      <c r="A1029" s="57" t="n">
        <v>712211</v>
      </c>
      <c r="B1029" s="56" t="s">
        <v>1188</v>
      </c>
      <c r="C1029" s="57" t="n">
        <v>8113</v>
      </c>
      <c r="D1029" s="58"/>
      <c r="E1029" s="56" t="s">
        <v>1189</v>
      </c>
      <c r="F1029" s="46"/>
    </row>
    <row r="1030" s="45" customFormat="true" ht="11.25" hidden="false" customHeight="true" outlineLevel="0" collapsed="false">
      <c r="A1030" s="57" t="n">
        <v>712212</v>
      </c>
      <c r="B1030" s="56" t="s">
        <v>1190</v>
      </c>
      <c r="C1030" s="57" t="n">
        <v>7111</v>
      </c>
      <c r="D1030" s="58"/>
      <c r="E1030" s="56" t="s">
        <v>1191</v>
      </c>
      <c r="F1030" s="46"/>
    </row>
    <row r="1031" s="45" customFormat="true" ht="11.25" hidden="false" customHeight="true" outlineLevel="0" collapsed="false">
      <c r="A1031" s="57" t="n">
        <v>712212</v>
      </c>
      <c r="B1031" s="56" t="s">
        <v>1190</v>
      </c>
      <c r="C1031" s="57" t="n">
        <v>8111</v>
      </c>
      <c r="D1031" s="58"/>
      <c r="E1031" s="56" t="s">
        <v>1192</v>
      </c>
      <c r="F1031" s="46"/>
    </row>
    <row r="1032" s="45" customFormat="true" ht="11.25" hidden="false" customHeight="true" outlineLevel="0" collapsed="false">
      <c r="A1032" s="57" t="n">
        <v>712213</v>
      </c>
      <c r="B1032" s="56" t="s">
        <v>1193</v>
      </c>
      <c r="C1032" s="57" t="n">
        <v>7112</v>
      </c>
      <c r="D1032" s="58"/>
      <c r="E1032" s="56" t="s">
        <v>1194</v>
      </c>
      <c r="F1032" s="46"/>
    </row>
    <row r="1033" s="45" customFormat="true" ht="11.25" hidden="false" customHeight="true" outlineLevel="0" collapsed="false">
      <c r="A1033" s="57" t="n">
        <v>712311</v>
      </c>
      <c r="B1033" s="60" t="s">
        <v>1195</v>
      </c>
      <c r="C1033" s="57" t="n">
        <v>7212</v>
      </c>
      <c r="D1033" s="58" t="s">
        <v>22</v>
      </c>
      <c r="E1033" s="56" t="s">
        <v>656</v>
      </c>
      <c r="F1033" s="46"/>
    </row>
    <row r="1034" s="45" customFormat="true" ht="11.25" hidden="false" customHeight="true" outlineLevel="0" collapsed="false">
      <c r="A1034" s="59" t="n">
        <v>712311</v>
      </c>
      <c r="B1034" s="60" t="s">
        <v>1195</v>
      </c>
      <c r="C1034" s="57" t="n">
        <v>7223</v>
      </c>
      <c r="D1034" s="58" t="s">
        <v>22</v>
      </c>
      <c r="E1034" s="56" t="s">
        <v>663</v>
      </c>
      <c r="F1034" s="46"/>
    </row>
    <row r="1035" s="45" customFormat="true" ht="11.25" hidden="false" customHeight="true" outlineLevel="0" collapsed="false">
      <c r="A1035" s="59" t="n">
        <v>712311</v>
      </c>
      <c r="B1035" s="60" t="s">
        <v>1195</v>
      </c>
      <c r="C1035" s="57" t="n">
        <v>7224</v>
      </c>
      <c r="D1035" s="58" t="s">
        <v>22</v>
      </c>
      <c r="E1035" s="56" t="s">
        <v>650</v>
      </c>
      <c r="F1035" s="46"/>
    </row>
    <row r="1036" s="45" customFormat="true" ht="11.25" hidden="false" customHeight="true" outlineLevel="0" collapsed="false">
      <c r="A1036" s="57" t="n">
        <v>712311</v>
      </c>
      <c r="B1036" s="60" t="s">
        <v>1195</v>
      </c>
      <c r="C1036" s="57" t="n">
        <v>8121</v>
      </c>
      <c r="D1036" s="58"/>
      <c r="E1036" s="56" t="s">
        <v>1196</v>
      </c>
      <c r="F1036" s="46"/>
    </row>
    <row r="1037" s="45" customFormat="true" ht="11.25" hidden="false" customHeight="true" outlineLevel="0" collapsed="false">
      <c r="A1037" s="57" t="n">
        <v>712311</v>
      </c>
      <c r="B1037" s="60" t="s">
        <v>1195</v>
      </c>
      <c r="C1037" s="57" t="n">
        <v>8122</v>
      </c>
      <c r="D1037" s="58"/>
      <c r="E1037" s="56" t="s">
        <v>1197</v>
      </c>
      <c r="F1037" s="46"/>
    </row>
    <row r="1038" s="45" customFormat="true" ht="11.25" hidden="false" customHeight="true" outlineLevel="0" collapsed="false">
      <c r="A1038" s="57" t="n">
        <v>712311</v>
      </c>
      <c r="B1038" s="60" t="s">
        <v>1195</v>
      </c>
      <c r="C1038" s="57" t="n">
        <v>8123</v>
      </c>
      <c r="D1038" s="58"/>
      <c r="E1038" s="56" t="s">
        <v>1198</v>
      </c>
      <c r="F1038" s="46"/>
    </row>
    <row r="1039" s="45" customFormat="true" ht="11.25" hidden="false" customHeight="true" outlineLevel="0" collapsed="false">
      <c r="A1039" s="57" t="n">
        <v>712311</v>
      </c>
      <c r="B1039" s="60" t="s">
        <v>1195</v>
      </c>
      <c r="C1039" s="57" t="n">
        <v>8124</v>
      </c>
      <c r="D1039" s="58"/>
      <c r="E1039" s="56" t="s">
        <v>1199</v>
      </c>
      <c r="F1039" s="46"/>
    </row>
    <row r="1040" s="45" customFormat="true" ht="11.25" hidden="false" customHeight="true" outlineLevel="0" collapsed="false">
      <c r="A1040" s="57" t="n">
        <v>712311</v>
      </c>
      <c r="B1040" s="60" t="s">
        <v>1195</v>
      </c>
      <c r="C1040" s="57" t="n">
        <v>8131</v>
      </c>
      <c r="D1040" s="58" t="s">
        <v>22</v>
      </c>
      <c r="E1040" s="56" t="s">
        <v>1133</v>
      </c>
      <c r="F1040" s="46"/>
    </row>
    <row r="1041" s="45" customFormat="true" ht="11.25" hidden="false" customHeight="true" outlineLevel="0" collapsed="false">
      <c r="A1041" s="59" t="n">
        <v>712311</v>
      </c>
      <c r="B1041" s="60" t="s">
        <v>1195</v>
      </c>
      <c r="C1041" s="57" t="n">
        <v>8211</v>
      </c>
      <c r="D1041" s="58" t="s">
        <v>22</v>
      </c>
      <c r="E1041" s="56" t="s">
        <v>664</v>
      </c>
      <c r="F1041" s="46"/>
    </row>
    <row r="1042" s="45" customFormat="true" ht="11.25" hidden="false" customHeight="true" outlineLevel="0" collapsed="false">
      <c r="A1042" s="57" t="n">
        <v>712911</v>
      </c>
      <c r="B1042" s="56" t="s">
        <v>1200</v>
      </c>
      <c r="C1042" s="57" t="n">
        <v>8162</v>
      </c>
      <c r="D1042" s="58"/>
      <c r="E1042" s="56" t="s">
        <v>1201</v>
      </c>
      <c r="F1042" s="46"/>
    </row>
    <row r="1043" s="45" customFormat="true" ht="11.25" hidden="false" customHeight="true" outlineLevel="0" collapsed="false">
      <c r="A1043" s="57" t="n">
        <v>712912</v>
      </c>
      <c r="B1043" s="56" t="s">
        <v>1202</v>
      </c>
      <c r="C1043" s="57" t="n">
        <v>9333</v>
      </c>
      <c r="D1043" s="58" t="s">
        <v>22</v>
      </c>
      <c r="E1043" s="56" t="s">
        <v>1203</v>
      </c>
      <c r="F1043" s="46"/>
    </row>
    <row r="1044" s="45" customFormat="true" ht="11.25" hidden="false" customHeight="true" outlineLevel="0" collapsed="false">
      <c r="A1044" s="57" t="n">
        <v>712913</v>
      </c>
      <c r="B1044" s="56" t="s">
        <v>1204</v>
      </c>
      <c r="C1044" s="57" t="n">
        <v>8212</v>
      </c>
      <c r="D1044" s="58" t="s">
        <v>22</v>
      </c>
      <c r="E1044" s="56" t="s">
        <v>1136</v>
      </c>
      <c r="F1044" s="46"/>
    </row>
    <row r="1045" s="45" customFormat="true" ht="11.25" hidden="false" customHeight="true" outlineLevel="0" collapsed="false">
      <c r="A1045" s="57" t="n">
        <v>712914</v>
      </c>
      <c r="B1045" s="56" t="s">
        <v>1205</v>
      </c>
      <c r="C1045" s="57" t="n">
        <v>8212</v>
      </c>
      <c r="D1045" s="58" t="s">
        <v>22</v>
      </c>
      <c r="E1045" s="56" t="s">
        <v>1136</v>
      </c>
      <c r="F1045" s="46"/>
    </row>
    <row r="1046" s="45" customFormat="true" ht="11.25" hidden="false" customHeight="true" outlineLevel="0" collapsed="false">
      <c r="A1046" s="57" t="n">
        <v>712915</v>
      </c>
      <c r="B1046" s="56" t="s">
        <v>1206</v>
      </c>
      <c r="C1046" s="57" t="n">
        <v>8212</v>
      </c>
      <c r="D1046" s="58" t="s">
        <v>22</v>
      </c>
      <c r="E1046" s="56" t="s">
        <v>1136</v>
      </c>
      <c r="F1046" s="46"/>
    </row>
    <row r="1047" s="45" customFormat="true" ht="11.25" hidden="false" customHeight="true" outlineLevel="0" collapsed="false">
      <c r="A1047" s="57" t="n">
        <v>712916</v>
      </c>
      <c r="B1047" s="56" t="s">
        <v>1207</v>
      </c>
      <c r="C1047" s="57" t="n">
        <v>8142</v>
      </c>
      <c r="D1047" s="58"/>
      <c r="E1047" s="56" t="s">
        <v>1208</v>
      </c>
      <c r="F1047" s="46"/>
    </row>
    <row r="1048" s="45" customFormat="true" ht="11.25" hidden="false" customHeight="true" outlineLevel="0" collapsed="false">
      <c r="A1048" s="57" t="n">
        <v>712916</v>
      </c>
      <c r="B1048" s="56" t="s">
        <v>1207</v>
      </c>
      <c r="C1048" s="57" t="n">
        <v>8143</v>
      </c>
      <c r="D1048" s="58"/>
      <c r="E1048" s="56" t="s">
        <v>1209</v>
      </c>
      <c r="F1048" s="46"/>
    </row>
    <row r="1049" s="45" customFormat="true" ht="11.25" hidden="false" customHeight="true" outlineLevel="0" collapsed="false">
      <c r="A1049" s="57" t="n">
        <v>712917</v>
      </c>
      <c r="B1049" s="56" t="s">
        <v>1210</v>
      </c>
      <c r="C1049" s="57" t="n">
        <v>8312</v>
      </c>
      <c r="D1049" s="58" t="s">
        <v>22</v>
      </c>
      <c r="E1049" s="56" t="s">
        <v>1211</v>
      </c>
      <c r="F1049" s="46"/>
    </row>
    <row r="1050" s="45" customFormat="true" ht="11.25" hidden="false" customHeight="true" outlineLevel="0" collapsed="false">
      <c r="A1050" s="57" t="n">
        <v>712918</v>
      </c>
      <c r="B1050" s="56" t="s">
        <v>1212</v>
      </c>
      <c r="C1050" s="57" t="n">
        <v>8312</v>
      </c>
      <c r="D1050" s="58" t="s">
        <v>22</v>
      </c>
      <c r="E1050" s="56" t="s">
        <v>1211</v>
      </c>
      <c r="F1050" s="46"/>
    </row>
    <row r="1051" s="45" customFormat="true" ht="11.25" hidden="false" customHeight="true" outlineLevel="0" collapsed="false">
      <c r="A1051" s="57" t="n">
        <v>712921</v>
      </c>
      <c r="B1051" s="56" t="s">
        <v>1213</v>
      </c>
      <c r="C1051" s="57" t="n">
        <v>8163</v>
      </c>
      <c r="D1051" s="58" t="s">
        <v>22</v>
      </c>
      <c r="E1051" s="56" t="s">
        <v>1214</v>
      </c>
      <c r="F1051" s="46"/>
    </row>
    <row r="1052" s="45" customFormat="true" ht="11.25" hidden="false" customHeight="true" outlineLevel="0" collapsed="false">
      <c r="A1052" s="57" t="n">
        <v>712922</v>
      </c>
      <c r="B1052" s="56" t="s">
        <v>1215</v>
      </c>
      <c r="C1052" s="57" t="n">
        <v>4131</v>
      </c>
      <c r="D1052" s="58" t="s">
        <v>22</v>
      </c>
      <c r="E1052" s="56" t="s">
        <v>1038</v>
      </c>
      <c r="F1052" s="46"/>
    </row>
    <row r="1053" s="45" customFormat="true" ht="11.25" hidden="false" customHeight="true" outlineLevel="0" collapsed="false">
      <c r="A1053" s="59" t="n">
        <v>712999</v>
      </c>
      <c r="B1053" s="60" t="s">
        <v>1216</v>
      </c>
      <c r="C1053" s="57" t="n">
        <v>8112</v>
      </c>
      <c r="D1053" s="58" t="s">
        <v>22</v>
      </c>
      <c r="E1053" s="56" t="s">
        <v>1139</v>
      </c>
      <c r="F1053" s="46"/>
    </row>
    <row r="1054" s="45" customFormat="true" ht="11.25" hidden="false" customHeight="true" outlineLevel="0" collapsed="false">
      <c r="A1054" s="59" t="n">
        <v>712999</v>
      </c>
      <c r="B1054" s="60" t="s">
        <v>1216</v>
      </c>
      <c r="C1054" s="57" t="n">
        <v>8141</v>
      </c>
      <c r="D1054" s="58" t="s">
        <v>22</v>
      </c>
      <c r="E1054" s="56" t="s">
        <v>1145</v>
      </c>
      <c r="F1054" s="46"/>
    </row>
    <row r="1055" s="45" customFormat="true" ht="11.25" hidden="false" customHeight="true" outlineLevel="0" collapsed="false">
      <c r="A1055" s="57" t="n">
        <v>712999</v>
      </c>
      <c r="B1055" s="56" t="s">
        <v>1216</v>
      </c>
      <c r="C1055" s="57" t="n">
        <v>8154</v>
      </c>
      <c r="D1055" s="58" t="s">
        <v>22</v>
      </c>
      <c r="E1055" s="56" t="s">
        <v>802</v>
      </c>
      <c r="F1055" s="46"/>
    </row>
    <row r="1056" s="45" customFormat="true" ht="11.25" hidden="false" customHeight="true" outlineLevel="0" collapsed="false">
      <c r="A1056" s="57" t="n">
        <v>712999</v>
      </c>
      <c r="B1056" s="56" t="s">
        <v>1216</v>
      </c>
      <c r="C1056" s="57" t="n">
        <v>8163</v>
      </c>
      <c r="D1056" s="58" t="s">
        <v>22</v>
      </c>
      <c r="E1056" s="56" t="s">
        <v>1214</v>
      </c>
      <c r="F1056" s="46"/>
    </row>
    <row r="1057" s="45" customFormat="true" ht="11.25" hidden="false" customHeight="true" outlineLevel="0" collapsed="false">
      <c r="A1057" s="59" t="n">
        <v>712999</v>
      </c>
      <c r="B1057" s="60" t="s">
        <v>1216</v>
      </c>
      <c r="C1057" s="57" t="n">
        <v>8278</v>
      </c>
      <c r="D1057" s="58" t="s">
        <v>22</v>
      </c>
      <c r="E1057" s="56" t="s">
        <v>359</v>
      </c>
      <c r="F1057" s="46"/>
    </row>
    <row r="1058" s="45" customFormat="true" ht="11.25" hidden="false" customHeight="true" outlineLevel="0" collapsed="false">
      <c r="A1058" s="57" t="n">
        <v>712999</v>
      </c>
      <c r="B1058" s="56" t="s">
        <v>1216</v>
      </c>
      <c r="C1058" s="57" t="n">
        <v>8333</v>
      </c>
      <c r="D1058" s="58" t="s">
        <v>22</v>
      </c>
      <c r="E1058" s="56" t="s">
        <v>1187</v>
      </c>
      <c r="F1058" s="46"/>
    </row>
    <row r="1059" s="45" customFormat="true" ht="11.25" hidden="false" customHeight="true" outlineLevel="0" collapsed="false">
      <c r="A1059" s="57" t="n">
        <v>721111</v>
      </c>
      <c r="B1059" s="56" t="s">
        <v>1217</v>
      </c>
      <c r="C1059" s="57" t="n">
        <v>8331</v>
      </c>
      <c r="D1059" s="58" t="s">
        <v>22</v>
      </c>
      <c r="E1059" s="56" t="s">
        <v>1218</v>
      </c>
      <c r="F1059" s="46"/>
    </row>
    <row r="1060" s="45" customFormat="true" ht="11.25" hidden="false" customHeight="true" outlineLevel="0" collapsed="false">
      <c r="A1060" s="57" t="n">
        <v>721112</v>
      </c>
      <c r="B1060" s="56" t="s">
        <v>1219</v>
      </c>
      <c r="C1060" s="57" t="n">
        <v>8331</v>
      </c>
      <c r="D1060" s="58" t="s">
        <v>22</v>
      </c>
      <c r="E1060" s="56" t="s">
        <v>1218</v>
      </c>
      <c r="F1060" s="46"/>
    </row>
    <row r="1061" s="45" customFormat="true" ht="11.25" hidden="false" customHeight="true" outlineLevel="0" collapsed="false">
      <c r="A1061" s="57" t="n">
        <v>721211</v>
      </c>
      <c r="B1061" s="56" t="s">
        <v>1220</v>
      </c>
      <c r="C1061" s="57" t="n">
        <v>8332</v>
      </c>
      <c r="D1061" s="58" t="s">
        <v>22</v>
      </c>
      <c r="E1061" s="56" t="s">
        <v>1221</v>
      </c>
      <c r="F1061" s="46"/>
    </row>
    <row r="1062" s="45" customFormat="true" ht="11.25" hidden="false" customHeight="true" outlineLevel="0" collapsed="false">
      <c r="A1062" s="57" t="n">
        <v>721212</v>
      </c>
      <c r="B1062" s="56" t="s">
        <v>1222</v>
      </c>
      <c r="C1062" s="57" t="n">
        <v>8332</v>
      </c>
      <c r="D1062" s="58" t="s">
        <v>22</v>
      </c>
      <c r="E1062" s="56" t="s">
        <v>1221</v>
      </c>
      <c r="F1062" s="46"/>
    </row>
    <row r="1063" s="45" customFormat="true" ht="11.25" hidden="false" customHeight="true" outlineLevel="0" collapsed="false">
      <c r="A1063" s="57" t="n">
        <v>721213</v>
      </c>
      <c r="B1063" s="56" t="s">
        <v>1223</v>
      </c>
      <c r="C1063" s="57" t="n">
        <v>8332</v>
      </c>
      <c r="D1063" s="58" t="s">
        <v>22</v>
      </c>
      <c r="E1063" s="56" t="s">
        <v>1221</v>
      </c>
      <c r="F1063" s="46"/>
    </row>
    <row r="1064" s="45" customFormat="true" ht="11.25" hidden="false" customHeight="true" outlineLevel="0" collapsed="false">
      <c r="A1064" s="57" t="n">
        <v>721214</v>
      </c>
      <c r="B1064" s="56" t="s">
        <v>1224</v>
      </c>
      <c r="C1064" s="57" t="n">
        <v>8332</v>
      </c>
      <c r="D1064" s="58" t="s">
        <v>22</v>
      </c>
      <c r="E1064" s="56" t="s">
        <v>1221</v>
      </c>
      <c r="F1064" s="46"/>
    </row>
    <row r="1065" s="45" customFormat="true" ht="11.25" hidden="false" customHeight="true" outlineLevel="0" collapsed="false">
      <c r="A1065" s="57" t="n">
        <v>721215</v>
      </c>
      <c r="B1065" s="56" t="s">
        <v>1225</v>
      </c>
      <c r="C1065" s="57" t="n">
        <v>8332</v>
      </c>
      <c r="D1065" s="58" t="s">
        <v>22</v>
      </c>
      <c r="E1065" s="56" t="s">
        <v>1221</v>
      </c>
      <c r="F1065" s="46"/>
    </row>
    <row r="1066" s="45" customFormat="true" ht="11.25" hidden="false" customHeight="true" outlineLevel="0" collapsed="false">
      <c r="A1066" s="57" t="n">
        <v>721216</v>
      </c>
      <c r="B1066" s="56" t="s">
        <v>1226</v>
      </c>
      <c r="C1066" s="57" t="n">
        <v>8332</v>
      </c>
      <c r="D1066" s="58" t="s">
        <v>22</v>
      </c>
      <c r="E1066" s="56" t="s">
        <v>1221</v>
      </c>
      <c r="F1066" s="46"/>
    </row>
    <row r="1067" s="45" customFormat="true" ht="11.25" hidden="false" customHeight="true" outlineLevel="0" collapsed="false">
      <c r="A1067" s="57" t="n">
        <v>721311</v>
      </c>
      <c r="B1067" s="56" t="s">
        <v>1227</v>
      </c>
      <c r="C1067" s="57" t="n">
        <v>8334</v>
      </c>
      <c r="D1067" s="58"/>
      <c r="E1067" s="56" t="s">
        <v>1228</v>
      </c>
      <c r="F1067" s="46"/>
    </row>
    <row r="1068" s="45" customFormat="true" ht="11.25" hidden="false" customHeight="true" outlineLevel="0" collapsed="false">
      <c r="A1068" s="57" t="n">
        <v>721911</v>
      </c>
      <c r="B1068" s="56" t="s">
        <v>1229</v>
      </c>
      <c r="C1068" s="57" t="n">
        <v>9333</v>
      </c>
      <c r="D1068" s="58" t="s">
        <v>22</v>
      </c>
      <c r="E1068" s="56" t="s">
        <v>1203</v>
      </c>
      <c r="F1068" s="46"/>
    </row>
    <row r="1069" s="45" customFormat="true" ht="11.25" hidden="false" customHeight="true" outlineLevel="0" collapsed="false">
      <c r="A1069" s="59" t="n">
        <v>721912</v>
      </c>
      <c r="B1069" s="60" t="s">
        <v>1230</v>
      </c>
      <c r="C1069" s="57" t="n">
        <v>8290</v>
      </c>
      <c r="D1069" s="58" t="s">
        <v>22</v>
      </c>
      <c r="E1069" s="56" t="s">
        <v>1184</v>
      </c>
      <c r="F1069" s="46"/>
    </row>
    <row r="1070" s="45" customFormat="true" ht="11.25" hidden="false" customHeight="true" outlineLevel="0" collapsed="false">
      <c r="A1070" s="57" t="n">
        <v>721913</v>
      </c>
      <c r="B1070" s="56" t="s">
        <v>1231</v>
      </c>
      <c r="C1070" s="57" t="n">
        <v>8332</v>
      </c>
      <c r="D1070" s="58" t="s">
        <v>22</v>
      </c>
      <c r="E1070" s="56" t="s">
        <v>1221</v>
      </c>
      <c r="F1070" s="46"/>
    </row>
    <row r="1071" s="45" customFormat="true" ht="11.25" hidden="false" customHeight="true" outlineLevel="0" collapsed="false">
      <c r="A1071" s="57" t="n">
        <v>721914</v>
      </c>
      <c r="B1071" s="56" t="s">
        <v>1232</v>
      </c>
      <c r="C1071" s="57" t="n">
        <v>8332</v>
      </c>
      <c r="D1071" s="58" t="s">
        <v>22</v>
      </c>
      <c r="E1071" s="56" t="s">
        <v>1221</v>
      </c>
      <c r="F1071" s="46"/>
    </row>
    <row r="1072" s="45" customFormat="true" ht="11.25" hidden="false" customHeight="true" outlineLevel="0" collapsed="false">
      <c r="A1072" s="57" t="n">
        <v>721915</v>
      </c>
      <c r="B1072" s="56" t="s">
        <v>1233</v>
      </c>
      <c r="C1072" s="57" t="n">
        <v>8332</v>
      </c>
      <c r="D1072" s="58" t="s">
        <v>22</v>
      </c>
      <c r="E1072" s="56" t="s">
        <v>1221</v>
      </c>
      <c r="F1072" s="46"/>
    </row>
    <row r="1073" s="45" customFormat="true" ht="11.25" hidden="false" customHeight="true" outlineLevel="0" collapsed="false">
      <c r="A1073" s="57" t="n">
        <v>721916</v>
      </c>
      <c r="B1073" s="56" t="s">
        <v>1234</v>
      </c>
      <c r="C1073" s="57" t="n">
        <v>9162</v>
      </c>
      <c r="D1073" s="58" t="s">
        <v>22</v>
      </c>
      <c r="E1073" s="56" t="s">
        <v>1235</v>
      </c>
      <c r="F1073" s="46"/>
    </row>
    <row r="1074" s="45" customFormat="true" ht="11.25" hidden="false" customHeight="true" outlineLevel="0" collapsed="false">
      <c r="A1074" s="57" t="n">
        <v>721999</v>
      </c>
      <c r="B1074" s="56" t="s">
        <v>1236</v>
      </c>
      <c r="C1074" s="57" t="n">
        <v>8332</v>
      </c>
      <c r="D1074" s="58" t="s">
        <v>22</v>
      </c>
      <c r="E1074" s="56" t="s">
        <v>1221</v>
      </c>
      <c r="F1074" s="46"/>
    </row>
    <row r="1075" s="45" customFormat="true" ht="11.25" hidden="false" customHeight="true" outlineLevel="0" collapsed="false">
      <c r="A1075" s="57" t="n">
        <v>721999</v>
      </c>
      <c r="B1075" s="56" t="s">
        <v>1236</v>
      </c>
      <c r="C1075" s="57" t="n">
        <v>8333</v>
      </c>
      <c r="D1075" s="58" t="s">
        <v>22</v>
      </c>
      <c r="E1075" s="56" t="s">
        <v>1187</v>
      </c>
      <c r="F1075" s="46"/>
    </row>
    <row r="1076" s="45" customFormat="true" ht="11.25" hidden="false" customHeight="true" outlineLevel="0" collapsed="false">
      <c r="A1076" s="57" t="n">
        <v>731111</v>
      </c>
      <c r="B1076" s="56" t="s">
        <v>1237</v>
      </c>
      <c r="C1076" s="57" t="n">
        <v>8322</v>
      </c>
      <c r="D1076" s="58" t="s">
        <v>22</v>
      </c>
      <c r="E1076" s="56" t="s">
        <v>1238</v>
      </c>
      <c r="F1076" s="46"/>
    </row>
    <row r="1077" s="45" customFormat="true" ht="11.25" hidden="false" customHeight="true" outlineLevel="0" collapsed="false">
      <c r="A1077" s="57" t="n">
        <v>731112</v>
      </c>
      <c r="B1077" s="56" t="s">
        <v>1239</v>
      </c>
      <c r="C1077" s="57" t="n">
        <v>8322</v>
      </c>
      <c r="D1077" s="58" t="s">
        <v>22</v>
      </c>
      <c r="E1077" s="56" t="s">
        <v>1238</v>
      </c>
      <c r="F1077" s="46"/>
    </row>
    <row r="1078" s="45" customFormat="true" ht="11.25" hidden="false" customHeight="true" outlineLevel="0" collapsed="false">
      <c r="A1078" s="57" t="n">
        <v>731199</v>
      </c>
      <c r="B1078" s="56" t="s">
        <v>1240</v>
      </c>
      <c r="C1078" s="57" t="n">
        <v>8322</v>
      </c>
      <c r="D1078" s="58" t="s">
        <v>22</v>
      </c>
      <c r="E1078" s="56" t="s">
        <v>1238</v>
      </c>
      <c r="F1078" s="46"/>
    </row>
    <row r="1079" s="45" customFormat="true" ht="11.25" hidden="false" customHeight="true" outlineLevel="0" collapsed="false">
      <c r="A1079" s="57" t="n">
        <v>731211</v>
      </c>
      <c r="B1079" s="56" t="s">
        <v>1241</v>
      </c>
      <c r="C1079" s="57" t="n">
        <v>8323</v>
      </c>
      <c r="D1079" s="58" t="s">
        <v>22</v>
      </c>
      <c r="E1079" s="56" t="s">
        <v>1242</v>
      </c>
      <c r="F1079" s="46"/>
    </row>
    <row r="1080" s="45" customFormat="true" ht="11.25" hidden="false" customHeight="true" outlineLevel="0" collapsed="false">
      <c r="A1080" s="57" t="n">
        <v>731212</v>
      </c>
      <c r="B1080" s="56" t="s">
        <v>1243</v>
      </c>
      <c r="C1080" s="57" t="n">
        <v>8323</v>
      </c>
      <c r="D1080" s="58" t="s">
        <v>22</v>
      </c>
      <c r="E1080" s="56" t="s">
        <v>1242</v>
      </c>
      <c r="F1080" s="46"/>
    </row>
    <row r="1081" s="45" customFormat="true" ht="11.25" hidden="false" customHeight="true" outlineLevel="0" collapsed="false">
      <c r="A1081" s="57" t="n">
        <v>731213</v>
      </c>
      <c r="B1081" s="56" t="s">
        <v>1244</v>
      </c>
      <c r="C1081" s="57" t="n">
        <v>8323</v>
      </c>
      <c r="D1081" s="58" t="s">
        <v>22</v>
      </c>
      <c r="E1081" s="56" t="s">
        <v>1242</v>
      </c>
      <c r="F1081" s="46"/>
    </row>
    <row r="1082" s="45" customFormat="true" ht="11.25" hidden="false" customHeight="true" outlineLevel="0" collapsed="false">
      <c r="A1082" s="57" t="n">
        <v>731311</v>
      </c>
      <c r="B1082" s="56" t="s">
        <v>1245</v>
      </c>
      <c r="C1082" s="57" t="n">
        <v>8311</v>
      </c>
      <c r="D1082" s="58"/>
      <c r="E1082" s="56" t="s">
        <v>1246</v>
      </c>
      <c r="F1082" s="46"/>
    </row>
    <row r="1083" s="45" customFormat="true" ht="11.25" hidden="false" customHeight="true" outlineLevel="0" collapsed="false">
      <c r="A1083" s="57" t="n">
        <v>731312</v>
      </c>
      <c r="B1083" s="56" t="s">
        <v>1247</v>
      </c>
      <c r="C1083" s="57" t="n">
        <v>8323</v>
      </c>
      <c r="D1083" s="58" t="s">
        <v>22</v>
      </c>
      <c r="E1083" s="56" t="s">
        <v>1242</v>
      </c>
      <c r="F1083" s="46"/>
    </row>
    <row r="1084" s="45" customFormat="true" ht="11.25" hidden="false" customHeight="true" outlineLevel="0" collapsed="false">
      <c r="A1084" s="57" t="n">
        <v>732111</v>
      </c>
      <c r="B1084" s="56" t="s">
        <v>1248</v>
      </c>
      <c r="C1084" s="57" t="n">
        <v>8322</v>
      </c>
      <c r="D1084" s="58" t="s">
        <v>22</v>
      </c>
      <c r="E1084" s="56" t="s">
        <v>1238</v>
      </c>
      <c r="F1084" s="46"/>
    </row>
    <row r="1085" s="45" customFormat="true" ht="11.25" hidden="false" customHeight="true" outlineLevel="0" collapsed="false">
      <c r="A1085" s="57" t="n">
        <v>733111</v>
      </c>
      <c r="B1085" s="56" t="s">
        <v>1249</v>
      </c>
      <c r="C1085" s="57" t="n">
        <v>8324</v>
      </c>
      <c r="D1085" s="58" t="s">
        <v>22</v>
      </c>
      <c r="E1085" s="56" t="s">
        <v>1250</v>
      </c>
      <c r="F1085" s="46"/>
    </row>
    <row r="1086" s="45" customFormat="true" ht="11.25" hidden="false" customHeight="true" outlineLevel="0" collapsed="false">
      <c r="A1086" s="57" t="n">
        <v>733112</v>
      </c>
      <c r="B1086" s="56" t="s">
        <v>1251</v>
      </c>
      <c r="C1086" s="57" t="n">
        <v>8324</v>
      </c>
      <c r="D1086" s="58" t="s">
        <v>22</v>
      </c>
      <c r="E1086" s="56" t="s">
        <v>1250</v>
      </c>
      <c r="F1086" s="46"/>
    </row>
    <row r="1087" s="45" customFormat="true" ht="11.25" hidden="false" customHeight="true" outlineLevel="0" collapsed="false">
      <c r="A1087" s="57" t="n">
        <v>733113</v>
      </c>
      <c r="B1087" s="56" t="s">
        <v>1252</v>
      </c>
      <c r="C1087" s="57" t="n">
        <v>8324</v>
      </c>
      <c r="D1087" s="58" t="s">
        <v>22</v>
      </c>
      <c r="E1087" s="56" t="s">
        <v>1250</v>
      </c>
      <c r="F1087" s="46"/>
    </row>
    <row r="1088" s="45" customFormat="true" ht="11.25" hidden="false" customHeight="true" outlineLevel="0" collapsed="false">
      <c r="A1088" s="57" t="n">
        <v>733114</v>
      </c>
      <c r="B1088" s="56" t="s">
        <v>1253</v>
      </c>
      <c r="C1088" s="57" t="n">
        <v>8324</v>
      </c>
      <c r="D1088" s="58" t="s">
        <v>22</v>
      </c>
      <c r="E1088" s="56" t="s">
        <v>1250</v>
      </c>
      <c r="F1088" s="46"/>
    </row>
    <row r="1089" s="45" customFormat="true" ht="11.25" hidden="false" customHeight="true" outlineLevel="0" collapsed="false">
      <c r="A1089" s="57" t="n">
        <v>733115</v>
      </c>
      <c r="B1089" s="56" t="s">
        <v>1254</v>
      </c>
      <c r="C1089" s="57" t="n">
        <v>8324</v>
      </c>
      <c r="D1089" s="58" t="s">
        <v>22</v>
      </c>
      <c r="E1089" s="56" t="s">
        <v>1250</v>
      </c>
      <c r="F1089" s="46"/>
    </row>
    <row r="1090" s="45" customFormat="true" ht="11.25" hidden="false" customHeight="true" outlineLevel="0" collapsed="false">
      <c r="A1090" s="57" t="n">
        <v>741111</v>
      </c>
      <c r="B1090" s="56" t="s">
        <v>1255</v>
      </c>
      <c r="C1090" s="57" t="n">
        <v>4131</v>
      </c>
      <c r="D1090" s="58" t="s">
        <v>22</v>
      </c>
      <c r="E1090" s="56" t="s">
        <v>1038</v>
      </c>
      <c r="F1090" s="46"/>
    </row>
    <row r="1091" s="45" customFormat="true" ht="11.25" hidden="false" customHeight="true" outlineLevel="0" collapsed="false">
      <c r="A1091" s="57" t="n">
        <v>741111</v>
      </c>
      <c r="B1091" s="56" t="s">
        <v>1255</v>
      </c>
      <c r="C1091" s="57" t="n">
        <v>9333</v>
      </c>
      <c r="D1091" s="58" t="s">
        <v>22</v>
      </c>
      <c r="E1091" s="56" t="s">
        <v>1203</v>
      </c>
      <c r="F1091" s="46"/>
    </row>
    <row r="1092" s="45" customFormat="true" ht="11.25" hidden="false" customHeight="true" outlineLevel="0" collapsed="false">
      <c r="A1092" s="57"/>
      <c r="B1092" s="57"/>
      <c r="C1092" s="57"/>
      <c r="D1092" s="57"/>
      <c r="E1092" s="57"/>
      <c r="F1092" s="46"/>
    </row>
    <row r="1093" s="45" customFormat="true" ht="11.25" hidden="false" customHeight="true" outlineLevel="0" collapsed="false">
      <c r="A1093" s="53" t="n">
        <v>8</v>
      </c>
      <c r="B1093" s="63" t="s">
        <v>1256</v>
      </c>
      <c r="C1093" s="57"/>
      <c r="D1093" s="58"/>
      <c r="E1093" s="56"/>
      <c r="F1093" s="46"/>
    </row>
    <row r="1094" s="45" customFormat="true" ht="11.25" hidden="false" customHeight="true" outlineLevel="0" collapsed="false">
      <c r="A1094" s="59" t="n">
        <v>811111</v>
      </c>
      <c r="B1094" s="60" t="s">
        <v>1257</v>
      </c>
      <c r="C1094" s="57" t="n">
        <v>9132</v>
      </c>
      <c r="D1094" s="58" t="s">
        <v>22</v>
      </c>
      <c r="E1094" s="56" t="s">
        <v>895</v>
      </c>
      <c r="F1094" s="46"/>
    </row>
    <row r="1095" s="45" customFormat="true" ht="11.25" hidden="false" customHeight="true" outlineLevel="0" collapsed="false">
      <c r="A1095" s="57" t="n">
        <v>811111</v>
      </c>
      <c r="B1095" s="56" t="s">
        <v>1257</v>
      </c>
      <c r="C1095" s="57" t="n">
        <v>9142</v>
      </c>
      <c r="D1095" s="58" t="s">
        <v>22</v>
      </c>
      <c r="E1095" s="56" t="s">
        <v>1258</v>
      </c>
      <c r="F1095" s="46"/>
    </row>
    <row r="1096" s="45" customFormat="true" ht="11.25" hidden="false" customHeight="true" outlineLevel="0" collapsed="false">
      <c r="A1096" s="59" t="n">
        <v>811211</v>
      </c>
      <c r="B1096" s="60" t="s">
        <v>1259</v>
      </c>
      <c r="C1096" s="57" t="n">
        <v>7143</v>
      </c>
      <c r="D1096" s="58" t="s">
        <v>22</v>
      </c>
      <c r="E1096" s="56" t="s">
        <v>1182</v>
      </c>
      <c r="F1096" s="46"/>
    </row>
    <row r="1097" s="45" customFormat="true" ht="11.25" hidden="false" customHeight="true" outlineLevel="0" collapsed="false">
      <c r="A1097" s="57" t="n">
        <v>811211</v>
      </c>
      <c r="B1097" s="56" t="s">
        <v>1259</v>
      </c>
      <c r="C1097" s="57" t="n">
        <v>9132</v>
      </c>
      <c r="D1097" s="58" t="s">
        <v>22</v>
      </c>
      <c r="E1097" s="56" t="s">
        <v>895</v>
      </c>
      <c r="F1097" s="46"/>
    </row>
    <row r="1098" s="45" customFormat="true" ht="11.25" hidden="false" customHeight="true" outlineLevel="0" collapsed="false">
      <c r="A1098" s="57" t="n">
        <v>811311</v>
      </c>
      <c r="B1098" s="56" t="s">
        <v>1260</v>
      </c>
      <c r="C1098" s="57" t="n">
        <v>9131</v>
      </c>
      <c r="D1098" s="58"/>
      <c r="E1098" s="56" t="s">
        <v>1261</v>
      </c>
      <c r="F1098" s="46"/>
    </row>
    <row r="1099" s="45" customFormat="true" ht="11.25" hidden="false" customHeight="true" outlineLevel="0" collapsed="false">
      <c r="A1099" s="57" t="n">
        <v>811411</v>
      </c>
      <c r="B1099" s="56" t="s">
        <v>1262</v>
      </c>
      <c r="C1099" s="57" t="n">
        <v>5121</v>
      </c>
      <c r="D1099" s="58" t="s">
        <v>22</v>
      </c>
      <c r="E1099" s="56" t="s">
        <v>892</v>
      </c>
      <c r="F1099" s="46"/>
    </row>
    <row r="1100" s="45" customFormat="true" ht="11.25" hidden="false" customHeight="true" outlineLevel="0" collapsed="false">
      <c r="A1100" s="57" t="n">
        <v>811412</v>
      </c>
      <c r="B1100" s="56" t="s">
        <v>1263</v>
      </c>
      <c r="C1100" s="57" t="n">
        <v>5121</v>
      </c>
      <c r="D1100" s="58" t="s">
        <v>22</v>
      </c>
      <c r="E1100" s="56" t="s">
        <v>892</v>
      </c>
      <c r="F1100" s="46"/>
    </row>
    <row r="1101" s="45" customFormat="true" ht="11.25" hidden="false" customHeight="true" outlineLevel="0" collapsed="false">
      <c r="A1101" s="57" t="n">
        <v>811511</v>
      </c>
      <c r="B1101" s="56" t="s">
        <v>1264</v>
      </c>
      <c r="C1101" s="57" t="n">
        <v>8264</v>
      </c>
      <c r="D1101" s="58" t="s">
        <v>22</v>
      </c>
      <c r="E1101" s="56" t="s">
        <v>1168</v>
      </c>
      <c r="F1101" s="46"/>
    </row>
    <row r="1102" s="45" customFormat="true" ht="11.25" hidden="false" customHeight="true" outlineLevel="0" collapsed="false">
      <c r="A1102" s="57" t="n">
        <v>811511</v>
      </c>
      <c r="B1102" s="56" t="s">
        <v>1264</v>
      </c>
      <c r="C1102" s="57" t="n">
        <v>9133</v>
      </c>
      <c r="D1102" s="58" t="s">
        <v>22</v>
      </c>
      <c r="E1102" s="56" t="s">
        <v>1265</v>
      </c>
      <c r="F1102" s="46"/>
    </row>
    <row r="1103" s="45" customFormat="true" ht="11.25" hidden="false" customHeight="true" outlineLevel="0" collapsed="false">
      <c r="A1103" s="57" t="n">
        <v>811512</v>
      </c>
      <c r="B1103" s="56" t="s">
        <v>1266</v>
      </c>
      <c r="C1103" s="57" t="n">
        <v>8264</v>
      </c>
      <c r="D1103" s="58" t="s">
        <v>22</v>
      </c>
      <c r="E1103" s="56" t="s">
        <v>1168</v>
      </c>
      <c r="F1103" s="46"/>
    </row>
    <row r="1104" s="45" customFormat="true" ht="11.25" hidden="false" customHeight="true" outlineLevel="0" collapsed="false">
      <c r="A1104" s="57" t="n">
        <v>811512</v>
      </c>
      <c r="B1104" s="56" t="s">
        <v>1266</v>
      </c>
      <c r="C1104" s="57" t="n">
        <v>9133</v>
      </c>
      <c r="D1104" s="58" t="s">
        <v>22</v>
      </c>
      <c r="E1104" s="56" t="s">
        <v>1265</v>
      </c>
      <c r="F1104" s="46"/>
    </row>
    <row r="1105" s="45" customFormat="true" ht="11.25" hidden="false" customHeight="true" outlineLevel="0" collapsed="false">
      <c r="A1105" s="57" t="n">
        <v>811513</v>
      </c>
      <c r="B1105" s="56" t="s">
        <v>1267</v>
      </c>
      <c r="C1105" s="57" t="n">
        <v>8264</v>
      </c>
      <c r="D1105" s="58" t="s">
        <v>22</v>
      </c>
      <c r="E1105" s="56" t="s">
        <v>1168</v>
      </c>
      <c r="F1105" s="46"/>
    </row>
    <row r="1106" s="45" customFormat="true" ht="11.25" hidden="false" customHeight="true" outlineLevel="0" collapsed="false">
      <c r="A1106" s="57" t="n">
        <v>811513</v>
      </c>
      <c r="B1106" s="56" t="s">
        <v>1267</v>
      </c>
      <c r="C1106" s="57" t="n">
        <v>9133</v>
      </c>
      <c r="D1106" s="58" t="s">
        <v>22</v>
      </c>
      <c r="E1106" s="56" t="s">
        <v>1265</v>
      </c>
      <c r="F1106" s="46"/>
    </row>
    <row r="1107" s="45" customFormat="true" ht="11.25" hidden="false" customHeight="true" outlineLevel="0" collapsed="false">
      <c r="A1107" s="59" t="n">
        <v>811611</v>
      </c>
      <c r="B1107" s="60" t="s">
        <v>1268</v>
      </c>
      <c r="C1107" s="57" t="n">
        <v>8264</v>
      </c>
      <c r="D1107" s="58" t="s">
        <v>22</v>
      </c>
      <c r="E1107" s="56" t="s">
        <v>1168</v>
      </c>
      <c r="F1107" s="46"/>
    </row>
    <row r="1108" s="45" customFormat="true" ht="11.25" hidden="false" customHeight="true" outlineLevel="0" collapsed="false">
      <c r="A1108" s="57" t="n">
        <v>811612</v>
      </c>
      <c r="B1108" s="56" t="s">
        <v>1269</v>
      </c>
      <c r="C1108" s="57" t="n">
        <v>9142</v>
      </c>
      <c r="D1108" s="58" t="s">
        <v>22</v>
      </c>
      <c r="E1108" s="56" t="s">
        <v>1258</v>
      </c>
      <c r="F1108" s="46"/>
    </row>
    <row r="1109" s="45" customFormat="true" ht="11.25" hidden="false" customHeight="true" outlineLevel="0" collapsed="false">
      <c r="A1109" s="57" t="n">
        <v>811699</v>
      </c>
      <c r="B1109" s="56" t="s">
        <v>1270</v>
      </c>
      <c r="C1109" s="57" t="n">
        <v>7143</v>
      </c>
      <c r="D1109" s="58" t="s">
        <v>22</v>
      </c>
      <c r="E1109" s="56" t="s">
        <v>1182</v>
      </c>
      <c r="F1109" s="46"/>
    </row>
    <row r="1110" s="45" customFormat="true" ht="11.25" hidden="false" customHeight="true" outlineLevel="0" collapsed="false">
      <c r="A1110" s="59" t="n">
        <v>811699</v>
      </c>
      <c r="B1110" s="60" t="s">
        <v>1270</v>
      </c>
      <c r="C1110" s="57" t="n">
        <v>9142</v>
      </c>
      <c r="D1110" s="58" t="s">
        <v>22</v>
      </c>
      <c r="E1110" s="56" t="s">
        <v>1258</v>
      </c>
      <c r="F1110" s="46"/>
    </row>
    <row r="1111" s="45" customFormat="true" ht="11.25" hidden="false" customHeight="true" outlineLevel="0" collapsed="false">
      <c r="A1111" s="57" t="n">
        <v>811699</v>
      </c>
      <c r="B1111" s="56" t="s">
        <v>1270</v>
      </c>
      <c r="C1111" s="57" t="n">
        <v>9162</v>
      </c>
      <c r="D1111" s="58" t="s">
        <v>22</v>
      </c>
      <c r="E1111" s="56" t="s">
        <v>1235</v>
      </c>
      <c r="F1111" s="46"/>
    </row>
    <row r="1112" s="45" customFormat="true" ht="11.25" hidden="false" customHeight="true" outlineLevel="0" collapsed="false">
      <c r="A1112" s="57" t="n">
        <v>821111</v>
      </c>
      <c r="B1112" s="56" t="s">
        <v>1271</v>
      </c>
      <c r="C1112" s="57" t="n">
        <v>9313</v>
      </c>
      <c r="D1112" s="58" t="s">
        <v>22</v>
      </c>
      <c r="E1112" s="56" t="s">
        <v>1272</v>
      </c>
      <c r="F1112" s="46"/>
    </row>
    <row r="1113" s="45" customFormat="true" ht="11.25" hidden="false" customHeight="true" outlineLevel="0" collapsed="false">
      <c r="A1113" s="57" t="n">
        <v>821112</v>
      </c>
      <c r="B1113" s="56" t="s">
        <v>1273</v>
      </c>
      <c r="C1113" s="57" t="n">
        <v>9312</v>
      </c>
      <c r="D1113" s="58" t="s">
        <v>22</v>
      </c>
      <c r="E1113" s="56" t="s">
        <v>1274</v>
      </c>
      <c r="F1113" s="46"/>
    </row>
    <row r="1114" s="45" customFormat="true" ht="11.25" hidden="false" customHeight="true" outlineLevel="0" collapsed="false">
      <c r="A1114" s="57" t="n">
        <v>821113</v>
      </c>
      <c r="B1114" s="56" t="s">
        <v>1275</v>
      </c>
      <c r="C1114" s="57" t="n">
        <v>9312</v>
      </c>
      <c r="D1114" s="58" t="s">
        <v>22</v>
      </c>
      <c r="E1114" s="56" t="s">
        <v>1274</v>
      </c>
      <c r="F1114" s="46"/>
    </row>
    <row r="1115" s="45" customFormat="true" ht="11.25" hidden="false" customHeight="true" outlineLevel="0" collapsed="false">
      <c r="A1115" s="57" t="n">
        <v>821114</v>
      </c>
      <c r="B1115" s="56" t="s">
        <v>1276</v>
      </c>
      <c r="C1115" s="57" t="n">
        <v>9313</v>
      </c>
      <c r="D1115" s="58" t="s">
        <v>22</v>
      </c>
      <c r="E1115" s="56" t="s">
        <v>1272</v>
      </c>
      <c r="F1115" s="46"/>
    </row>
    <row r="1116" s="45" customFormat="true" ht="11.25" hidden="false" customHeight="true" outlineLevel="0" collapsed="false">
      <c r="A1116" s="57" t="n">
        <v>821211</v>
      </c>
      <c r="B1116" s="56" t="s">
        <v>1277</v>
      </c>
      <c r="C1116" s="57" t="n">
        <v>7123</v>
      </c>
      <c r="D1116" s="58" t="s">
        <v>22</v>
      </c>
      <c r="E1116" s="56" t="s">
        <v>1278</v>
      </c>
      <c r="F1116" s="46"/>
    </row>
    <row r="1117" s="45" customFormat="true" ht="11.25" hidden="false" customHeight="true" outlineLevel="0" collapsed="false">
      <c r="A1117" s="57" t="n">
        <v>821311</v>
      </c>
      <c r="B1117" s="56" t="s">
        <v>1279</v>
      </c>
      <c r="C1117" s="57" t="n">
        <v>7129</v>
      </c>
      <c r="D1117" s="58" t="s">
        <v>22</v>
      </c>
      <c r="E1117" s="56" t="s">
        <v>1280</v>
      </c>
      <c r="F1117" s="46"/>
    </row>
    <row r="1118" s="45" customFormat="true" ht="11.25" hidden="false" customHeight="true" outlineLevel="0" collapsed="false">
      <c r="A1118" s="57" t="n">
        <v>821411</v>
      </c>
      <c r="B1118" s="56" t="s">
        <v>1281</v>
      </c>
      <c r="C1118" s="57" t="n">
        <v>7134</v>
      </c>
      <c r="D1118" s="58" t="s">
        <v>22</v>
      </c>
      <c r="E1118" s="56" t="s">
        <v>1282</v>
      </c>
      <c r="F1118" s="46"/>
    </row>
    <row r="1119" s="45" customFormat="true" ht="11.25" hidden="false" customHeight="true" outlineLevel="0" collapsed="false">
      <c r="A1119" s="57" t="n">
        <v>821412</v>
      </c>
      <c r="B1119" s="56" t="s">
        <v>1283</v>
      </c>
      <c r="C1119" s="57" t="n">
        <v>7129</v>
      </c>
      <c r="D1119" s="58" t="s">
        <v>22</v>
      </c>
      <c r="E1119" s="56" t="s">
        <v>1280</v>
      </c>
      <c r="F1119" s="46"/>
    </row>
    <row r="1120" s="45" customFormat="true" ht="11.25" hidden="false" customHeight="true" outlineLevel="0" collapsed="false">
      <c r="A1120" s="57" t="n">
        <v>821511</v>
      </c>
      <c r="B1120" s="56" t="s">
        <v>1284</v>
      </c>
      <c r="C1120" s="57" t="n">
        <v>9312</v>
      </c>
      <c r="D1120" s="58" t="s">
        <v>22</v>
      </c>
      <c r="E1120" s="56" t="s">
        <v>1274</v>
      </c>
      <c r="F1120" s="46"/>
    </row>
    <row r="1121" s="45" customFormat="true" ht="11.25" hidden="false" customHeight="true" outlineLevel="0" collapsed="false">
      <c r="A1121" s="57" t="n">
        <v>821611</v>
      </c>
      <c r="B1121" s="56" t="s">
        <v>1285</v>
      </c>
      <c r="C1121" s="57" t="n">
        <v>9312</v>
      </c>
      <c r="D1121" s="58" t="s">
        <v>22</v>
      </c>
      <c r="E1121" s="56" t="s">
        <v>1274</v>
      </c>
      <c r="F1121" s="46"/>
    </row>
    <row r="1122" s="45" customFormat="true" ht="11.25" hidden="false" customHeight="true" outlineLevel="0" collapsed="false">
      <c r="A1122" s="57" t="n">
        <v>821711</v>
      </c>
      <c r="B1122" s="56" t="s">
        <v>1286</v>
      </c>
      <c r="C1122" s="57" t="n">
        <v>7215</v>
      </c>
      <c r="D1122" s="58"/>
      <c r="E1122" s="56" t="s">
        <v>1287</v>
      </c>
      <c r="F1122" s="46"/>
    </row>
    <row r="1123" s="45" customFormat="true" ht="11.25" hidden="false" customHeight="true" outlineLevel="0" collapsed="false">
      <c r="A1123" s="57" t="n">
        <v>821712</v>
      </c>
      <c r="B1123" s="56" t="s">
        <v>1288</v>
      </c>
      <c r="C1123" s="57" t="n">
        <v>7129</v>
      </c>
      <c r="D1123" s="58" t="s">
        <v>22</v>
      </c>
      <c r="E1123" s="56" t="s">
        <v>1280</v>
      </c>
      <c r="F1123" s="46"/>
    </row>
    <row r="1124" s="45" customFormat="true" ht="11.25" hidden="false" customHeight="true" outlineLevel="0" collapsed="false">
      <c r="A1124" s="59" t="n">
        <v>821713</v>
      </c>
      <c r="B1124" s="60" t="s">
        <v>1289</v>
      </c>
      <c r="C1124" s="57" t="n">
        <v>7123</v>
      </c>
      <c r="D1124" s="58" t="s">
        <v>22</v>
      </c>
      <c r="E1124" s="56" t="s">
        <v>1278</v>
      </c>
      <c r="F1124" s="46"/>
    </row>
    <row r="1125" s="45" customFormat="true" ht="11.25" hidden="false" customHeight="true" outlineLevel="0" collapsed="false">
      <c r="A1125" s="57" t="n">
        <v>821714</v>
      </c>
      <c r="B1125" s="56" t="s">
        <v>1290</v>
      </c>
      <c r="C1125" s="57" t="n">
        <v>7214</v>
      </c>
      <c r="D1125" s="58" t="s">
        <v>22</v>
      </c>
      <c r="E1125" s="56" t="s">
        <v>654</v>
      </c>
      <c r="F1125" s="46"/>
    </row>
    <row r="1126" s="45" customFormat="true" ht="11.25" hidden="false" customHeight="true" outlineLevel="0" collapsed="false">
      <c r="A1126" s="57" t="n">
        <v>821911</v>
      </c>
      <c r="B1126" s="56" t="s">
        <v>1291</v>
      </c>
      <c r="C1126" s="57" t="n">
        <v>7129</v>
      </c>
      <c r="D1126" s="58" t="s">
        <v>22</v>
      </c>
      <c r="E1126" s="56" t="s">
        <v>1280</v>
      </c>
      <c r="F1126" s="46"/>
    </row>
    <row r="1127" s="45" customFormat="true" ht="11.25" hidden="false" customHeight="true" outlineLevel="0" collapsed="false">
      <c r="A1127" s="59" t="n">
        <v>821912</v>
      </c>
      <c r="B1127" s="60" t="s">
        <v>1292</v>
      </c>
      <c r="C1127" s="57" t="n">
        <v>9311</v>
      </c>
      <c r="D1127" s="58" t="s">
        <v>22</v>
      </c>
      <c r="E1127" s="56" t="s">
        <v>1293</v>
      </c>
      <c r="F1127" s="46"/>
    </row>
    <row r="1128" s="45" customFormat="true" ht="11.25" hidden="false" customHeight="true" outlineLevel="0" collapsed="false">
      <c r="A1128" s="57" t="n">
        <v>821913</v>
      </c>
      <c r="B1128" s="56" t="s">
        <v>1294</v>
      </c>
      <c r="C1128" s="57" t="n">
        <v>7134</v>
      </c>
      <c r="D1128" s="58" t="s">
        <v>22</v>
      </c>
      <c r="E1128" s="56" t="s">
        <v>1282</v>
      </c>
      <c r="F1128" s="46"/>
    </row>
    <row r="1129" s="45" customFormat="true" ht="11.25" hidden="false" customHeight="true" outlineLevel="0" collapsed="false">
      <c r="A1129" s="59" t="n">
        <v>821914</v>
      </c>
      <c r="B1129" s="60" t="s">
        <v>1295</v>
      </c>
      <c r="C1129" s="57" t="n">
        <v>9311</v>
      </c>
      <c r="D1129" s="58" t="s">
        <v>22</v>
      </c>
      <c r="E1129" s="56" t="s">
        <v>1293</v>
      </c>
      <c r="F1129" s="46"/>
    </row>
    <row r="1130" s="45" customFormat="true" ht="11.25" hidden="false" customHeight="true" outlineLevel="0" collapsed="false">
      <c r="A1130" s="59" t="n">
        <v>821915</v>
      </c>
      <c r="B1130" s="60" t="s">
        <v>1296</v>
      </c>
      <c r="C1130" s="57" t="n">
        <v>9311</v>
      </c>
      <c r="D1130" s="58" t="s">
        <v>22</v>
      </c>
      <c r="E1130" s="56" t="s">
        <v>1293</v>
      </c>
      <c r="F1130" s="46"/>
    </row>
    <row r="1131" s="45" customFormat="true" ht="11.25" hidden="false" customHeight="true" outlineLevel="0" collapsed="false">
      <c r="A1131" s="57" t="n">
        <v>831111</v>
      </c>
      <c r="B1131" s="56" t="s">
        <v>1297</v>
      </c>
      <c r="C1131" s="57" t="n">
        <v>8274</v>
      </c>
      <c r="D1131" s="58" t="s">
        <v>22</v>
      </c>
      <c r="E1131" s="56" t="s">
        <v>1298</v>
      </c>
      <c r="F1131" s="46"/>
    </row>
    <row r="1132" s="45" customFormat="true" ht="11.25" hidden="false" customHeight="true" outlineLevel="0" collapsed="false">
      <c r="A1132" s="57" t="n">
        <v>831112</v>
      </c>
      <c r="B1132" s="56" t="s">
        <v>1299</v>
      </c>
      <c r="C1132" s="57" t="n">
        <v>8278</v>
      </c>
      <c r="D1132" s="58" t="s">
        <v>22</v>
      </c>
      <c r="E1132" s="56" t="s">
        <v>359</v>
      </c>
      <c r="F1132" s="46"/>
    </row>
    <row r="1133" s="45" customFormat="true" ht="11.25" hidden="false" customHeight="true" outlineLevel="0" collapsed="false">
      <c r="A1133" s="59" t="n">
        <v>831113</v>
      </c>
      <c r="B1133" s="60" t="s">
        <v>1300</v>
      </c>
      <c r="C1133" s="57" t="n">
        <v>7412</v>
      </c>
      <c r="D1133" s="58" t="s">
        <v>22</v>
      </c>
      <c r="E1133" s="56" t="s">
        <v>738</v>
      </c>
      <c r="F1133" s="46"/>
    </row>
    <row r="1134" s="45" customFormat="true" ht="11.25" hidden="false" customHeight="true" outlineLevel="0" collapsed="false">
      <c r="A1134" s="57" t="n">
        <v>831113</v>
      </c>
      <c r="B1134" s="56" t="s">
        <v>1300</v>
      </c>
      <c r="C1134" s="57" t="n">
        <v>8274</v>
      </c>
      <c r="D1134" s="58" t="s">
        <v>22</v>
      </c>
      <c r="E1134" s="56" t="s">
        <v>1298</v>
      </c>
      <c r="F1134" s="46"/>
    </row>
    <row r="1135" s="45" customFormat="true" ht="11.25" hidden="false" customHeight="true" outlineLevel="0" collapsed="false">
      <c r="A1135" s="57" t="n">
        <v>831114</v>
      </c>
      <c r="B1135" s="56" t="s">
        <v>1301</v>
      </c>
      <c r="C1135" s="57" t="n">
        <v>7413</v>
      </c>
      <c r="D1135" s="58"/>
      <c r="E1135" s="56" t="s">
        <v>1302</v>
      </c>
      <c r="F1135" s="46"/>
    </row>
    <row r="1136" s="45" customFormat="true" ht="11.25" hidden="false" customHeight="true" outlineLevel="0" collapsed="false">
      <c r="A1136" s="57" t="n">
        <v>831114</v>
      </c>
      <c r="B1136" s="56" t="s">
        <v>1301</v>
      </c>
      <c r="C1136" s="57" t="n">
        <v>8272</v>
      </c>
      <c r="D1136" s="58"/>
      <c r="E1136" s="56" t="s">
        <v>1303</v>
      </c>
      <c r="F1136" s="46"/>
    </row>
    <row r="1137" s="45" customFormat="true" ht="11.25" hidden="false" customHeight="true" outlineLevel="0" collapsed="false">
      <c r="A1137" s="57" t="n">
        <v>831115</v>
      </c>
      <c r="B1137" s="56" t="s">
        <v>1304</v>
      </c>
      <c r="C1137" s="57" t="n">
        <v>8275</v>
      </c>
      <c r="D1137" s="58"/>
      <c r="E1137" s="56" t="s">
        <v>1305</v>
      </c>
      <c r="F1137" s="46"/>
    </row>
    <row r="1138" s="45" customFormat="true" ht="11.25" hidden="false" customHeight="true" outlineLevel="0" collapsed="false">
      <c r="A1138" s="57" t="n">
        <v>831116</v>
      </c>
      <c r="B1138" s="56" t="s">
        <v>1306</v>
      </c>
      <c r="C1138" s="57" t="n">
        <v>8273</v>
      </c>
      <c r="D1138" s="58"/>
      <c r="E1138" s="56" t="s">
        <v>1307</v>
      </c>
      <c r="F1138" s="46"/>
    </row>
    <row r="1139" s="45" customFormat="true" ht="11.25" hidden="false" customHeight="true" outlineLevel="0" collapsed="false">
      <c r="A1139" s="57" t="n">
        <v>831117</v>
      </c>
      <c r="B1139" s="56" t="s">
        <v>1308</v>
      </c>
      <c r="C1139" s="57" t="n">
        <v>8276</v>
      </c>
      <c r="D1139" s="58"/>
      <c r="E1139" s="56" t="s">
        <v>1309</v>
      </c>
      <c r="F1139" s="46"/>
    </row>
    <row r="1140" s="45" customFormat="true" ht="11.25" hidden="false" customHeight="true" outlineLevel="0" collapsed="false">
      <c r="A1140" s="57" t="n">
        <v>831118</v>
      </c>
      <c r="B1140" s="56" t="s">
        <v>1310</v>
      </c>
      <c r="C1140" s="57" t="n">
        <v>8278</v>
      </c>
      <c r="D1140" s="58" t="s">
        <v>22</v>
      </c>
      <c r="E1140" s="56" t="s">
        <v>359</v>
      </c>
      <c r="F1140" s="46"/>
    </row>
    <row r="1141" s="45" customFormat="true" ht="11.25" hidden="false" customHeight="true" outlineLevel="0" collapsed="false">
      <c r="A1141" s="59" t="n">
        <v>831199</v>
      </c>
      <c r="B1141" s="60" t="s">
        <v>1311</v>
      </c>
      <c r="C1141" s="57" t="n">
        <v>7414</v>
      </c>
      <c r="D1141" s="58"/>
      <c r="E1141" s="56" t="s">
        <v>1312</v>
      </c>
      <c r="F1141" s="46"/>
    </row>
    <row r="1142" s="45" customFormat="true" ht="11.25" hidden="false" customHeight="true" outlineLevel="0" collapsed="false">
      <c r="A1142" s="57" t="n">
        <v>831199</v>
      </c>
      <c r="B1142" s="56" t="s">
        <v>1311</v>
      </c>
      <c r="C1142" s="57" t="n">
        <v>8277</v>
      </c>
      <c r="D1142" s="58"/>
      <c r="E1142" s="56" t="s">
        <v>1313</v>
      </c>
      <c r="F1142" s="46"/>
    </row>
    <row r="1143" s="45" customFormat="true" ht="11.25" hidden="false" customHeight="true" outlineLevel="0" collapsed="false">
      <c r="A1143" s="59" t="n">
        <v>831199</v>
      </c>
      <c r="B1143" s="60" t="s">
        <v>1311</v>
      </c>
      <c r="C1143" s="57" t="n">
        <v>8279</v>
      </c>
      <c r="D1143" s="58"/>
      <c r="E1143" s="56" t="s">
        <v>1314</v>
      </c>
      <c r="F1143" s="46"/>
    </row>
    <row r="1144" s="45" customFormat="true" ht="11.25" hidden="false" customHeight="true" outlineLevel="0" collapsed="false">
      <c r="A1144" s="59" t="n">
        <v>831211</v>
      </c>
      <c r="B1144" s="60" t="s">
        <v>1315</v>
      </c>
      <c r="C1144" s="57" t="n">
        <v>7411</v>
      </c>
      <c r="D1144" s="58" t="s">
        <v>22</v>
      </c>
      <c r="E1144" s="56" t="s">
        <v>741</v>
      </c>
      <c r="F1144" s="46"/>
    </row>
    <row r="1145" s="45" customFormat="true" ht="11.25" hidden="false" customHeight="true" outlineLevel="0" collapsed="false">
      <c r="A1145" s="59" t="n">
        <v>831212</v>
      </c>
      <c r="B1145" s="60" t="s">
        <v>1316</v>
      </c>
      <c r="C1145" s="57" t="n">
        <v>7411</v>
      </c>
      <c r="D1145" s="58" t="s">
        <v>22</v>
      </c>
      <c r="E1145" s="56" t="s">
        <v>741</v>
      </c>
      <c r="F1145" s="46"/>
    </row>
    <row r="1146" s="45" customFormat="true" ht="11.25" hidden="false" customHeight="true" outlineLevel="0" collapsed="false">
      <c r="A1146" s="59" t="n">
        <v>831311</v>
      </c>
      <c r="B1146" s="60" t="s">
        <v>1317</v>
      </c>
      <c r="C1146" s="57" t="n">
        <v>7411</v>
      </c>
      <c r="D1146" s="58" t="s">
        <v>22</v>
      </c>
      <c r="E1146" s="56" t="s">
        <v>741</v>
      </c>
      <c r="F1146" s="46"/>
    </row>
    <row r="1147" s="45" customFormat="true" ht="11.25" hidden="false" customHeight="true" outlineLevel="0" collapsed="false">
      <c r="A1147" s="57" t="n">
        <v>831311</v>
      </c>
      <c r="B1147" s="56" t="s">
        <v>1317</v>
      </c>
      <c r="C1147" s="57" t="n">
        <v>8271</v>
      </c>
      <c r="D1147" s="58" t="s">
        <v>22</v>
      </c>
      <c r="E1147" s="56" t="s">
        <v>1318</v>
      </c>
      <c r="F1147" s="46"/>
    </row>
    <row r="1148" s="45" customFormat="true" ht="11.25" hidden="false" customHeight="true" outlineLevel="0" collapsed="false">
      <c r="A1148" s="59" t="n">
        <v>831312</v>
      </c>
      <c r="B1148" s="60" t="s">
        <v>1319</v>
      </c>
      <c r="C1148" s="57" t="n">
        <v>7411</v>
      </c>
      <c r="D1148" s="58" t="s">
        <v>22</v>
      </c>
      <c r="E1148" s="56" t="s">
        <v>741</v>
      </c>
      <c r="F1148" s="46"/>
    </row>
    <row r="1149" s="45" customFormat="true" ht="11.25" hidden="false" customHeight="true" outlineLevel="0" collapsed="false">
      <c r="A1149" s="59" t="n">
        <v>831312</v>
      </c>
      <c r="B1149" s="60" t="s">
        <v>1319</v>
      </c>
      <c r="C1149" s="57" t="n">
        <v>8271</v>
      </c>
      <c r="D1149" s="58" t="s">
        <v>22</v>
      </c>
      <c r="E1149" s="56" t="s">
        <v>1318</v>
      </c>
      <c r="F1149" s="46"/>
    </row>
    <row r="1150" s="45" customFormat="true" ht="11.25" hidden="false" customHeight="true" outlineLevel="0" collapsed="false">
      <c r="A1150" s="59" t="n">
        <v>831313</v>
      </c>
      <c r="B1150" s="60" t="s">
        <v>1320</v>
      </c>
      <c r="C1150" s="57" t="n">
        <v>7411</v>
      </c>
      <c r="D1150" s="58" t="s">
        <v>22</v>
      </c>
      <c r="E1150" s="56" t="s">
        <v>741</v>
      </c>
      <c r="F1150" s="46"/>
    </row>
    <row r="1151" s="45" customFormat="true" ht="11.25" hidden="false" customHeight="true" outlineLevel="0" collapsed="false">
      <c r="A1151" s="57" t="n">
        <v>831313</v>
      </c>
      <c r="B1151" s="56" t="s">
        <v>1320</v>
      </c>
      <c r="C1151" s="57" t="n">
        <v>8271</v>
      </c>
      <c r="D1151" s="58" t="s">
        <v>22</v>
      </c>
      <c r="E1151" s="56" t="s">
        <v>1318</v>
      </c>
      <c r="F1151" s="46"/>
    </row>
    <row r="1152" s="45" customFormat="true" ht="11.25" hidden="false" customHeight="true" outlineLevel="0" collapsed="false">
      <c r="A1152" s="57" t="n">
        <v>832111</v>
      </c>
      <c r="B1152" s="56" t="s">
        <v>1321</v>
      </c>
      <c r="C1152" s="57" t="n">
        <v>9322</v>
      </c>
      <c r="D1152" s="58" t="s">
        <v>22</v>
      </c>
      <c r="E1152" s="56" t="s">
        <v>1322</v>
      </c>
      <c r="F1152" s="46"/>
    </row>
    <row r="1153" s="45" customFormat="true" ht="11.25" hidden="false" customHeight="true" outlineLevel="0" collapsed="false">
      <c r="A1153" s="59" t="n">
        <v>832112</v>
      </c>
      <c r="B1153" s="60" t="s">
        <v>1323</v>
      </c>
      <c r="C1153" s="57" t="n">
        <v>8290</v>
      </c>
      <c r="D1153" s="58" t="s">
        <v>22</v>
      </c>
      <c r="E1153" s="56" t="s">
        <v>1184</v>
      </c>
      <c r="F1153" s="46"/>
    </row>
    <row r="1154" s="45" customFormat="true" ht="11.25" hidden="false" customHeight="true" outlineLevel="0" collapsed="false">
      <c r="A1154" s="57" t="n">
        <v>832112</v>
      </c>
      <c r="B1154" s="56" t="s">
        <v>1323</v>
      </c>
      <c r="C1154" s="57" t="n">
        <v>9322</v>
      </c>
      <c r="D1154" s="58" t="s">
        <v>22</v>
      </c>
      <c r="E1154" s="56" t="s">
        <v>1322</v>
      </c>
      <c r="F1154" s="46"/>
    </row>
    <row r="1155" s="45" customFormat="true" ht="11.25" hidden="false" customHeight="true" outlineLevel="0" collapsed="false">
      <c r="A1155" s="57" t="n">
        <v>832113</v>
      </c>
      <c r="B1155" s="56" t="s">
        <v>1324</v>
      </c>
      <c r="C1155" s="57" t="n">
        <v>9322</v>
      </c>
      <c r="D1155" s="58" t="s">
        <v>22</v>
      </c>
      <c r="E1155" s="56" t="s">
        <v>1322</v>
      </c>
      <c r="F1155" s="46"/>
    </row>
    <row r="1156" s="45" customFormat="true" ht="11.25" hidden="false" customHeight="true" outlineLevel="0" collapsed="false">
      <c r="A1156" s="57" t="n">
        <v>832114</v>
      </c>
      <c r="B1156" s="56" t="s">
        <v>1325</v>
      </c>
      <c r="C1156" s="57" t="n">
        <v>9322</v>
      </c>
      <c r="D1156" s="58" t="s">
        <v>22</v>
      </c>
      <c r="E1156" s="56" t="s">
        <v>1322</v>
      </c>
      <c r="F1156" s="46"/>
    </row>
    <row r="1157" s="45" customFormat="true" ht="11.25" hidden="false" customHeight="true" outlineLevel="0" collapsed="false">
      <c r="A1157" s="57" t="n">
        <v>832115</v>
      </c>
      <c r="B1157" s="56" t="s">
        <v>1326</v>
      </c>
      <c r="C1157" s="57" t="n">
        <v>9322</v>
      </c>
      <c r="D1157" s="58" t="s">
        <v>22</v>
      </c>
      <c r="E1157" s="56" t="s">
        <v>1322</v>
      </c>
      <c r="F1157" s="46"/>
    </row>
    <row r="1158" s="45" customFormat="true" ht="11.25" hidden="false" customHeight="true" outlineLevel="0" collapsed="false">
      <c r="A1158" s="57" t="n">
        <v>832199</v>
      </c>
      <c r="B1158" s="56" t="s">
        <v>1327</v>
      </c>
      <c r="C1158" s="57" t="n">
        <v>9322</v>
      </c>
      <c r="D1158" s="58" t="s">
        <v>22</v>
      </c>
      <c r="E1158" s="56" t="s">
        <v>1322</v>
      </c>
      <c r="F1158" s="46"/>
    </row>
    <row r="1159" s="45" customFormat="true" ht="11.25" hidden="false" customHeight="true" outlineLevel="0" collapsed="false">
      <c r="A1159" s="59" t="n">
        <v>832211</v>
      </c>
      <c r="B1159" s="60" t="s">
        <v>1328</v>
      </c>
      <c r="C1159" s="57" t="n">
        <v>3123</v>
      </c>
      <c r="D1159" s="58"/>
      <c r="E1159" s="56" t="s">
        <v>1329</v>
      </c>
      <c r="F1159" s="46"/>
    </row>
    <row r="1160" s="45" customFormat="true" ht="11.25" hidden="false" customHeight="true" outlineLevel="0" collapsed="false">
      <c r="A1160" s="57" t="n">
        <v>832211</v>
      </c>
      <c r="B1160" s="56" t="s">
        <v>1328</v>
      </c>
      <c r="C1160" s="57" t="n">
        <v>8171</v>
      </c>
      <c r="D1160" s="58"/>
      <c r="E1160" s="56" t="s">
        <v>1330</v>
      </c>
      <c r="F1160" s="46"/>
    </row>
    <row r="1161" s="45" customFormat="true" ht="11.25" hidden="false" customHeight="true" outlineLevel="0" collapsed="false">
      <c r="A1161" s="57" t="n">
        <v>832211</v>
      </c>
      <c r="B1161" s="56" t="s">
        <v>1328</v>
      </c>
      <c r="C1161" s="57" t="n">
        <v>8172</v>
      </c>
      <c r="D1161" s="58"/>
      <c r="E1161" s="56" t="s">
        <v>1331</v>
      </c>
      <c r="F1161" s="46"/>
    </row>
    <row r="1162" s="45" customFormat="true" ht="11.25" hidden="false" customHeight="true" outlineLevel="0" collapsed="false">
      <c r="A1162" s="57" t="n">
        <v>832211</v>
      </c>
      <c r="B1162" s="56" t="s">
        <v>1328</v>
      </c>
      <c r="C1162" s="57" t="n">
        <v>8281</v>
      </c>
      <c r="D1162" s="58"/>
      <c r="E1162" s="56" t="s">
        <v>1332</v>
      </c>
      <c r="F1162" s="46"/>
    </row>
    <row r="1163" s="45" customFormat="true" ht="11.25" hidden="false" customHeight="true" outlineLevel="0" collapsed="false">
      <c r="A1163" s="57" t="n">
        <v>832211</v>
      </c>
      <c r="B1163" s="56" t="s">
        <v>1328</v>
      </c>
      <c r="C1163" s="57" t="n">
        <v>8282</v>
      </c>
      <c r="D1163" s="58"/>
      <c r="E1163" s="56" t="s">
        <v>1333</v>
      </c>
      <c r="F1163" s="46"/>
    </row>
    <row r="1164" s="45" customFormat="true" ht="11.25" hidden="false" customHeight="true" outlineLevel="0" collapsed="false">
      <c r="A1164" s="57" t="n">
        <v>832211</v>
      </c>
      <c r="B1164" s="56" t="s">
        <v>1328</v>
      </c>
      <c r="C1164" s="57" t="n">
        <v>8283</v>
      </c>
      <c r="D1164" s="58"/>
      <c r="E1164" s="56" t="s">
        <v>1334</v>
      </c>
      <c r="F1164" s="46"/>
    </row>
    <row r="1165" s="45" customFormat="true" ht="11.25" hidden="false" customHeight="true" outlineLevel="0" collapsed="false">
      <c r="A1165" s="57" t="n">
        <v>832211</v>
      </c>
      <c r="B1165" s="56" t="s">
        <v>1328</v>
      </c>
      <c r="C1165" s="57" t="n">
        <v>8284</v>
      </c>
      <c r="D1165" s="58"/>
      <c r="E1165" s="56" t="s">
        <v>1335</v>
      </c>
      <c r="F1165" s="46"/>
    </row>
    <row r="1166" s="45" customFormat="true" ht="11.25" hidden="false" customHeight="true" outlineLevel="0" collapsed="false">
      <c r="A1166" s="57" t="n">
        <v>832211</v>
      </c>
      <c r="B1166" s="56" t="s">
        <v>1328</v>
      </c>
      <c r="C1166" s="57" t="n">
        <v>8285</v>
      </c>
      <c r="D1166" s="58"/>
      <c r="E1166" s="56" t="s">
        <v>1336</v>
      </c>
      <c r="F1166" s="46"/>
    </row>
    <row r="1167" s="45" customFormat="true" ht="11.25" hidden="false" customHeight="true" outlineLevel="0" collapsed="false">
      <c r="A1167" s="57" t="n">
        <v>832211</v>
      </c>
      <c r="B1167" s="56" t="s">
        <v>1328</v>
      </c>
      <c r="C1167" s="57" t="n">
        <v>8286</v>
      </c>
      <c r="D1167" s="58"/>
      <c r="E1167" s="56" t="s">
        <v>1337</v>
      </c>
      <c r="F1167" s="46"/>
    </row>
    <row r="1168" s="45" customFormat="true" ht="11.25" hidden="false" customHeight="true" outlineLevel="0" collapsed="false">
      <c r="A1168" s="59" t="n">
        <v>832211</v>
      </c>
      <c r="B1168" s="60" t="s">
        <v>1328</v>
      </c>
      <c r="C1168" s="57" t="n">
        <v>9321</v>
      </c>
      <c r="D1168" s="58"/>
      <c r="E1168" s="56" t="s">
        <v>1338</v>
      </c>
      <c r="F1168" s="46"/>
    </row>
    <row r="1169" s="45" customFormat="true" ht="11.25" hidden="false" customHeight="true" outlineLevel="0" collapsed="false">
      <c r="A1169" s="57" t="n">
        <v>839111</v>
      </c>
      <c r="B1169" s="56" t="s">
        <v>1339</v>
      </c>
      <c r="C1169" s="57" t="n">
        <v>9322</v>
      </c>
      <c r="D1169" s="58" t="s">
        <v>22</v>
      </c>
      <c r="E1169" s="56" t="s">
        <v>1322</v>
      </c>
      <c r="F1169" s="46"/>
    </row>
    <row r="1170" s="45" customFormat="true" ht="11.25" hidden="false" customHeight="true" outlineLevel="0" collapsed="false">
      <c r="A1170" s="57" t="n">
        <v>839211</v>
      </c>
      <c r="B1170" s="56" t="s">
        <v>1340</v>
      </c>
      <c r="C1170" s="57" t="n">
        <v>9322</v>
      </c>
      <c r="D1170" s="58" t="s">
        <v>22</v>
      </c>
      <c r="E1170" s="56" t="s">
        <v>1322</v>
      </c>
      <c r="F1170" s="46"/>
    </row>
    <row r="1171" s="45" customFormat="true" ht="11.25" hidden="false" customHeight="true" outlineLevel="0" collapsed="false">
      <c r="A1171" s="57" t="n">
        <v>839212</v>
      </c>
      <c r="B1171" s="56" t="s">
        <v>1341</v>
      </c>
      <c r="C1171" s="57" t="n">
        <v>9322</v>
      </c>
      <c r="D1171" s="58" t="s">
        <v>22</v>
      </c>
      <c r="E1171" s="56" t="s">
        <v>1322</v>
      </c>
      <c r="F1171" s="46"/>
    </row>
    <row r="1172" s="45" customFormat="true" ht="11.25" hidden="false" customHeight="true" outlineLevel="0" collapsed="false">
      <c r="A1172" s="57" t="n">
        <v>839311</v>
      </c>
      <c r="B1172" s="56" t="s">
        <v>1342</v>
      </c>
      <c r="C1172" s="57" t="n">
        <v>3152</v>
      </c>
      <c r="D1172" s="58" t="s">
        <v>22</v>
      </c>
      <c r="E1172" s="56" t="s">
        <v>428</v>
      </c>
      <c r="F1172" s="46"/>
    </row>
    <row r="1173" s="45" customFormat="true" ht="11.25" hidden="false" customHeight="true" outlineLevel="0" collapsed="false">
      <c r="A1173" s="57" t="n">
        <v>839312</v>
      </c>
      <c r="B1173" s="56" t="s">
        <v>1343</v>
      </c>
      <c r="C1173" s="57" t="n">
        <v>7415</v>
      </c>
      <c r="D1173" s="58"/>
      <c r="E1173" s="56" t="s">
        <v>1344</v>
      </c>
      <c r="F1173" s="46"/>
    </row>
    <row r="1174" s="45" customFormat="true" ht="11.25" hidden="false" customHeight="true" outlineLevel="0" collapsed="false">
      <c r="A1174" s="57" t="n">
        <v>839312</v>
      </c>
      <c r="B1174" s="56" t="s">
        <v>1343</v>
      </c>
      <c r="C1174" s="57" t="n">
        <v>7416</v>
      </c>
      <c r="D1174" s="58"/>
      <c r="E1174" s="56" t="s">
        <v>1345</v>
      </c>
      <c r="F1174" s="46"/>
    </row>
    <row r="1175" s="45" customFormat="true" ht="11.25" hidden="false" customHeight="true" outlineLevel="0" collapsed="false">
      <c r="A1175" s="59" t="n">
        <v>839312</v>
      </c>
      <c r="B1175" s="60" t="s">
        <v>1343</v>
      </c>
      <c r="C1175" s="57" t="n">
        <v>7421</v>
      </c>
      <c r="D1175" s="58"/>
      <c r="E1175" s="56" t="s">
        <v>1346</v>
      </c>
      <c r="F1175" s="46"/>
    </row>
    <row r="1176" s="45" customFormat="true" ht="11.25" hidden="false" customHeight="true" outlineLevel="0" collapsed="false">
      <c r="A1176" s="57" t="n">
        <v>839313</v>
      </c>
      <c r="B1176" s="56" t="s">
        <v>1347</v>
      </c>
      <c r="C1176" s="57" t="n">
        <v>3152</v>
      </c>
      <c r="D1176" s="58" t="s">
        <v>22</v>
      </c>
      <c r="E1176" s="56" t="s">
        <v>428</v>
      </c>
      <c r="F1176" s="46"/>
    </row>
    <row r="1177" s="45" customFormat="true" ht="11.25" hidden="false" customHeight="true" outlineLevel="0" collapsed="false">
      <c r="A1177" s="57" t="n">
        <v>839411</v>
      </c>
      <c r="B1177" s="56" t="s">
        <v>1348</v>
      </c>
      <c r="C1177" s="57" t="n">
        <v>9322</v>
      </c>
      <c r="D1177" s="58" t="s">
        <v>22</v>
      </c>
      <c r="E1177" s="56" t="s">
        <v>1322</v>
      </c>
      <c r="F1177" s="46"/>
    </row>
    <row r="1178" s="45" customFormat="true" ht="11.25" hidden="false" customHeight="true" outlineLevel="0" collapsed="false">
      <c r="A1178" s="57" t="n">
        <v>839412</v>
      </c>
      <c r="B1178" s="56" t="s">
        <v>1349</v>
      </c>
      <c r="C1178" s="57" t="n">
        <v>9322</v>
      </c>
      <c r="D1178" s="58" t="s">
        <v>22</v>
      </c>
      <c r="E1178" s="56" t="s">
        <v>1322</v>
      </c>
      <c r="F1178" s="46"/>
    </row>
    <row r="1179" s="45" customFormat="true" ht="11.25" hidden="false" customHeight="true" outlineLevel="0" collapsed="false">
      <c r="A1179" s="57" t="n">
        <v>839413</v>
      </c>
      <c r="B1179" s="56" t="s">
        <v>1350</v>
      </c>
      <c r="C1179" s="57" t="n">
        <v>9322</v>
      </c>
      <c r="D1179" s="58" t="s">
        <v>22</v>
      </c>
      <c r="E1179" s="56" t="s">
        <v>1322</v>
      </c>
      <c r="F1179" s="46"/>
    </row>
    <row r="1180" s="45" customFormat="true" ht="11.25" hidden="false" customHeight="true" outlineLevel="0" collapsed="false">
      <c r="A1180" s="57" t="n">
        <v>839911</v>
      </c>
      <c r="B1180" s="56" t="s">
        <v>1351</v>
      </c>
      <c r="C1180" s="57" t="n">
        <v>9322</v>
      </c>
      <c r="D1180" s="58" t="s">
        <v>22</v>
      </c>
      <c r="E1180" s="56" t="s">
        <v>1322</v>
      </c>
      <c r="F1180" s="46"/>
    </row>
    <row r="1181" s="45" customFormat="true" ht="11.25" hidden="false" customHeight="true" outlineLevel="0" collapsed="false">
      <c r="A1181" s="57" t="n">
        <v>839912</v>
      </c>
      <c r="B1181" s="56" t="s">
        <v>1352</v>
      </c>
      <c r="C1181" s="57" t="n">
        <v>9322</v>
      </c>
      <c r="D1181" s="58" t="s">
        <v>22</v>
      </c>
      <c r="E1181" s="56" t="s">
        <v>1322</v>
      </c>
      <c r="F1181" s="46"/>
    </row>
    <row r="1182" s="45" customFormat="true" ht="11.25" hidden="false" customHeight="true" outlineLevel="0" collapsed="false">
      <c r="A1182" s="57" t="n">
        <v>839913</v>
      </c>
      <c r="B1182" s="56" t="s">
        <v>1353</v>
      </c>
      <c r="C1182" s="57" t="n">
        <v>9322</v>
      </c>
      <c r="D1182" s="58" t="s">
        <v>22</v>
      </c>
      <c r="E1182" s="56" t="s">
        <v>1322</v>
      </c>
      <c r="F1182" s="46"/>
    </row>
    <row r="1183" s="45" customFormat="true" ht="11.25" hidden="false" customHeight="true" outlineLevel="0" collapsed="false">
      <c r="A1183" s="57" t="n">
        <v>839914</v>
      </c>
      <c r="B1183" s="56" t="s">
        <v>1354</v>
      </c>
      <c r="C1183" s="57" t="n">
        <v>9322</v>
      </c>
      <c r="D1183" s="58" t="s">
        <v>22</v>
      </c>
      <c r="E1183" s="56" t="s">
        <v>1322</v>
      </c>
      <c r="F1183" s="46"/>
    </row>
    <row r="1184" s="45" customFormat="true" ht="11.25" hidden="false" customHeight="true" outlineLevel="0" collapsed="false">
      <c r="A1184" s="57" t="n">
        <v>839915</v>
      </c>
      <c r="B1184" s="56" t="s">
        <v>1355</v>
      </c>
      <c r="C1184" s="57" t="n">
        <v>9322</v>
      </c>
      <c r="D1184" s="58" t="s">
        <v>22</v>
      </c>
      <c r="E1184" s="56" t="s">
        <v>1322</v>
      </c>
      <c r="F1184" s="46"/>
    </row>
    <row r="1185" s="45" customFormat="true" ht="11.25" hidden="false" customHeight="true" outlineLevel="0" collapsed="false">
      <c r="A1185" s="57" t="n">
        <v>839916</v>
      </c>
      <c r="B1185" s="56" t="s">
        <v>1356</v>
      </c>
      <c r="C1185" s="57" t="n">
        <v>9322</v>
      </c>
      <c r="D1185" s="58" t="s">
        <v>22</v>
      </c>
      <c r="E1185" s="56" t="s">
        <v>1322</v>
      </c>
      <c r="F1185" s="46"/>
    </row>
    <row r="1186" s="45" customFormat="true" ht="11.25" hidden="false" customHeight="true" outlineLevel="0" collapsed="false">
      <c r="A1186" s="57" t="n">
        <v>839917</v>
      </c>
      <c r="B1186" s="56" t="s">
        <v>1357</v>
      </c>
      <c r="C1186" s="57" t="n">
        <v>7441</v>
      </c>
      <c r="D1186" s="58" t="s">
        <v>22</v>
      </c>
      <c r="E1186" s="56" t="s">
        <v>835</v>
      </c>
      <c r="F1186" s="46"/>
    </row>
    <row r="1187" s="65" customFormat="true" ht="11.25" hidden="false" customHeight="true" outlineLevel="0" collapsed="false">
      <c r="A1187" s="59" t="n">
        <v>839918</v>
      </c>
      <c r="B1187" s="60" t="s">
        <v>1358</v>
      </c>
      <c r="C1187" s="59" t="n">
        <v>9322</v>
      </c>
      <c r="D1187" s="61" t="s">
        <v>22</v>
      </c>
      <c r="E1187" s="60" t="s">
        <v>1322</v>
      </c>
      <c r="F1187" s="64"/>
    </row>
    <row r="1188" s="45" customFormat="true" ht="11.25" hidden="false" customHeight="true" outlineLevel="0" collapsed="false">
      <c r="A1188" s="57" t="n">
        <v>839999</v>
      </c>
      <c r="B1188" s="56" t="s">
        <v>1359</v>
      </c>
      <c r="C1188" s="57" t="n">
        <v>9322</v>
      </c>
      <c r="D1188" s="58" t="s">
        <v>22</v>
      </c>
      <c r="E1188" s="56" t="s">
        <v>1322</v>
      </c>
      <c r="F1188" s="46"/>
    </row>
    <row r="1189" s="45" customFormat="true" ht="11.25" hidden="false" customHeight="true" outlineLevel="0" collapsed="false">
      <c r="A1189" s="57" t="n">
        <v>841111</v>
      </c>
      <c r="B1189" s="56" t="s">
        <v>1360</v>
      </c>
      <c r="C1189" s="57" t="n">
        <v>9213</v>
      </c>
      <c r="D1189" s="58" t="s">
        <v>22</v>
      </c>
      <c r="E1189" s="56" t="s">
        <v>1361</v>
      </c>
      <c r="F1189" s="46"/>
    </row>
    <row r="1190" s="45" customFormat="true" ht="11.25" hidden="false" customHeight="true" outlineLevel="0" collapsed="false">
      <c r="A1190" s="57" t="n">
        <v>841211</v>
      </c>
      <c r="B1190" s="56" t="s">
        <v>1362</v>
      </c>
      <c r="C1190" s="57" t="n">
        <v>9211</v>
      </c>
      <c r="D1190" s="58" t="s">
        <v>22</v>
      </c>
      <c r="E1190" s="56" t="s">
        <v>1363</v>
      </c>
      <c r="F1190" s="46"/>
    </row>
    <row r="1191" s="45" customFormat="true" ht="11.25" hidden="false" customHeight="true" outlineLevel="0" collapsed="false">
      <c r="A1191" s="57" t="n">
        <v>841212</v>
      </c>
      <c r="B1191" s="56" t="s">
        <v>1364</v>
      </c>
      <c r="C1191" s="57" t="n">
        <v>9211</v>
      </c>
      <c r="D1191" s="58" t="s">
        <v>22</v>
      </c>
      <c r="E1191" s="56" t="s">
        <v>1363</v>
      </c>
      <c r="F1191" s="46"/>
    </row>
    <row r="1192" s="45" customFormat="true" ht="11.25" hidden="false" customHeight="true" outlineLevel="0" collapsed="false">
      <c r="A1192" s="57" t="n">
        <v>841213</v>
      </c>
      <c r="B1192" s="56" t="s">
        <v>1365</v>
      </c>
      <c r="C1192" s="57" t="n">
        <v>9211</v>
      </c>
      <c r="D1192" s="58" t="s">
        <v>22</v>
      </c>
      <c r="E1192" s="56" t="s">
        <v>1363</v>
      </c>
      <c r="F1192" s="46"/>
    </row>
    <row r="1193" s="45" customFormat="true" ht="11.25" hidden="false" customHeight="true" outlineLevel="0" collapsed="false">
      <c r="A1193" s="57" t="n">
        <v>841214</v>
      </c>
      <c r="B1193" s="56" t="s">
        <v>1366</v>
      </c>
      <c r="C1193" s="57" t="n">
        <v>9211</v>
      </c>
      <c r="D1193" s="58" t="s">
        <v>22</v>
      </c>
      <c r="E1193" s="56" t="s">
        <v>1363</v>
      </c>
      <c r="F1193" s="46"/>
    </row>
    <row r="1194" s="45" customFormat="true" ht="11.25" hidden="false" customHeight="true" outlineLevel="0" collapsed="false">
      <c r="A1194" s="57" t="n">
        <v>841215</v>
      </c>
      <c r="B1194" s="56" t="s">
        <v>1367</v>
      </c>
      <c r="C1194" s="57" t="n">
        <v>9211</v>
      </c>
      <c r="D1194" s="58" t="s">
        <v>22</v>
      </c>
      <c r="E1194" s="56" t="s">
        <v>1363</v>
      </c>
      <c r="F1194" s="46"/>
    </row>
    <row r="1195" s="45" customFormat="true" ht="11.25" hidden="false" customHeight="true" outlineLevel="0" collapsed="false">
      <c r="A1195" s="57" t="n">
        <v>841216</v>
      </c>
      <c r="B1195" s="56" t="s">
        <v>1368</v>
      </c>
      <c r="C1195" s="57" t="n">
        <v>9211</v>
      </c>
      <c r="D1195" s="58" t="s">
        <v>22</v>
      </c>
      <c r="E1195" s="56" t="s">
        <v>1363</v>
      </c>
      <c r="F1195" s="46"/>
    </row>
    <row r="1196" s="65" customFormat="true" ht="11.25" hidden="false" customHeight="true" outlineLevel="0" collapsed="false">
      <c r="A1196" s="59" t="n">
        <v>841217</v>
      </c>
      <c r="B1196" s="60" t="s">
        <v>1369</v>
      </c>
      <c r="C1196" s="59" t="n">
        <v>9211</v>
      </c>
      <c r="D1196" s="61" t="s">
        <v>22</v>
      </c>
      <c r="E1196" s="60" t="s">
        <v>1363</v>
      </c>
      <c r="F1196" s="64"/>
    </row>
    <row r="1197" s="45" customFormat="true" ht="11.25" hidden="false" customHeight="true" outlineLevel="0" collapsed="false">
      <c r="A1197" s="57" t="n">
        <v>841299</v>
      </c>
      <c r="B1197" s="56" t="s">
        <v>1370</v>
      </c>
      <c r="C1197" s="57" t="n">
        <v>9211</v>
      </c>
      <c r="D1197" s="58" t="s">
        <v>22</v>
      </c>
      <c r="E1197" s="56" t="s">
        <v>1363</v>
      </c>
      <c r="F1197" s="46"/>
    </row>
    <row r="1198" s="45" customFormat="true" ht="11.25" hidden="false" customHeight="true" outlineLevel="0" collapsed="false">
      <c r="A1198" s="57" t="n">
        <v>841311</v>
      </c>
      <c r="B1198" s="56" t="s">
        <v>1371</v>
      </c>
      <c r="C1198" s="57" t="n">
        <v>6141</v>
      </c>
      <c r="D1198" s="58" t="s">
        <v>22</v>
      </c>
      <c r="E1198" s="56" t="s">
        <v>1372</v>
      </c>
      <c r="F1198" s="46"/>
    </row>
    <row r="1199" s="45" customFormat="true" ht="11.25" hidden="false" customHeight="true" outlineLevel="0" collapsed="false">
      <c r="A1199" s="57" t="n">
        <v>841311</v>
      </c>
      <c r="B1199" s="56" t="s">
        <v>1371</v>
      </c>
      <c r="C1199" s="57" t="n">
        <v>9212</v>
      </c>
      <c r="D1199" s="58" t="s">
        <v>22</v>
      </c>
      <c r="E1199" s="56" t="s">
        <v>1373</v>
      </c>
      <c r="F1199" s="46"/>
    </row>
    <row r="1200" s="45" customFormat="true" ht="11.25" hidden="false" customHeight="true" outlineLevel="0" collapsed="false">
      <c r="A1200" s="57" t="n">
        <v>841312</v>
      </c>
      <c r="B1200" s="56" t="s">
        <v>1374</v>
      </c>
      <c r="C1200" s="57" t="n">
        <v>9212</v>
      </c>
      <c r="D1200" s="58" t="s">
        <v>22</v>
      </c>
      <c r="E1200" s="56" t="s">
        <v>1373</v>
      </c>
      <c r="F1200" s="46"/>
    </row>
    <row r="1201" s="45" customFormat="true" ht="11.25" hidden="false" customHeight="true" outlineLevel="0" collapsed="false">
      <c r="A1201" s="57" t="n">
        <v>841313</v>
      </c>
      <c r="B1201" s="56" t="s">
        <v>1375</v>
      </c>
      <c r="C1201" s="57" t="n">
        <v>6141</v>
      </c>
      <c r="D1201" s="58" t="s">
        <v>22</v>
      </c>
      <c r="E1201" s="56" t="s">
        <v>1372</v>
      </c>
      <c r="F1201" s="46"/>
    </row>
    <row r="1202" s="45" customFormat="true" ht="11.25" hidden="false" customHeight="true" outlineLevel="0" collapsed="false">
      <c r="A1202" s="57" t="n">
        <v>841411</v>
      </c>
      <c r="B1202" s="56" t="s">
        <v>1376</v>
      </c>
      <c r="C1202" s="57" t="n">
        <v>9211</v>
      </c>
      <c r="D1202" s="58" t="s">
        <v>22</v>
      </c>
      <c r="E1202" s="56" t="s">
        <v>1363</v>
      </c>
      <c r="F1202" s="46"/>
    </row>
    <row r="1203" s="45" customFormat="true" ht="11.25" hidden="false" customHeight="true" outlineLevel="0" collapsed="false">
      <c r="A1203" s="57" t="n">
        <v>841412</v>
      </c>
      <c r="B1203" s="56" t="s">
        <v>1377</v>
      </c>
      <c r="C1203" s="57" t="n">
        <v>9211</v>
      </c>
      <c r="D1203" s="58" t="s">
        <v>22</v>
      </c>
      <c r="E1203" s="56" t="s">
        <v>1363</v>
      </c>
      <c r="F1203" s="46"/>
    </row>
    <row r="1204" s="45" customFormat="true" ht="11.25" hidden="false" customHeight="true" outlineLevel="0" collapsed="false">
      <c r="A1204" s="57" t="n">
        <v>841511</v>
      </c>
      <c r="B1204" s="56" t="s">
        <v>1378</v>
      </c>
      <c r="C1204" s="57" t="n">
        <v>9211</v>
      </c>
      <c r="D1204" s="58" t="s">
        <v>22</v>
      </c>
      <c r="E1204" s="56" t="s">
        <v>1363</v>
      </c>
      <c r="F1204" s="46"/>
    </row>
    <row r="1205" s="45" customFormat="true" ht="11.25" hidden="false" customHeight="true" outlineLevel="0" collapsed="false">
      <c r="A1205" s="57" t="n">
        <v>841512</v>
      </c>
      <c r="B1205" s="56" t="s">
        <v>1379</v>
      </c>
      <c r="C1205" s="57" t="n">
        <v>9211</v>
      </c>
      <c r="D1205" s="58" t="s">
        <v>22</v>
      </c>
      <c r="E1205" s="56" t="s">
        <v>1363</v>
      </c>
      <c r="F1205" s="46"/>
    </row>
    <row r="1206" s="45" customFormat="true" ht="11.25" hidden="false" customHeight="true" outlineLevel="0" collapsed="false">
      <c r="A1206" s="57" t="n">
        <v>841513</v>
      </c>
      <c r="B1206" s="56" t="s">
        <v>1380</v>
      </c>
      <c r="C1206" s="57" t="n">
        <v>6124</v>
      </c>
      <c r="D1206" s="58" t="s">
        <v>22</v>
      </c>
      <c r="E1206" s="56" t="s">
        <v>62</v>
      </c>
      <c r="F1206" s="46"/>
    </row>
    <row r="1207" s="45" customFormat="true" ht="11.25" hidden="false" customHeight="true" outlineLevel="0" collapsed="false">
      <c r="A1207" s="57" t="n">
        <v>841513</v>
      </c>
      <c r="B1207" s="56" t="s">
        <v>1380</v>
      </c>
      <c r="C1207" s="57" t="n">
        <v>9211</v>
      </c>
      <c r="D1207" s="58" t="s">
        <v>22</v>
      </c>
      <c r="E1207" s="56" t="s">
        <v>1363</v>
      </c>
      <c r="F1207" s="46"/>
    </row>
    <row r="1208" s="45" customFormat="true" ht="11.25" hidden="false" customHeight="true" outlineLevel="0" collapsed="false">
      <c r="A1208" s="57" t="n">
        <v>841514</v>
      </c>
      <c r="B1208" s="56" t="s">
        <v>1381</v>
      </c>
      <c r="C1208" s="57" t="n">
        <v>9211</v>
      </c>
      <c r="D1208" s="58" t="s">
        <v>22</v>
      </c>
      <c r="E1208" s="56" t="s">
        <v>1363</v>
      </c>
      <c r="F1208" s="46"/>
    </row>
    <row r="1209" s="45" customFormat="true" ht="11.25" hidden="false" customHeight="true" outlineLevel="0" collapsed="false">
      <c r="A1209" s="57" t="n">
        <v>841515</v>
      </c>
      <c r="B1209" s="56" t="s">
        <v>1382</v>
      </c>
      <c r="C1209" s="57" t="n">
        <v>9211</v>
      </c>
      <c r="D1209" s="58" t="s">
        <v>22</v>
      </c>
      <c r="E1209" s="56" t="s">
        <v>1363</v>
      </c>
      <c r="F1209" s="46"/>
    </row>
    <row r="1210" s="45" customFormat="true" ht="11.25" hidden="false" customHeight="true" outlineLevel="0" collapsed="false">
      <c r="A1210" s="57" t="n">
        <v>841516</v>
      </c>
      <c r="B1210" s="56" t="s">
        <v>1383</v>
      </c>
      <c r="C1210" s="57" t="n">
        <v>9211</v>
      </c>
      <c r="D1210" s="58" t="s">
        <v>22</v>
      </c>
      <c r="E1210" s="56" t="s">
        <v>1363</v>
      </c>
      <c r="F1210" s="46"/>
    </row>
    <row r="1211" s="45" customFormat="true" ht="11.25" hidden="false" customHeight="true" outlineLevel="0" collapsed="false">
      <c r="A1211" s="57" t="n">
        <v>841517</v>
      </c>
      <c r="B1211" s="56" t="s">
        <v>1384</v>
      </c>
      <c r="C1211" s="57" t="n">
        <v>9211</v>
      </c>
      <c r="D1211" s="58" t="s">
        <v>22</v>
      </c>
      <c r="E1211" s="56" t="s">
        <v>1363</v>
      </c>
      <c r="F1211" s="46"/>
    </row>
    <row r="1212" s="45" customFormat="true" ht="11.25" hidden="false" customHeight="true" outlineLevel="0" collapsed="false">
      <c r="A1212" s="57" t="n">
        <v>841599</v>
      </c>
      <c r="B1212" s="56" t="s">
        <v>1385</v>
      </c>
      <c r="C1212" s="57" t="n">
        <v>9211</v>
      </c>
      <c r="D1212" s="58" t="s">
        <v>22</v>
      </c>
      <c r="E1212" s="56" t="s">
        <v>1363</v>
      </c>
      <c r="F1212" s="46"/>
    </row>
    <row r="1213" s="45" customFormat="true" ht="11.25" hidden="false" customHeight="true" outlineLevel="0" collapsed="false">
      <c r="A1213" s="57" t="n">
        <v>841611</v>
      </c>
      <c r="B1213" s="56" t="s">
        <v>1386</v>
      </c>
      <c r="C1213" s="57" t="n">
        <v>9211</v>
      </c>
      <c r="D1213" s="58" t="s">
        <v>22</v>
      </c>
      <c r="E1213" s="56" t="s">
        <v>1363</v>
      </c>
      <c r="F1213" s="46"/>
    </row>
    <row r="1214" s="45" customFormat="true" ht="11.25" hidden="false" customHeight="true" outlineLevel="0" collapsed="false">
      <c r="A1214" s="57" t="n">
        <v>841911</v>
      </c>
      <c r="B1214" s="56" t="s">
        <v>1387</v>
      </c>
      <c r="C1214" s="57" t="n">
        <v>6154</v>
      </c>
      <c r="D1214" s="58"/>
      <c r="E1214" s="56" t="s">
        <v>1388</v>
      </c>
      <c r="F1214" s="46"/>
    </row>
    <row r="1215" s="65" customFormat="true" ht="11.25" hidden="false" customHeight="true" outlineLevel="0" collapsed="false">
      <c r="A1215" s="59" t="n">
        <v>841913</v>
      </c>
      <c r="B1215" s="60" t="s">
        <v>1389</v>
      </c>
      <c r="C1215" s="59" t="n">
        <v>7143</v>
      </c>
      <c r="D1215" s="61" t="s">
        <v>22</v>
      </c>
      <c r="E1215" s="60" t="s">
        <v>1182</v>
      </c>
      <c r="F1215" s="64"/>
    </row>
    <row r="1216" s="45" customFormat="true" ht="11.25" hidden="false" customHeight="true" outlineLevel="0" collapsed="false">
      <c r="A1216" s="57" t="n">
        <v>841999</v>
      </c>
      <c r="B1216" s="56" t="s">
        <v>1390</v>
      </c>
      <c r="C1216" s="57" t="n">
        <v>9213</v>
      </c>
      <c r="D1216" s="58" t="s">
        <v>22</v>
      </c>
      <c r="E1216" s="56" t="s">
        <v>1361</v>
      </c>
      <c r="F1216" s="46"/>
    </row>
    <row r="1217" s="45" customFormat="true" ht="11.25" hidden="false" customHeight="true" outlineLevel="0" collapsed="false">
      <c r="A1217" s="57" t="n">
        <v>851111</v>
      </c>
      <c r="B1217" s="56" t="s">
        <v>1391</v>
      </c>
      <c r="C1217" s="57" t="n">
        <v>5122</v>
      </c>
      <c r="D1217" s="58" t="s">
        <v>22</v>
      </c>
      <c r="E1217" s="56" t="s">
        <v>743</v>
      </c>
      <c r="F1217" s="46"/>
    </row>
    <row r="1218" s="45" customFormat="true" ht="11.25" hidden="false" customHeight="true" outlineLevel="0" collapsed="false">
      <c r="A1218" s="59" t="n">
        <v>851211</v>
      </c>
      <c r="B1218" s="60" t="s">
        <v>1392</v>
      </c>
      <c r="C1218" s="57" t="n">
        <v>9132</v>
      </c>
      <c r="D1218" s="58" t="s">
        <v>22</v>
      </c>
      <c r="E1218" s="56" t="s">
        <v>895</v>
      </c>
      <c r="F1218" s="46"/>
    </row>
    <row r="1219" s="45" customFormat="true" ht="11.25" hidden="false" customHeight="true" outlineLevel="0" collapsed="false">
      <c r="A1219" s="59" t="n">
        <v>851299</v>
      </c>
      <c r="B1219" s="60" t="s">
        <v>1393</v>
      </c>
      <c r="C1219" s="57" t="n">
        <v>9132</v>
      </c>
      <c r="D1219" s="58" t="s">
        <v>22</v>
      </c>
      <c r="E1219" s="56" t="s">
        <v>895</v>
      </c>
      <c r="F1219" s="46"/>
    </row>
    <row r="1220" s="45" customFormat="true" ht="11.25" hidden="false" customHeight="true" outlineLevel="0" collapsed="false">
      <c r="A1220" s="57" t="n">
        <v>851311</v>
      </c>
      <c r="B1220" s="56" t="s">
        <v>1394</v>
      </c>
      <c r="C1220" s="57" t="n">
        <v>9132</v>
      </c>
      <c r="D1220" s="58" t="s">
        <v>22</v>
      </c>
      <c r="E1220" s="56" t="s">
        <v>895</v>
      </c>
      <c r="F1220" s="46"/>
    </row>
    <row r="1221" s="45" customFormat="true" ht="11.25" hidden="false" customHeight="true" outlineLevel="0" collapsed="false">
      <c r="A1221" s="57" t="n">
        <v>891111</v>
      </c>
      <c r="B1221" s="56" t="s">
        <v>1395</v>
      </c>
      <c r="C1221" s="57" t="n">
        <v>9333</v>
      </c>
      <c r="D1221" s="58" t="s">
        <v>22</v>
      </c>
      <c r="E1221" s="56" t="s">
        <v>1203</v>
      </c>
      <c r="F1221" s="46"/>
    </row>
    <row r="1222" s="45" customFormat="true" ht="11.25" hidden="false" customHeight="true" outlineLevel="0" collapsed="false">
      <c r="A1222" s="57" t="n">
        <v>891112</v>
      </c>
      <c r="B1222" s="56" t="s">
        <v>1396</v>
      </c>
      <c r="C1222" s="57" t="n">
        <v>9333</v>
      </c>
      <c r="D1222" s="58" t="s">
        <v>22</v>
      </c>
      <c r="E1222" s="56" t="s">
        <v>1203</v>
      </c>
      <c r="F1222" s="46"/>
    </row>
    <row r="1223" s="45" customFormat="true" ht="11.25" hidden="false" customHeight="true" outlineLevel="0" collapsed="false">
      <c r="A1223" s="57" t="n">
        <v>891113</v>
      </c>
      <c r="B1223" s="56" t="s">
        <v>1397</v>
      </c>
      <c r="C1223" s="57" t="n">
        <v>9333</v>
      </c>
      <c r="D1223" s="58" t="s">
        <v>22</v>
      </c>
      <c r="E1223" s="56" t="s">
        <v>1203</v>
      </c>
      <c r="F1223" s="46"/>
    </row>
    <row r="1224" s="45" customFormat="true" ht="11.25" hidden="false" customHeight="true" outlineLevel="0" collapsed="false">
      <c r="A1224" s="59" t="n">
        <v>891211</v>
      </c>
      <c r="B1224" s="60" t="s">
        <v>1398</v>
      </c>
      <c r="C1224" s="57" t="n">
        <v>9333</v>
      </c>
      <c r="D1224" s="58" t="s">
        <v>22</v>
      </c>
      <c r="E1224" s="56" t="s">
        <v>1203</v>
      </c>
      <c r="F1224" s="46"/>
    </row>
    <row r="1225" s="45" customFormat="true" ht="11.25" hidden="false" customHeight="true" outlineLevel="0" collapsed="false">
      <c r="A1225" s="57" t="n">
        <v>899111</v>
      </c>
      <c r="B1225" s="56" t="s">
        <v>1399</v>
      </c>
      <c r="C1225" s="57" t="n">
        <v>9141</v>
      </c>
      <c r="D1225" s="58"/>
      <c r="E1225" s="56" t="s">
        <v>1400</v>
      </c>
      <c r="F1225" s="46"/>
    </row>
    <row r="1226" s="45" customFormat="true" ht="11.25" hidden="false" customHeight="true" outlineLevel="0" collapsed="false">
      <c r="A1226" s="57" t="n">
        <v>899211</v>
      </c>
      <c r="B1226" s="56" t="s">
        <v>1401</v>
      </c>
      <c r="C1226" s="57" t="n">
        <v>8340</v>
      </c>
      <c r="D1226" s="58"/>
      <c r="E1226" s="56" t="s">
        <v>1402</v>
      </c>
      <c r="F1226" s="46"/>
    </row>
    <row r="1227" s="45" customFormat="true" ht="11.25" hidden="false" customHeight="true" outlineLevel="0" collapsed="false">
      <c r="A1227" s="59" t="n">
        <v>899212</v>
      </c>
      <c r="B1227" s="60" t="s">
        <v>1403</v>
      </c>
      <c r="C1227" s="57" t="n">
        <v>6152</v>
      </c>
      <c r="D1227" s="58" t="s">
        <v>22</v>
      </c>
      <c r="E1227" s="56" t="s">
        <v>294</v>
      </c>
      <c r="F1227" s="46"/>
    </row>
    <row r="1228" s="45" customFormat="true" ht="11.25" hidden="false" customHeight="true" outlineLevel="0" collapsed="false">
      <c r="A1228" s="59" t="n">
        <v>899212</v>
      </c>
      <c r="B1228" s="60" t="s">
        <v>1403</v>
      </c>
      <c r="C1228" s="57" t="n">
        <v>6153</v>
      </c>
      <c r="D1228" s="58" t="s">
        <v>22</v>
      </c>
      <c r="E1228" s="56" t="s">
        <v>295</v>
      </c>
      <c r="F1228" s="46"/>
    </row>
    <row r="1229" s="45" customFormat="true" ht="11.25" hidden="false" customHeight="true" outlineLevel="0" collapsed="false">
      <c r="A1229" s="57" t="n">
        <v>899311</v>
      </c>
      <c r="B1229" s="56" t="s">
        <v>1404</v>
      </c>
      <c r="C1229" s="57" t="n">
        <v>9313</v>
      </c>
      <c r="D1229" s="58" t="s">
        <v>22</v>
      </c>
      <c r="E1229" s="56" t="s">
        <v>1272</v>
      </c>
      <c r="F1229" s="46"/>
    </row>
    <row r="1230" s="45" customFormat="true" ht="11.25" hidden="false" customHeight="true" outlineLevel="0" collapsed="false">
      <c r="A1230" s="57" t="n">
        <v>899411</v>
      </c>
      <c r="B1230" s="56" t="s">
        <v>1405</v>
      </c>
      <c r="C1230" s="57" t="n">
        <v>7231</v>
      </c>
      <c r="D1230" s="58" t="s">
        <v>22</v>
      </c>
      <c r="E1230" s="56" t="s">
        <v>637</v>
      </c>
      <c r="F1230" s="46"/>
    </row>
    <row r="1231" s="45" customFormat="true" ht="11.25" hidden="false" customHeight="true" outlineLevel="0" collapsed="false">
      <c r="A1231" s="57" t="n">
        <v>899412</v>
      </c>
      <c r="B1231" s="56" t="s">
        <v>1406</v>
      </c>
      <c r="C1231" s="57" t="n">
        <v>7135</v>
      </c>
      <c r="D1231" s="58" t="s">
        <v>22</v>
      </c>
      <c r="E1231" s="56" t="s">
        <v>703</v>
      </c>
      <c r="F1231" s="46"/>
    </row>
    <row r="1232" s="65" customFormat="true" ht="11.25" hidden="false" customHeight="true" outlineLevel="0" collapsed="false">
      <c r="A1232" s="59" t="n">
        <v>899413</v>
      </c>
      <c r="B1232" s="60" t="s">
        <v>1407</v>
      </c>
      <c r="C1232" s="59" t="n">
        <v>7231</v>
      </c>
      <c r="D1232" s="61" t="s">
        <v>22</v>
      </c>
      <c r="E1232" s="60" t="s">
        <v>637</v>
      </c>
      <c r="F1232" s="64"/>
    </row>
    <row r="1233" s="65" customFormat="true" ht="11.25" hidden="false" customHeight="true" outlineLevel="0" collapsed="false">
      <c r="A1233" s="59" t="n">
        <v>899414</v>
      </c>
      <c r="B1233" s="60" t="s">
        <v>1408</v>
      </c>
      <c r="C1233" s="59" t="n">
        <v>7231</v>
      </c>
      <c r="D1233" s="61" t="s">
        <v>22</v>
      </c>
      <c r="E1233" s="60" t="s">
        <v>637</v>
      </c>
      <c r="F1233" s="64"/>
    </row>
    <row r="1234" s="45" customFormat="true" ht="11.25" hidden="false" customHeight="true" outlineLevel="0" collapsed="false">
      <c r="A1234" s="57" t="n">
        <v>899415</v>
      </c>
      <c r="B1234" s="56" t="s">
        <v>1409</v>
      </c>
      <c r="C1234" s="57" t="n">
        <v>7231</v>
      </c>
      <c r="D1234" s="58" t="s">
        <v>22</v>
      </c>
      <c r="E1234" s="56" t="s">
        <v>637</v>
      </c>
      <c r="F1234" s="46"/>
    </row>
    <row r="1235" s="45" customFormat="true" ht="11.25" hidden="false" customHeight="true" outlineLevel="0" collapsed="false">
      <c r="A1235" s="57" t="n">
        <v>899511</v>
      </c>
      <c r="B1235" s="56" t="s">
        <v>1410</v>
      </c>
      <c r="C1235" s="57" t="n">
        <v>7341</v>
      </c>
      <c r="D1235" s="58" t="s">
        <v>22</v>
      </c>
      <c r="E1235" s="56" t="s">
        <v>769</v>
      </c>
      <c r="F1235" s="46"/>
    </row>
    <row r="1236" s="45" customFormat="true" ht="11.25" hidden="false" customHeight="true" outlineLevel="0" collapsed="false">
      <c r="A1236" s="57" t="n">
        <v>899512</v>
      </c>
      <c r="B1236" s="56" t="s">
        <v>1411</v>
      </c>
      <c r="C1236" s="57" t="n">
        <v>7341</v>
      </c>
      <c r="D1236" s="58" t="s">
        <v>22</v>
      </c>
      <c r="E1236" s="56" t="s">
        <v>769</v>
      </c>
      <c r="F1236" s="46"/>
    </row>
    <row r="1237" s="45" customFormat="true" ht="11.25" hidden="false" customHeight="true" outlineLevel="0" collapsed="false">
      <c r="A1237" s="57" t="n">
        <v>899611</v>
      </c>
      <c r="B1237" s="56" t="s">
        <v>1412</v>
      </c>
      <c r="C1237" s="57" t="n">
        <v>9161</v>
      </c>
      <c r="D1237" s="58" t="s">
        <v>22</v>
      </c>
      <c r="E1237" s="56" t="s">
        <v>1113</v>
      </c>
      <c r="F1237" s="46"/>
    </row>
    <row r="1238" s="45" customFormat="true" ht="11.25" hidden="false" customHeight="true" outlineLevel="0" collapsed="false">
      <c r="A1238" s="57" t="n">
        <v>899711</v>
      </c>
      <c r="B1238" s="56" t="s">
        <v>1413</v>
      </c>
      <c r="C1238" s="57" t="n">
        <v>9153</v>
      </c>
      <c r="D1238" s="58" t="s">
        <v>22</v>
      </c>
      <c r="E1238" s="56" t="s">
        <v>1033</v>
      </c>
      <c r="F1238" s="46"/>
    </row>
    <row r="1239" s="45" customFormat="true" ht="11.25" hidden="false" customHeight="true" outlineLevel="0" collapsed="false">
      <c r="A1239" s="57" t="n">
        <v>899911</v>
      </c>
      <c r="B1239" s="56" t="s">
        <v>1414</v>
      </c>
      <c r="C1239" s="57" t="n">
        <v>7231</v>
      </c>
      <c r="D1239" s="58" t="s">
        <v>22</v>
      </c>
      <c r="E1239" s="56" t="s">
        <v>637</v>
      </c>
      <c r="F1239" s="46"/>
    </row>
    <row r="1240" s="45" customFormat="true" ht="11.25" hidden="false" customHeight="true" outlineLevel="0" collapsed="false">
      <c r="A1240" s="57" t="n">
        <v>899912</v>
      </c>
      <c r="B1240" s="56" t="s">
        <v>1415</v>
      </c>
      <c r="C1240" s="57" t="n">
        <v>9152</v>
      </c>
      <c r="D1240" s="58" t="s">
        <v>22</v>
      </c>
      <c r="E1240" s="56" t="s">
        <v>898</v>
      </c>
      <c r="F1240" s="46"/>
    </row>
    <row r="1241" s="45" customFormat="true" ht="11.25" hidden="false" customHeight="true" outlineLevel="0" collapsed="false">
      <c r="A1241" s="57" t="n">
        <v>899913</v>
      </c>
      <c r="B1241" s="56" t="s">
        <v>1416</v>
      </c>
      <c r="C1241" s="57" t="n">
        <v>9152</v>
      </c>
      <c r="D1241" s="58" t="s">
        <v>22</v>
      </c>
      <c r="E1241" s="56" t="s">
        <v>898</v>
      </c>
      <c r="F1241" s="46"/>
    </row>
    <row r="1242" s="45" customFormat="true" ht="11.25" hidden="false" customHeight="true" outlineLevel="0" collapsed="false">
      <c r="A1242" s="57" t="n">
        <v>899914</v>
      </c>
      <c r="B1242" s="56" t="s">
        <v>1417</v>
      </c>
      <c r="C1242" s="57" t="n">
        <v>9313</v>
      </c>
      <c r="D1242" s="58" t="s">
        <v>22</v>
      </c>
      <c r="E1242" s="56" t="s">
        <v>1272</v>
      </c>
      <c r="F1242" s="46"/>
    </row>
    <row r="1243" s="45" customFormat="true" ht="11.25" hidden="false" customHeight="true" outlineLevel="0" collapsed="false">
      <c r="A1243" s="57" t="n">
        <v>899915</v>
      </c>
      <c r="B1243" s="56" t="s">
        <v>1418</v>
      </c>
      <c r="C1243" s="57" t="n">
        <v>9151</v>
      </c>
      <c r="D1243" s="58" t="s">
        <v>22</v>
      </c>
      <c r="E1243" s="56" t="s">
        <v>897</v>
      </c>
      <c r="F1243" s="46"/>
    </row>
    <row r="1244" s="45" customFormat="true" ht="11.25" hidden="false" customHeight="true" outlineLevel="0" collapsed="false">
      <c r="A1244" s="57" t="n">
        <v>899916</v>
      </c>
      <c r="B1244" s="56" t="s">
        <v>1419</v>
      </c>
      <c r="C1244" s="57" t="n">
        <v>7231</v>
      </c>
      <c r="D1244" s="58" t="s">
        <v>22</v>
      </c>
      <c r="E1244" s="56" t="s">
        <v>637</v>
      </c>
      <c r="F1244" s="46"/>
    </row>
    <row r="1245" s="45" customFormat="true" ht="11.25" hidden="false" customHeight="true" outlineLevel="0" collapsed="false">
      <c r="A1245" s="57" t="n">
        <v>899917</v>
      </c>
      <c r="B1245" s="56" t="s">
        <v>1420</v>
      </c>
      <c r="C1245" s="57" t="n">
        <v>8312</v>
      </c>
      <c r="D1245" s="58" t="s">
        <v>22</v>
      </c>
      <c r="E1245" s="56" t="s">
        <v>1211</v>
      </c>
      <c r="F1245" s="46"/>
    </row>
    <row r="1246" s="45" customFormat="true" ht="11.25" hidden="false" customHeight="true" outlineLevel="0" collapsed="false">
      <c r="A1246" s="57" t="n">
        <v>899918</v>
      </c>
      <c r="B1246" s="56" t="s">
        <v>1421</v>
      </c>
      <c r="C1246" s="57" t="n">
        <v>7129</v>
      </c>
      <c r="D1246" s="58" t="s">
        <v>22</v>
      </c>
      <c r="E1246" s="56" t="s">
        <v>1280</v>
      </c>
      <c r="F1246" s="46"/>
    </row>
    <row r="1247" s="45" customFormat="true" ht="11.25" hidden="false" customHeight="true" outlineLevel="0" collapsed="false">
      <c r="A1247" s="57" t="n">
        <v>899921</v>
      </c>
      <c r="B1247" s="56" t="s">
        <v>1422</v>
      </c>
      <c r="C1247" s="57" t="n">
        <v>9152</v>
      </c>
      <c r="D1247" s="58" t="s">
        <v>22</v>
      </c>
      <c r="E1247" s="56" t="s">
        <v>898</v>
      </c>
      <c r="F1247" s="46"/>
    </row>
    <row r="1248" s="45" customFormat="true" ht="11.25" hidden="false" customHeight="true" outlineLevel="0" collapsed="false">
      <c r="A1248" s="57" t="n">
        <v>899922</v>
      </c>
      <c r="B1248" s="56" t="s">
        <v>1423</v>
      </c>
      <c r="C1248" s="57" t="n">
        <v>9151</v>
      </c>
      <c r="D1248" s="58" t="s">
        <v>22</v>
      </c>
      <c r="E1248" s="56" t="s">
        <v>897</v>
      </c>
      <c r="F1248" s="46"/>
    </row>
    <row r="1249" s="65" customFormat="true" ht="11.25" hidden="false" customHeight="true" outlineLevel="0" collapsed="false">
      <c r="A1249" s="59" t="n">
        <v>899923</v>
      </c>
      <c r="B1249" s="60" t="s">
        <v>1424</v>
      </c>
      <c r="C1249" s="59" t="n">
        <v>9312</v>
      </c>
      <c r="D1249" s="61" t="s">
        <v>22</v>
      </c>
      <c r="E1249" s="60" t="s">
        <v>1274</v>
      </c>
      <c r="F1249" s="64"/>
    </row>
    <row r="1250" s="45" customFormat="true" ht="11.25" hidden="false" customHeight="true" outlineLevel="0" collapsed="false">
      <c r="A1250" s="59" t="n">
        <v>899999</v>
      </c>
      <c r="B1250" s="60" t="s">
        <v>1425</v>
      </c>
      <c r="C1250" s="57" t="n">
        <v>6142</v>
      </c>
      <c r="D1250" s="58"/>
      <c r="E1250" s="56" t="s">
        <v>1426</v>
      </c>
      <c r="F1250" s="46"/>
    </row>
    <row r="1251" s="45" customFormat="true" ht="11.25" hidden="false" customHeight="true" outlineLevel="0" collapsed="false">
      <c r="A1251" s="59" t="n">
        <v>899999</v>
      </c>
      <c r="B1251" s="60" t="s">
        <v>1425</v>
      </c>
      <c r="C1251" s="57" t="n">
        <v>9120</v>
      </c>
      <c r="D1251" s="58"/>
      <c r="E1251" s="56" t="s">
        <v>1427</v>
      </c>
      <c r="F1251" s="46"/>
    </row>
    <row r="1252" s="45" customFormat="true" ht="11.25" hidden="false" customHeight="true" outlineLevel="0" collapsed="false">
      <c r="A1252" s="59" t="n">
        <v>899999</v>
      </c>
      <c r="B1252" s="60" t="s">
        <v>1425</v>
      </c>
      <c r="C1252" s="57" t="n">
        <v>9332</v>
      </c>
      <c r="D1252" s="58"/>
      <c r="E1252" s="56" t="s">
        <v>1428</v>
      </c>
      <c r="F1252" s="46"/>
    </row>
    <row r="1253" s="45" customFormat="true" ht="11.25" hidden="false" customHeight="true" outlineLevel="0" collapsed="false">
      <c r="A1253" s="59"/>
      <c r="B1253" s="59"/>
      <c r="C1253" s="59"/>
      <c r="D1253" s="59"/>
      <c r="E1253" s="59"/>
      <c r="F1253" s="46"/>
    </row>
    <row r="1254" s="45" customFormat="true" ht="11.25" hidden="false" customHeight="true" outlineLevel="0" collapsed="false">
      <c r="A1254" s="62" t="n">
        <v>0</v>
      </c>
      <c r="B1254" s="66" t="s">
        <v>1429</v>
      </c>
      <c r="C1254" s="57"/>
      <c r="D1254" s="58"/>
      <c r="E1254" s="56"/>
      <c r="F1254" s="46"/>
    </row>
    <row r="1255" s="45" customFormat="true" ht="11.25" hidden="false" customHeight="true" outlineLevel="0" collapsed="false">
      <c r="A1255" s="57" t="n">
        <v>0</v>
      </c>
      <c r="B1255" s="56" t="s">
        <v>1430</v>
      </c>
      <c r="C1255" s="57" t="n">
        <v>1130</v>
      </c>
      <c r="D1255" s="58"/>
      <c r="E1255" s="56" t="s">
        <v>1431</v>
      </c>
      <c r="F1255" s="46"/>
    </row>
    <row r="1256" s="45" customFormat="true" ht="11.25" hidden="false" customHeight="true" outlineLevel="0" collapsed="false">
      <c r="A1256" s="59" t="n">
        <v>0</v>
      </c>
      <c r="B1256" s="60" t="s">
        <v>1430</v>
      </c>
      <c r="C1256" s="57" t="n">
        <v>3222</v>
      </c>
      <c r="D1256" s="58"/>
      <c r="E1256" s="56" t="s">
        <v>1432</v>
      </c>
      <c r="F1256" s="46"/>
    </row>
    <row r="1257" s="45" customFormat="true" ht="11.25" hidden="false" customHeight="true" outlineLevel="0" collapsed="false">
      <c r="A1257" s="57" t="n">
        <v>0</v>
      </c>
      <c r="B1257" s="56" t="s">
        <v>1430</v>
      </c>
      <c r="C1257" s="57" t="n">
        <v>4114</v>
      </c>
      <c r="D1257" s="58"/>
      <c r="E1257" s="56" t="s">
        <v>1433</v>
      </c>
      <c r="F1257" s="46"/>
    </row>
    <row r="1258" s="45" customFormat="true" ht="11.25" hidden="false" customHeight="true" outlineLevel="0" collapsed="false">
      <c r="A1258" s="57" t="n">
        <v>0</v>
      </c>
      <c r="B1258" s="56" t="s">
        <v>1430</v>
      </c>
      <c r="C1258" s="57" t="n">
        <v>6210</v>
      </c>
      <c r="D1258" s="58"/>
      <c r="E1258" s="56" t="s">
        <v>1434</v>
      </c>
      <c r="F1258" s="46"/>
    </row>
    <row r="1259" s="45" customFormat="true" ht="11.25" hidden="false" customHeight="true" outlineLevel="0" collapsed="false">
      <c r="A1259" s="59" t="n">
        <v>0</v>
      </c>
      <c r="B1259" s="60" t="s">
        <v>1430</v>
      </c>
      <c r="C1259" s="57" t="n">
        <v>9331</v>
      </c>
      <c r="D1259" s="58"/>
      <c r="E1259" s="56" t="s">
        <v>1435</v>
      </c>
      <c r="F1259" s="46"/>
    </row>
    <row r="1260" s="45" customFormat="true" ht="11.25" hidden="false" customHeight="true" outlineLevel="0" collapsed="false">
      <c r="A1260" s="67"/>
      <c r="B1260" s="67"/>
      <c r="C1260" s="67"/>
      <c r="D1260" s="67"/>
      <c r="E1260" s="67"/>
      <c r="F1260" s="46"/>
    </row>
    <row r="1261" customFormat="false" ht="11.25" hidden="false" customHeight="true" outlineLevel="0" collapsed="false">
      <c r="A1261" s="67"/>
      <c r="B1261" s="67"/>
      <c r="C1261" s="67"/>
      <c r="D1261" s="67"/>
      <c r="E1261" s="67"/>
    </row>
    <row r="1262" customFormat="false" ht="11.25" hidden="false" customHeight="true" outlineLevel="0" collapsed="false">
      <c r="A1262" s="68" t="str">
        <f aca="false">Contents!B24</f>
        <v>© Commonwealth of Australia 2009</v>
      </c>
    </row>
    <row r="1263" customFormat="false" ht="11.25" hidden="false" customHeight="true" outlineLevel="0" collapsed="false">
      <c r="A1263" s="21" t="s">
        <v>16</v>
      </c>
      <c r="B1263" s="21"/>
    </row>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c r="A1271" s="69"/>
      <c r="B1271" s="69"/>
    </row>
    <row r="1272" customFormat="false" ht="11.25" hidden="false" customHeight="true" outlineLevel="0" collapsed="false">
      <c r="A1272" s="30"/>
    </row>
    <row r="1273" customFormat="false" ht="11.25" hidden="false" customHeight="true" outlineLevel="0" collapsed="false">
      <c r="A1273" s="9"/>
      <c r="B1273" s="8"/>
      <c r="C1273" s="8"/>
      <c r="D1273" s="8"/>
      <c r="E1273" s="8"/>
      <c r="F1273" s="40"/>
      <c r="G1273" s="8"/>
      <c r="H1273" s="8"/>
      <c r="I1273" s="8"/>
      <c r="J1273" s="8"/>
    </row>
    <row r="1274" customFormat="false" ht="11.25" hidden="false" customHeight="true" outlineLevel="0" collapsed="false">
      <c r="A1274" s="8"/>
      <c r="B1274" s="8"/>
      <c r="C1274" s="8"/>
      <c r="D1274" s="8"/>
      <c r="E1274" s="8"/>
      <c r="F1274" s="40"/>
      <c r="G1274" s="8"/>
      <c r="H1274" s="8"/>
      <c r="I1274" s="8"/>
      <c r="J1274" s="8"/>
    </row>
    <row r="1275" customFormat="false" ht="11.25" hidden="false" customHeight="true" outlineLevel="0" collapsed="false">
      <c r="A1275" s="8"/>
      <c r="B1275" s="8"/>
      <c r="C1275" s="8"/>
      <c r="D1275" s="8"/>
      <c r="E1275" s="8"/>
      <c r="F1275" s="40"/>
      <c r="G1275" s="8"/>
      <c r="H1275" s="8"/>
      <c r="I1275" s="8"/>
      <c r="J1275" s="8"/>
    </row>
    <row r="1276" customFormat="false" ht="11.25" hidden="false" customHeight="true" outlineLevel="0" collapsed="false"/>
    <row r="1277" customFormat="false" ht="11.25" hidden="false" customHeight="true" outlineLevel="0" collapsed="false">
      <c r="A1277" s="70"/>
    </row>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c r="A1280" s="71"/>
      <c r="B1280" s="71"/>
      <c r="C1280" s="71"/>
      <c r="E1280" s="72"/>
    </row>
    <row r="1281" customFormat="false" ht="11.25" hidden="false" customHeight="true" outlineLevel="0" collapsed="false">
      <c r="A1281" s="73"/>
      <c r="E1281" s="35"/>
    </row>
    <row r="1282" customFormat="false" ht="11.25" hidden="false" customHeight="true" outlineLevel="0" collapsed="false">
      <c r="E1282" s="35"/>
    </row>
    <row r="1283" customFormat="false" ht="11.25" hidden="false" customHeight="true" outlineLevel="0" collapsed="false">
      <c r="E1283" s="35"/>
    </row>
    <row r="1284" customFormat="false" ht="11.25" hidden="false" customHeight="true" outlineLevel="0" collapsed="false"/>
    <row r="1285" customFormat="false" ht="11.25" hidden="false" customHeight="true" outlineLevel="0" collapsed="false">
      <c r="E1285" s="35"/>
    </row>
    <row r="1286" customFormat="false" ht="11.25" hidden="false" customHeight="true" outlineLevel="0" collapsed="false">
      <c r="E1286" s="35"/>
    </row>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c r="A1300" s="71"/>
    </row>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sheetData>
  <mergeCells count="12">
    <mergeCell ref="C6:E6"/>
    <mergeCell ref="D7:E7"/>
    <mergeCell ref="A154:E154"/>
    <mergeCell ref="A499:E499"/>
    <mergeCell ref="A723:E723"/>
    <mergeCell ref="A843:E843"/>
    <mergeCell ref="A932:E932"/>
    <mergeCell ref="A979:E979"/>
    <mergeCell ref="A1092:E1092"/>
    <mergeCell ref="A1253:E1253"/>
    <mergeCell ref="A1260:E1261"/>
    <mergeCell ref="A1263:B1263"/>
  </mergeCells>
  <hyperlinks>
    <hyperlink ref="A1262" r:id="rId1" display="http://www.abs.gov.au/websitedbs/d3310114.nsf/Home/%C2%A9+Copyright?OpenDocument"/>
    <hyperlink ref="A1263" r:id="rId2"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28515625" defaultRowHeight="11.25" zeroHeight="false" outlineLevelRow="0" outlineLevelCol="0"/>
  <cols>
    <col collapsed="false" customWidth="true" hidden="false" outlineLevel="0" max="1" min="1" style="0" width="5.82"/>
    <col collapsed="false" customWidth="true" hidden="false" outlineLevel="0" max="2" min="2" style="0" width="82.65"/>
    <col collapsed="false" customWidth="true" hidden="false" outlineLevel="0" max="3" min="3" style="0" width="7.5"/>
    <col collapsed="false" customWidth="true" hidden="false" outlineLevel="0" max="4" min="4" style="0" width="2.5"/>
    <col collapsed="false" customWidth="true" hidden="false" outlineLevel="0" max="5" min="5" style="0" width="69.32"/>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1</v>
      </c>
      <c r="B1" s="38"/>
      <c r="K1" s="5"/>
      <c r="M1" s="6"/>
    </row>
    <row r="2" s="8" customFormat="true" ht="20.1" hidden="false" customHeight="true" outlineLevel="0" collapsed="false">
      <c r="A2" s="7" t="str">
        <f aca="false">Contents!A2</f>
        <v>ABS Cat. no. 1220.0 ANZSCO -- Australian and New Zealand Standard Classification of Occupations, First Edition Revision 1</v>
      </c>
    </row>
    <row r="3" s="42" customFormat="true" ht="12.75" hidden="false" customHeight="true" outlineLevel="0" collapsed="false">
      <c r="A3" s="41" t="str">
        <f aca="false">Contents!A4</f>
        <v>Released at 11.30am (Canberra time) 25 June 2009</v>
      </c>
    </row>
    <row r="4" s="45" customFormat="true" ht="20.1" hidden="false" customHeight="true" outlineLevel="0" collapsed="false">
      <c r="A4" s="44" t="s">
        <v>8</v>
      </c>
      <c r="F4" s="74"/>
    </row>
    <row r="5" s="45" customFormat="true" ht="20.1" hidden="false" customHeight="true" outlineLevel="0" collapsed="false">
      <c r="A5" s="47"/>
      <c r="F5" s="74"/>
    </row>
    <row r="6" s="45" customFormat="true" ht="11.25" hidden="false" customHeight="true" outlineLevel="0" collapsed="false">
      <c r="A6" s="50" t="s">
        <v>18</v>
      </c>
      <c r="B6" s="50"/>
      <c r="C6" s="75" t="s">
        <v>17</v>
      </c>
      <c r="D6" s="75"/>
      <c r="E6" s="75"/>
      <c r="F6" s="74"/>
    </row>
    <row r="7" s="45" customFormat="true" ht="11.25" hidden="false" customHeight="true" outlineLevel="0" collapsed="false">
      <c r="A7" s="51"/>
      <c r="B7" s="76"/>
      <c r="C7" s="51"/>
      <c r="D7" s="52" t="s">
        <v>19</v>
      </c>
      <c r="E7" s="52"/>
      <c r="F7" s="74"/>
    </row>
    <row r="8" s="45" customFormat="true" ht="11.25" hidden="false" customHeight="true" outlineLevel="0" collapsed="false">
      <c r="A8" s="53" t="n">
        <v>1</v>
      </c>
      <c r="B8" s="63" t="s">
        <v>1436</v>
      </c>
      <c r="C8" s="57"/>
      <c r="D8" s="57"/>
      <c r="E8" s="56"/>
      <c r="F8" s="74"/>
    </row>
    <row r="9" s="45" customFormat="true" ht="11.25" hidden="false" customHeight="true" outlineLevel="0" collapsed="false">
      <c r="A9" s="57" t="s">
        <v>1437</v>
      </c>
      <c r="B9" s="56" t="s">
        <v>33</v>
      </c>
      <c r="C9" s="57" t="s">
        <v>1438</v>
      </c>
      <c r="D9" s="57"/>
      <c r="E9" s="56" t="s">
        <v>32</v>
      </c>
      <c r="F9" s="74"/>
    </row>
    <row r="10" s="45" customFormat="true" ht="11.25" hidden="false" customHeight="true" outlineLevel="0" collapsed="false">
      <c r="A10" s="57" t="s">
        <v>1437</v>
      </c>
      <c r="B10" s="56" t="s">
        <v>33</v>
      </c>
      <c r="C10" s="57" t="s">
        <v>1439</v>
      </c>
      <c r="D10" s="57"/>
      <c r="E10" s="56" t="s">
        <v>34</v>
      </c>
      <c r="F10" s="74"/>
    </row>
    <row r="11" s="45" customFormat="true" ht="11.25" hidden="false" customHeight="true" outlineLevel="0" collapsed="false">
      <c r="A11" s="57" t="s">
        <v>1437</v>
      </c>
      <c r="B11" s="56" t="s">
        <v>33</v>
      </c>
      <c r="C11" s="57" t="s">
        <v>1440</v>
      </c>
      <c r="D11" s="57"/>
      <c r="E11" s="56" t="s">
        <v>35</v>
      </c>
      <c r="F11" s="74"/>
    </row>
    <row r="12" s="45" customFormat="true" ht="11.25" hidden="false" customHeight="true" outlineLevel="0" collapsed="false">
      <c r="A12" s="57" t="s">
        <v>1441</v>
      </c>
      <c r="B12" s="56" t="s">
        <v>23</v>
      </c>
      <c r="C12" s="57" t="s">
        <v>1442</v>
      </c>
      <c r="D12" s="57" t="s">
        <v>22</v>
      </c>
      <c r="E12" s="56" t="s">
        <v>21</v>
      </c>
      <c r="F12" s="74"/>
    </row>
    <row r="13" s="45" customFormat="true" ht="11.25" hidden="false" customHeight="true" outlineLevel="0" collapsed="false">
      <c r="A13" s="57" t="s">
        <v>1441</v>
      </c>
      <c r="B13" s="56" t="s">
        <v>23</v>
      </c>
      <c r="C13" s="57" t="s">
        <v>1443</v>
      </c>
      <c r="D13" s="57" t="s">
        <v>22</v>
      </c>
      <c r="E13" s="56" t="s">
        <v>25</v>
      </c>
      <c r="F13" s="74"/>
    </row>
    <row r="14" s="45" customFormat="true" ht="11.25" hidden="false" customHeight="true" outlineLevel="0" collapsed="false">
      <c r="A14" s="57" t="s">
        <v>1441</v>
      </c>
      <c r="B14" s="56" t="s">
        <v>23</v>
      </c>
      <c r="C14" s="59" t="s">
        <v>1444</v>
      </c>
      <c r="D14" s="59" t="s">
        <v>22</v>
      </c>
      <c r="E14" s="60" t="s">
        <v>130</v>
      </c>
      <c r="F14" s="74"/>
    </row>
    <row r="15" s="45" customFormat="true" ht="11.25" hidden="false" customHeight="true" outlineLevel="0" collapsed="false">
      <c r="A15" s="57" t="s">
        <v>1445</v>
      </c>
      <c r="B15" s="56" t="s">
        <v>1431</v>
      </c>
      <c r="C15" s="57" t="n">
        <v>0</v>
      </c>
      <c r="D15" s="57"/>
      <c r="E15" s="56" t="s">
        <v>1430</v>
      </c>
      <c r="F15" s="74"/>
    </row>
    <row r="16" s="45" customFormat="true" ht="11.25" hidden="false" customHeight="true" outlineLevel="0" collapsed="false">
      <c r="A16" s="57" t="n">
        <v>1141</v>
      </c>
      <c r="B16" s="56" t="s">
        <v>26</v>
      </c>
      <c r="C16" s="59" t="s">
        <v>1443</v>
      </c>
      <c r="D16" s="59" t="s">
        <v>22</v>
      </c>
      <c r="E16" s="60" t="s">
        <v>25</v>
      </c>
      <c r="F16" s="74"/>
    </row>
    <row r="17" s="45" customFormat="true" ht="11.25" hidden="false" customHeight="true" outlineLevel="0" collapsed="false">
      <c r="A17" s="57" t="s">
        <v>1446</v>
      </c>
      <c r="B17" s="56" t="s">
        <v>27</v>
      </c>
      <c r="C17" s="57" t="s">
        <v>1443</v>
      </c>
      <c r="D17" s="57" t="s">
        <v>22</v>
      </c>
      <c r="E17" s="56" t="s">
        <v>25</v>
      </c>
      <c r="F17" s="74"/>
    </row>
    <row r="18" s="45" customFormat="true" ht="11.25" hidden="false" customHeight="true" outlineLevel="0" collapsed="false">
      <c r="A18" s="57" t="n">
        <v>1143</v>
      </c>
      <c r="B18" s="56" t="s">
        <v>28</v>
      </c>
      <c r="C18" s="59" t="s">
        <v>1443</v>
      </c>
      <c r="D18" s="59" t="s">
        <v>22</v>
      </c>
      <c r="E18" s="60" t="s">
        <v>25</v>
      </c>
      <c r="F18" s="74"/>
    </row>
    <row r="19" s="45" customFormat="true" ht="11.25" hidden="false" customHeight="true" outlineLevel="0" collapsed="false">
      <c r="A19" s="57" t="s">
        <v>1447</v>
      </c>
      <c r="B19" s="56" t="s">
        <v>24</v>
      </c>
      <c r="C19" s="57" t="s">
        <v>1442</v>
      </c>
      <c r="D19" s="57" t="s">
        <v>22</v>
      </c>
      <c r="E19" s="56" t="s">
        <v>21</v>
      </c>
      <c r="F19" s="74"/>
    </row>
    <row r="20" s="45" customFormat="true" ht="11.25" hidden="false" customHeight="true" outlineLevel="0" collapsed="false">
      <c r="A20" s="57" t="s">
        <v>1447</v>
      </c>
      <c r="B20" s="56" t="s">
        <v>24</v>
      </c>
      <c r="C20" s="57" t="s">
        <v>1443</v>
      </c>
      <c r="D20" s="57" t="s">
        <v>22</v>
      </c>
      <c r="E20" s="56" t="s">
        <v>25</v>
      </c>
      <c r="F20" s="74"/>
    </row>
    <row r="21" s="45" customFormat="true" ht="11.25" hidden="false" customHeight="true" outlineLevel="0" collapsed="false">
      <c r="A21" s="57" t="s">
        <v>1448</v>
      </c>
      <c r="B21" s="56" t="s">
        <v>99</v>
      </c>
      <c r="C21" s="57" t="s">
        <v>1449</v>
      </c>
      <c r="D21" s="57"/>
      <c r="E21" s="56" t="s">
        <v>98</v>
      </c>
      <c r="F21" s="74"/>
    </row>
    <row r="22" s="45" customFormat="true" ht="11.25" hidden="false" customHeight="true" outlineLevel="0" collapsed="false">
      <c r="A22" s="57" t="s">
        <v>1450</v>
      </c>
      <c r="B22" s="56" t="s">
        <v>101</v>
      </c>
      <c r="C22" s="57" t="s">
        <v>1451</v>
      </c>
      <c r="D22" s="57"/>
      <c r="E22" s="56" t="s">
        <v>100</v>
      </c>
      <c r="F22" s="74"/>
    </row>
    <row r="23" s="45" customFormat="true" ht="11.25" hidden="false" customHeight="true" outlineLevel="0" collapsed="false">
      <c r="A23" s="57" t="s">
        <v>1450</v>
      </c>
      <c r="B23" s="56" t="s">
        <v>101</v>
      </c>
      <c r="C23" s="57" t="s">
        <v>1452</v>
      </c>
      <c r="D23" s="57"/>
      <c r="E23" s="56" t="s">
        <v>102</v>
      </c>
      <c r="F23" s="74"/>
    </row>
    <row r="24" s="45" customFormat="true" ht="11.25" hidden="false" customHeight="true" outlineLevel="0" collapsed="false">
      <c r="A24" s="59" t="n">
        <v>1222</v>
      </c>
      <c r="B24" s="60" t="s">
        <v>101</v>
      </c>
      <c r="C24" s="59" t="s">
        <v>1444</v>
      </c>
      <c r="D24" s="59" t="s">
        <v>22</v>
      </c>
      <c r="E24" s="60" t="s">
        <v>130</v>
      </c>
      <c r="F24" s="74"/>
    </row>
    <row r="25" s="45" customFormat="true" ht="11.25" hidden="false" customHeight="true" outlineLevel="0" collapsed="false">
      <c r="A25" s="57" t="s">
        <v>1453</v>
      </c>
      <c r="B25" s="56" t="s">
        <v>88</v>
      </c>
      <c r="C25" s="57" t="s">
        <v>1454</v>
      </c>
      <c r="D25" s="57" t="s">
        <v>22</v>
      </c>
      <c r="E25" s="56" t="s">
        <v>87</v>
      </c>
      <c r="F25" s="74"/>
    </row>
    <row r="26" s="45" customFormat="true" ht="11.25" hidden="false" customHeight="true" outlineLevel="0" collapsed="false">
      <c r="A26" s="57" t="s">
        <v>1453</v>
      </c>
      <c r="B26" s="56" t="s">
        <v>88</v>
      </c>
      <c r="C26" s="57" t="s">
        <v>1455</v>
      </c>
      <c r="D26" s="57" t="s">
        <v>22</v>
      </c>
      <c r="E26" s="56" t="s">
        <v>90</v>
      </c>
      <c r="F26" s="74"/>
    </row>
    <row r="27" s="45" customFormat="true" ht="11.25" hidden="false" customHeight="true" outlineLevel="0" collapsed="false">
      <c r="A27" s="57" t="s">
        <v>1456</v>
      </c>
      <c r="B27" s="56" t="s">
        <v>142</v>
      </c>
      <c r="C27" s="59" t="s">
        <v>1457</v>
      </c>
      <c r="D27" s="59" t="s">
        <v>22</v>
      </c>
      <c r="E27" s="60" t="s">
        <v>141</v>
      </c>
      <c r="F27" s="74"/>
    </row>
    <row r="28" s="45" customFormat="true" ht="11.25" hidden="false" customHeight="true" outlineLevel="0" collapsed="false">
      <c r="A28" s="57" t="s">
        <v>1458</v>
      </c>
      <c r="B28" s="56" t="s">
        <v>133</v>
      </c>
      <c r="C28" s="59" t="s">
        <v>1459</v>
      </c>
      <c r="D28" s="59" t="s">
        <v>22</v>
      </c>
      <c r="E28" s="60" t="s">
        <v>132</v>
      </c>
      <c r="F28" s="74"/>
    </row>
    <row r="29" s="45" customFormat="true" ht="11.25" hidden="false" customHeight="true" outlineLevel="0" collapsed="false">
      <c r="A29" s="57" t="s">
        <v>1458</v>
      </c>
      <c r="B29" s="56" t="s">
        <v>133</v>
      </c>
      <c r="C29" s="59" t="s">
        <v>1460</v>
      </c>
      <c r="D29" s="59" t="s">
        <v>22</v>
      </c>
      <c r="E29" s="60" t="s">
        <v>136</v>
      </c>
      <c r="F29" s="74"/>
    </row>
    <row r="30" s="45" customFormat="true" ht="11.25" hidden="false" customHeight="true" outlineLevel="0" collapsed="false">
      <c r="A30" s="57" t="s">
        <v>1458</v>
      </c>
      <c r="B30" s="56" t="s">
        <v>133</v>
      </c>
      <c r="C30" s="59" t="s">
        <v>1461</v>
      </c>
      <c r="D30" s="59" t="s">
        <v>22</v>
      </c>
      <c r="E30" s="60" t="s">
        <v>137</v>
      </c>
      <c r="F30" s="74"/>
    </row>
    <row r="31" s="45" customFormat="true" ht="11.25" hidden="false" customHeight="true" outlineLevel="0" collapsed="false">
      <c r="A31" s="57" t="s">
        <v>1458</v>
      </c>
      <c r="B31" s="56" t="s">
        <v>133</v>
      </c>
      <c r="C31" s="59" t="s">
        <v>1462</v>
      </c>
      <c r="D31" s="59" t="s">
        <v>22</v>
      </c>
      <c r="E31" s="60" t="s">
        <v>140</v>
      </c>
      <c r="F31" s="74"/>
    </row>
    <row r="32" s="45" customFormat="true" ht="11.25" hidden="false" customHeight="true" outlineLevel="0" collapsed="false">
      <c r="A32" s="57" t="s">
        <v>1463</v>
      </c>
      <c r="B32" s="56" t="s">
        <v>104</v>
      </c>
      <c r="C32" s="59" t="s">
        <v>1464</v>
      </c>
      <c r="D32" s="59" t="s">
        <v>22</v>
      </c>
      <c r="E32" s="60" t="s">
        <v>103</v>
      </c>
      <c r="F32" s="74"/>
    </row>
    <row r="33" s="45" customFormat="true" ht="11.25" hidden="false" customHeight="true" outlineLevel="0" collapsed="false">
      <c r="A33" s="57" t="s">
        <v>1465</v>
      </c>
      <c r="B33" s="56" t="s">
        <v>77</v>
      </c>
      <c r="C33" s="57" t="s">
        <v>1466</v>
      </c>
      <c r="D33" s="57" t="s">
        <v>22</v>
      </c>
      <c r="E33" s="56" t="s">
        <v>76</v>
      </c>
      <c r="F33" s="74"/>
    </row>
    <row r="34" s="45" customFormat="true" ht="11.25" hidden="false" customHeight="true" outlineLevel="0" collapsed="false">
      <c r="A34" s="57" t="n">
        <v>1228</v>
      </c>
      <c r="B34" s="56" t="s">
        <v>126</v>
      </c>
      <c r="C34" s="59" t="n">
        <v>139912</v>
      </c>
      <c r="D34" s="59"/>
      <c r="E34" s="60" t="s">
        <v>125</v>
      </c>
      <c r="F34" s="74"/>
    </row>
    <row r="35" s="45" customFormat="true" ht="11.25" hidden="false" customHeight="true" outlineLevel="0" collapsed="false">
      <c r="A35" s="57" t="n">
        <v>1228</v>
      </c>
      <c r="B35" s="56" t="s">
        <v>126</v>
      </c>
      <c r="C35" s="59" t="n">
        <v>149999</v>
      </c>
      <c r="D35" s="59" t="s">
        <v>22</v>
      </c>
      <c r="E35" s="60" t="s">
        <v>165</v>
      </c>
      <c r="F35" s="74"/>
    </row>
    <row r="36" s="45" customFormat="true" ht="11.25" hidden="false" customHeight="true" outlineLevel="0" collapsed="false">
      <c r="A36" s="57" t="s">
        <v>1467</v>
      </c>
      <c r="B36" s="56" t="s">
        <v>83</v>
      </c>
      <c r="C36" s="59" t="s">
        <v>1468</v>
      </c>
      <c r="D36" s="59" t="s">
        <v>22</v>
      </c>
      <c r="E36" s="60" t="s">
        <v>82</v>
      </c>
      <c r="F36" s="74"/>
    </row>
    <row r="37" s="45" customFormat="true" ht="11.25" hidden="false" customHeight="true" outlineLevel="0" collapsed="false">
      <c r="A37" s="57" t="n">
        <v>1229</v>
      </c>
      <c r="B37" s="56" t="s">
        <v>83</v>
      </c>
      <c r="C37" s="59" t="n">
        <v>134111</v>
      </c>
      <c r="D37" s="59"/>
      <c r="E37" s="60" t="s">
        <v>106</v>
      </c>
      <c r="F37" s="74"/>
    </row>
    <row r="38" s="45" customFormat="true" ht="11.25" hidden="false" customHeight="true" outlineLevel="0" collapsed="false">
      <c r="A38" s="57" t="s">
        <v>1467</v>
      </c>
      <c r="B38" s="56" t="s">
        <v>83</v>
      </c>
      <c r="C38" s="59" t="s">
        <v>1469</v>
      </c>
      <c r="D38" s="59"/>
      <c r="E38" s="60" t="s">
        <v>107</v>
      </c>
      <c r="F38" s="74"/>
    </row>
    <row r="39" s="45" customFormat="true" ht="11.25" hidden="false" customHeight="true" outlineLevel="0" collapsed="false">
      <c r="A39" s="57" t="s">
        <v>1467</v>
      </c>
      <c r="B39" s="56" t="s">
        <v>83</v>
      </c>
      <c r="C39" s="59" t="s">
        <v>1470</v>
      </c>
      <c r="D39" s="59"/>
      <c r="E39" s="60" t="s">
        <v>108</v>
      </c>
      <c r="F39" s="74"/>
    </row>
    <row r="40" s="45" customFormat="true" ht="11.25" hidden="false" customHeight="true" outlineLevel="0" collapsed="false">
      <c r="A40" s="57" t="s">
        <v>1467</v>
      </c>
      <c r="B40" s="56" t="s">
        <v>83</v>
      </c>
      <c r="C40" s="59" t="s">
        <v>1471</v>
      </c>
      <c r="D40" s="59"/>
      <c r="E40" s="60" t="s">
        <v>109</v>
      </c>
      <c r="F40" s="74"/>
    </row>
    <row r="41" s="45" customFormat="true" ht="11.25" hidden="false" customHeight="true" outlineLevel="0" collapsed="false">
      <c r="A41" s="57" t="n">
        <v>1229</v>
      </c>
      <c r="B41" s="56" t="s">
        <v>83</v>
      </c>
      <c r="C41" s="59" t="s">
        <v>1472</v>
      </c>
      <c r="D41" s="59"/>
      <c r="E41" s="60" t="s">
        <v>110</v>
      </c>
      <c r="F41" s="74"/>
    </row>
    <row r="42" s="45" customFormat="true" ht="11.25" hidden="false" customHeight="true" outlineLevel="0" collapsed="false">
      <c r="A42" s="57" t="s">
        <v>1467</v>
      </c>
      <c r="B42" s="56" t="s">
        <v>83</v>
      </c>
      <c r="C42" s="59" t="s">
        <v>1473</v>
      </c>
      <c r="D42" s="59"/>
      <c r="E42" s="60" t="s">
        <v>111</v>
      </c>
      <c r="F42" s="74"/>
    </row>
    <row r="43" s="45" customFormat="true" ht="11.25" hidden="false" customHeight="true" outlineLevel="0" collapsed="false">
      <c r="A43" s="57" t="s">
        <v>1467</v>
      </c>
      <c r="B43" s="56" t="s">
        <v>83</v>
      </c>
      <c r="C43" s="57" t="s">
        <v>1474</v>
      </c>
      <c r="D43" s="57"/>
      <c r="E43" s="56" t="s">
        <v>112</v>
      </c>
      <c r="F43" s="74"/>
    </row>
    <row r="44" s="45" customFormat="true" ht="11.25" hidden="false" customHeight="true" outlineLevel="0" collapsed="false">
      <c r="A44" s="57" t="s">
        <v>1467</v>
      </c>
      <c r="B44" s="56" t="s">
        <v>83</v>
      </c>
      <c r="C44" s="57" t="s">
        <v>1475</v>
      </c>
      <c r="D44" s="57"/>
      <c r="E44" s="56" t="s">
        <v>113</v>
      </c>
      <c r="F44" s="74"/>
    </row>
    <row r="45" s="45" customFormat="true" ht="11.25" hidden="false" customHeight="true" outlineLevel="0" collapsed="false">
      <c r="A45" s="57" t="s">
        <v>1467</v>
      </c>
      <c r="B45" s="56" t="s">
        <v>83</v>
      </c>
      <c r="C45" s="57" t="s">
        <v>1476</v>
      </c>
      <c r="D45" s="57"/>
      <c r="E45" s="56" t="s">
        <v>114</v>
      </c>
      <c r="F45" s="74"/>
    </row>
    <row r="46" s="45" customFormat="true" ht="11.25" hidden="false" customHeight="true" outlineLevel="0" collapsed="false">
      <c r="A46" s="57" t="s">
        <v>1467</v>
      </c>
      <c r="B46" s="56" t="s">
        <v>83</v>
      </c>
      <c r="C46" s="57" t="s">
        <v>1477</v>
      </c>
      <c r="D46" s="57" t="s">
        <v>22</v>
      </c>
      <c r="E46" s="56" t="s">
        <v>115</v>
      </c>
      <c r="F46" s="74"/>
    </row>
    <row r="47" s="45" customFormat="true" ht="11.25" hidden="false" customHeight="true" outlineLevel="0" collapsed="false">
      <c r="A47" s="57" t="s">
        <v>1467</v>
      </c>
      <c r="B47" s="56" t="s">
        <v>83</v>
      </c>
      <c r="C47" s="57" t="s">
        <v>1478</v>
      </c>
      <c r="D47" s="57"/>
      <c r="E47" s="56" t="s">
        <v>124</v>
      </c>
      <c r="F47" s="74"/>
    </row>
    <row r="48" s="45" customFormat="true" ht="11.25" hidden="false" customHeight="true" outlineLevel="0" collapsed="false">
      <c r="A48" s="57" t="s">
        <v>1467</v>
      </c>
      <c r="B48" s="56" t="s">
        <v>83</v>
      </c>
      <c r="C48" s="57" t="s">
        <v>1479</v>
      </c>
      <c r="D48" s="57"/>
      <c r="E48" s="56" t="s">
        <v>129</v>
      </c>
      <c r="F48" s="74"/>
    </row>
    <row r="49" s="45" customFormat="true" ht="11.25" hidden="false" customHeight="true" outlineLevel="0" collapsed="false">
      <c r="A49" s="57" t="s">
        <v>1467</v>
      </c>
      <c r="B49" s="56" t="s">
        <v>83</v>
      </c>
      <c r="C49" s="57" t="s">
        <v>1444</v>
      </c>
      <c r="D49" s="57" t="s">
        <v>22</v>
      </c>
      <c r="E49" s="56" t="s">
        <v>130</v>
      </c>
      <c r="F49" s="74"/>
    </row>
    <row r="50" s="45" customFormat="true" ht="11.25" hidden="false" customHeight="true" outlineLevel="0" collapsed="false">
      <c r="A50" s="57" t="n">
        <v>1229</v>
      </c>
      <c r="B50" s="56" t="s">
        <v>83</v>
      </c>
      <c r="C50" s="59" t="n">
        <v>212111</v>
      </c>
      <c r="D50" s="59"/>
      <c r="E50" s="60" t="s">
        <v>192</v>
      </c>
      <c r="F50" s="74"/>
    </row>
    <row r="51" s="45" customFormat="true" ht="11.25" hidden="false" customHeight="true" outlineLevel="0" collapsed="false">
      <c r="A51" s="57" t="s">
        <v>1467</v>
      </c>
      <c r="B51" s="56" t="s">
        <v>83</v>
      </c>
      <c r="C51" s="59" t="s">
        <v>1480</v>
      </c>
      <c r="D51" s="59"/>
      <c r="E51" s="60" t="s">
        <v>193</v>
      </c>
      <c r="F51" s="74"/>
    </row>
    <row r="52" s="45" customFormat="true" ht="11.25" hidden="false" customHeight="true" outlineLevel="0" collapsed="false">
      <c r="A52" s="57" t="s">
        <v>1481</v>
      </c>
      <c r="B52" s="56" t="s">
        <v>78</v>
      </c>
      <c r="C52" s="59" t="s">
        <v>1466</v>
      </c>
      <c r="D52" s="59" t="s">
        <v>22</v>
      </c>
      <c r="E52" s="60" t="s">
        <v>76</v>
      </c>
      <c r="F52" s="74"/>
    </row>
    <row r="53" s="45" customFormat="true" ht="11.25" hidden="false" customHeight="true" outlineLevel="0" collapsed="false">
      <c r="A53" s="57" t="s">
        <v>1481</v>
      </c>
      <c r="B53" s="56" t="s">
        <v>78</v>
      </c>
      <c r="C53" s="57" t="s">
        <v>1482</v>
      </c>
      <c r="D53" s="57"/>
      <c r="E53" s="56" t="s">
        <v>79</v>
      </c>
      <c r="F53" s="74"/>
    </row>
    <row r="54" s="45" customFormat="true" ht="11.25" hidden="false" customHeight="true" outlineLevel="0" collapsed="false">
      <c r="A54" s="57" t="s">
        <v>1481</v>
      </c>
      <c r="B54" s="56" t="s">
        <v>78</v>
      </c>
      <c r="C54" s="57" t="s">
        <v>1483</v>
      </c>
      <c r="D54" s="57"/>
      <c r="E54" s="56" t="s">
        <v>220</v>
      </c>
      <c r="F54" s="74"/>
    </row>
    <row r="55" s="45" customFormat="true" ht="11.25" hidden="false" customHeight="true" outlineLevel="0" collapsed="false">
      <c r="A55" s="57" t="s">
        <v>1481</v>
      </c>
      <c r="B55" s="56" t="s">
        <v>78</v>
      </c>
      <c r="C55" s="57" t="s">
        <v>1484</v>
      </c>
      <c r="D55" s="57"/>
      <c r="E55" s="56" t="s">
        <v>221</v>
      </c>
      <c r="F55" s="74"/>
    </row>
    <row r="56" s="45" customFormat="true" ht="11.25" hidden="false" customHeight="true" outlineLevel="0" collapsed="false">
      <c r="A56" s="57" t="s">
        <v>1485</v>
      </c>
      <c r="B56" s="56" t="s">
        <v>81</v>
      </c>
      <c r="C56" s="57" t="s">
        <v>1486</v>
      </c>
      <c r="D56" s="57"/>
      <c r="E56" s="56" t="s">
        <v>80</v>
      </c>
      <c r="F56" s="74"/>
    </row>
    <row r="57" s="45" customFormat="true" ht="11.25" hidden="false" customHeight="true" outlineLevel="0" collapsed="false">
      <c r="A57" s="57" t="s">
        <v>1487</v>
      </c>
      <c r="B57" s="56" t="s">
        <v>72</v>
      </c>
      <c r="C57" s="57" t="s">
        <v>1488</v>
      </c>
      <c r="D57" s="57"/>
      <c r="E57" s="56" t="s">
        <v>71</v>
      </c>
      <c r="F57" s="74"/>
    </row>
    <row r="58" s="65" customFormat="true" ht="11.25" hidden="false" customHeight="true" outlineLevel="0" collapsed="false">
      <c r="A58" s="59" t="s">
        <v>1489</v>
      </c>
      <c r="B58" s="60" t="s">
        <v>74</v>
      </c>
      <c r="C58" s="59" t="n">
        <v>131113</v>
      </c>
      <c r="D58" s="59"/>
      <c r="E58" s="60" t="s">
        <v>73</v>
      </c>
      <c r="F58" s="77"/>
    </row>
    <row r="59" s="65" customFormat="true" ht="11.25" hidden="false" customHeight="true" outlineLevel="0" collapsed="false">
      <c r="A59" s="59" t="s">
        <v>1489</v>
      </c>
      <c r="B59" s="60" t="s">
        <v>74</v>
      </c>
      <c r="C59" s="59" t="n">
        <v>131114</v>
      </c>
      <c r="D59" s="59"/>
      <c r="E59" s="60" t="s">
        <v>75</v>
      </c>
      <c r="F59" s="77"/>
    </row>
    <row r="60" s="45" customFormat="true" ht="11.25" hidden="false" customHeight="true" outlineLevel="0" collapsed="false">
      <c r="A60" s="57" t="s">
        <v>1489</v>
      </c>
      <c r="B60" s="56" t="s">
        <v>74</v>
      </c>
      <c r="C60" s="57" t="s">
        <v>1490</v>
      </c>
      <c r="D60" s="57"/>
      <c r="E60" s="56" t="s">
        <v>254</v>
      </c>
      <c r="F60" s="74"/>
    </row>
    <row r="61" s="45" customFormat="true" ht="11.25" hidden="false" customHeight="true" outlineLevel="0" collapsed="false">
      <c r="A61" s="57" t="s">
        <v>1491</v>
      </c>
      <c r="B61" s="56" t="s">
        <v>105</v>
      </c>
      <c r="C61" s="57" t="s">
        <v>1464</v>
      </c>
      <c r="D61" s="57" t="s">
        <v>22</v>
      </c>
      <c r="E61" s="56" t="s">
        <v>103</v>
      </c>
      <c r="F61" s="74"/>
    </row>
    <row r="62" s="45" customFormat="true" ht="11.25" hidden="false" customHeight="true" outlineLevel="0" collapsed="false">
      <c r="A62" s="57" t="s">
        <v>1492</v>
      </c>
      <c r="B62" s="56" t="s">
        <v>117</v>
      </c>
      <c r="C62" s="57" t="s">
        <v>1493</v>
      </c>
      <c r="D62" s="57"/>
      <c r="E62" s="56" t="s">
        <v>116</v>
      </c>
      <c r="F62" s="74"/>
    </row>
    <row r="63" s="45" customFormat="true" ht="11.25" hidden="false" customHeight="true" outlineLevel="0" collapsed="false">
      <c r="A63" s="57" t="s">
        <v>1492</v>
      </c>
      <c r="B63" s="56" t="s">
        <v>117</v>
      </c>
      <c r="C63" s="57" t="s">
        <v>1494</v>
      </c>
      <c r="D63" s="57"/>
      <c r="E63" s="56" t="s">
        <v>118</v>
      </c>
      <c r="F63" s="74"/>
    </row>
    <row r="64" s="45" customFormat="true" ht="11.25" hidden="false" customHeight="true" outlineLevel="0" collapsed="false">
      <c r="A64" s="57" t="s">
        <v>1492</v>
      </c>
      <c r="B64" s="56" t="s">
        <v>117</v>
      </c>
      <c r="C64" s="57" t="s">
        <v>1495</v>
      </c>
      <c r="D64" s="57"/>
      <c r="E64" s="56" t="s">
        <v>119</v>
      </c>
      <c r="F64" s="74"/>
    </row>
    <row r="65" s="45" customFormat="true" ht="11.25" hidden="false" customHeight="true" outlineLevel="0" collapsed="false">
      <c r="A65" s="57" t="s">
        <v>1496</v>
      </c>
      <c r="B65" s="56" t="s">
        <v>86</v>
      </c>
      <c r="C65" s="57" t="s">
        <v>1497</v>
      </c>
      <c r="D65" s="57"/>
      <c r="E65" s="56" t="s">
        <v>85</v>
      </c>
      <c r="F65" s="74"/>
    </row>
    <row r="66" s="45" customFormat="true" ht="11.25" hidden="false" customHeight="true" outlineLevel="0" collapsed="false">
      <c r="A66" s="57" t="s">
        <v>1498</v>
      </c>
      <c r="B66" s="56" t="s">
        <v>84</v>
      </c>
      <c r="C66" s="57" t="s">
        <v>1468</v>
      </c>
      <c r="D66" s="57" t="s">
        <v>22</v>
      </c>
      <c r="E66" s="56" t="s">
        <v>82</v>
      </c>
      <c r="F66" s="74"/>
    </row>
    <row r="67" s="45" customFormat="true" ht="11.25" hidden="false" customHeight="true" outlineLevel="0" collapsed="false">
      <c r="A67" s="57" t="n">
        <v>1239</v>
      </c>
      <c r="B67" s="56" t="s">
        <v>84</v>
      </c>
      <c r="C67" s="59" t="n">
        <v>133211</v>
      </c>
      <c r="D67" s="59"/>
      <c r="E67" s="60" t="s">
        <v>91</v>
      </c>
      <c r="F67" s="74"/>
    </row>
    <row r="68" s="45" customFormat="true" ht="11.25" hidden="false" customHeight="true" outlineLevel="0" collapsed="false">
      <c r="A68" s="57" t="n">
        <v>1239</v>
      </c>
      <c r="B68" s="56" t="s">
        <v>84</v>
      </c>
      <c r="C68" s="59" t="n">
        <v>139112</v>
      </c>
      <c r="D68" s="59"/>
      <c r="E68" s="60" t="s">
        <v>121</v>
      </c>
      <c r="F68" s="74"/>
    </row>
    <row r="69" s="45" customFormat="true" ht="11.25" hidden="false" customHeight="true" outlineLevel="0" collapsed="false">
      <c r="A69" s="57" t="s">
        <v>1498</v>
      </c>
      <c r="B69" s="56" t="s">
        <v>84</v>
      </c>
      <c r="C69" s="59" t="s">
        <v>1499</v>
      </c>
      <c r="D69" s="59"/>
      <c r="E69" s="60" t="s">
        <v>122</v>
      </c>
      <c r="F69" s="74"/>
    </row>
    <row r="70" s="45" customFormat="true" ht="11.25" hidden="false" customHeight="true" outlineLevel="0" collapsed="false">
      <c r="A70" s="57" t="n">
        <v>1239</v>
      </c>
      <c r="B70" s="56" t="s">
        <v>84</v>
      </c>
      <c r="C70" s="59" t="n">
        <v>139914</v>
      </c>
      <c r="D70" s="59"/>
      <c r="E70" s="60" t="s">
        <v>128</v>
      </c>
      <c r="F70" s="74"/>
    </row>
    <row r="71" s="45" customFormat="true" ht="11.25" hidden="false" customHeight="true" outlineLevel="0" collapsed="false">
      <c r="A71" s="57" t="s">
        <v>1498</v>
      </c>
      <c r="B71" s="56" t="s">
        <v>84</v>
      </c>
      <c r="C71" s="57" t="s">
        <v>1444</v>
      </c>
      <c r="D71" s="57" t="s">
        <v>22</v>
      </c>
      <c r="E71" s="56" t="s">
        <v>130</v>
      </c>
      <c r="F71" s="74"/>
    </row>
    <row r="72" s="45" customFormat="true" ht="11.25" hidden="false" customHeight="true" outlineLevel="0" collapsed="false">
      <c r="A72" s="57" t="s">
        <v>1498</v>
      </c>
      <c r="B72" s="56" t="s">
        <v>84</v>
      </c>
      <c r="C72" s="59" t="s">
        <v>1500</v>
      </c>
      <c r="D72" s="59" t="s">
        <v>22</v>
      </c>
      <c r="E72" s="60" t="s">
        <v>978</v>
      </c>
      <c r="F72" s="74"/>
    </row>
    <row r="73" s="45" customFormat="true" ht="11.25" hidden="false" customHeight="true" outlineLevel="0" collapsed="false">
      <c r="A73" s="57" t="n">
        <v>1311</v>
      </c>
      <c r="B73" s="56" t="s">
        <v>37</v>
      </c>
      <c r="C73" s="59" t="n">
        <v>121111</v>
      </c>
      <c r="D73" s="59" t="s">
        <v>22</v>
      </c>
      <c r="E73" s="60" t="s">
        <v>36</v>
      </c>
      <c r="F73" s="74"/>
    </row>
    <row r="74" s="45" customFormat="true" ht="11.25" hidden="false" customHeight="true" outlineLevel="0" collapsed="false">
      <c r="A74" s="57" t="n">
        <v>1311</v>
      </c>
      <c r="B74" s="56" t="s">
        <v>37</v>
      </c>
      <c r="C74" s="59" t="n">
        <v>121211</v>
      </c>
      <c r="D74" s="59" t="s">
        <v>22</v>
      </c>
      <c r="E74" s="60" t="s">
        <v>39</v>
      </c>
      <c r="F74" s="74"/>
    </row>
    <row r="75" s="45" customFormat="true" ht="11.25" hidden="false" customHeight="true" outlineLevel="0" collapsed="false">
      <c r="A75" s="57" t="n">
        <v>1311</v>
      </c>
      <c r="B75" s="56" t="s">
        <v>37</v>
      </c>
      <c r="C75" s="59" t="n">
        <v>121212</v>
      </c>
      <c r="D75" s="59" t="s">
        <v>22</v>
      </c>
      <c r="E75" s="60" t="s">
        <v>41</v>
      </c>
      <c r="F75" s="74"/>
    </row>
    <row r="76" s="45" customFormat="true" ht="11.25" hidden="false" customHeight="true" outlineLevel="0" collapsed="false">
      <c r="A76" s="57" t="n">
        <v>1311</v>
      </c>
      <c r="B76" s="56" t="s">
        <v>37</v>
      </c>
      <c r="C76" s="59" t="n">
        <v>121213</v>
      </c>
      <c r="D76" s="59" t="s">
        <v>22</v>
      </c>
      <c r="E76" s="60" t="s">
        <v>43</v>
      </c>
      <c r="F76" s="74"/>
    </row>
    <row r="77" s="45" customFormat="true" ht="11.25" hidden="false" customHeight="true" outlineLevel="0" collapsed="false">
      <c r="A77" s="57" t="n">
        <v>1311</v>
      </c>
      <c r="B77" s="56" t="s">
        <v>37</v>
      </c>
      <c r="C77" s="59" t="n">
        <v>121214</v>
      </c>
      <c r="D77" s="59" t="s">
        <v>22</v>
      </c>
      <c r="E77" s="60" t="s">
        <v>45</v>
      </c>
      <c r="F77" s="74"/>
    </row>
    <row r="78" s="45" customFormat="true" ht="11.25" hidden="false" customHeight="true" outlineLevel="0" collapsed="false">
      <c r="A78" s="57" t="n">
        <v>1311</v>
      </c>
      <c r="B78" s="56" t="s">
        <v>37</v>
      </c>
      <c r="C78" s="59" t="n">
        <v>121215</v>
      </c>
      <c r="D78" s="59" t="s">
        <v>22</v>
      </c>
      <c r="E78" s="60" t="s">
        <v>46</v>
      </c>
      <c r="F78" s="74"/>
    </row>
    <row r="79" s="45" customFormat="true" ht="11.25" hidden="false" customHeight="true" outlineLevel="0" collapsed="false">
      <c r="A79" s="57" t="n">
        <v>1311</v>
      </c>
      <c r="B79" s="56" t="s">
        <v>37</v>
      </c>
      <c r="C79" s="59" t="n">
        <v>121216</v>
      </c>
      <c r="D79" s="59" t="s">
        <v>22</v>
      </c>
      <c r="E79" s="60" t="s">
        <v>47</v>
      </c>
      <c r="F79" s="74"/>
    </row>
    <row r="80" s="45" customFormat="true" ht="11.25" hidden="false" customHeight="true" outlineLevel="0" collapsed="false">
      <c r="A80" s="57" t="n">
        <v>1311</v>
      </c>
      <c r="B80" s="56" t="s">
        <v>37</v>
      </c>
      <c r="C80" s="59" t="n">
        <v>121217</v>
      </c>
      <c r="D80" s="59" t="s">
        <v>22</v>
      </c>
      <c r="E80" s="60" t="s">
        <v>49</v>
      </c>
      <c r="F80" s="74"/>
    </row>
    <row r="81" s="45" customFormat="true" ht="11.25" hidden="false" customHeight="true" outlineLevel="0" collapsed="false">
      <c r="A81" s="57" t="n">
        <v>1311</v>
      </c>
      <c r="B81" s="56" t="s">
        <v>37</v>
      </c>
      <c r="C81" s="59" t="n">
        <v>121218</v>
      </c>
      <c r="D81" s="59" t="s">
        <v>22</v>
      </c>
      <c r="E81" s="60" t="s">
        <v>50</v>
      </c>
      <c r="F81" s="74"/>
    </row>
    <row r="82" s="45" customFormat="true" ht="11.25" hidden="false" customHeight="true" outlineLevel="0" collapsed="false">
      <c r="A82" s="57" t="n">
        <v>1311</v>
      </c>
      <c r="B82" s="56" t="s">
        <v>37</v>
      </c>
      <c r="C82" s="59" t="n">
        <v>121221</v>
      </c>
      <c r="D82" s="59" t="s">
        <v>22</v>
      </c>
      <c r="E82" s="60" t="s">
        <v>51</v>
      </c>
      <c r="F82" s="74"/>
    </row>
    <row r="83" s="45" customFormat="true" ht="11.25" hidden="false" customHeight="true" outlineLevel="0" collapsed="false">
      <c r="A83" s="57" t="n">
        <v>1311</v>
      </c>
      <c r="B83" s="56" t="s">
        <v>37</v>
      </c>
      <c r="C83" s="59" t="n">
        <v>121299</v>
      </c>
      <c r="D83" s="59" t="s">
        <v>22</v>
      </c>
      <c r="E83" s="60" t="s">
        <v>52</v>
      </c>
      <c r="F83" s="74"/>
    </row>
    <row r="84" s="45" customFormat="true" ht="11.25" hidden="false" customHeight="true" outlineLevel="0" collapsed="false">
      <c r="A84" s="57" t="n">
        <v>1311</v>
      </c>
      <c r="B84" s="56" t="s">
        <v>37</v>
      </c>
      <c r="C84" s="59" t="n">
        <v>121311</v>
      </c>
      <c r="D84" s="59" t="s">
        <v>22</v>
      </c>
      <c r="E84" s="60" t="s">
        <v>53</v>
      </c>
      <c r="F84" s="74"/>
    </row>
    <row r="85" s="45" customFormat="true" ht="11.25" hidden="false" customHeight="true" outlineLevel="0" collapsed="false">
      <c r="A85" s="57" t="n">
        <v>1311</v>
      </c>
      <c r="B85" s="56" t="s">
        <v>37</v>
      </c>
      <c r="C85" s="59" t="n">
        <v>121312</v>
      </c>
      <c r="D85" s="59" t="s">
        <v>22</v>
      </c>
      <c r="E85" s="60" t="s">
        <v>55</v>
      </c>
      <c r="F85" s="74"/>
    </row>
    <row r="86" s="45" customFormat="true" ht="11.25" hidden="false" customHeight="true" outlineLevel="0" collapsed="false">
      <c r="A86" s="57" t="n">
        <v>1311</v>
      </c>
      <c r="B86" s="56" t="s">
        <v>37</v>
      </c>
      <c r="C86" s="59" t="n">
        <v>121313</v>
      </c>
      <c r="D86" s="59" t="s">
        <v>22</v>
      </c>
      <c r="E86" s="60" t="s">
        <v>57</v>
      </c>
      <c r="F86" s="74"/>
    </row>
    <row r="87" s="45" customFormat="true" ht="11.25" hidden="false" customHeight="true" outlineLevel="0" collapsed="false">
      <c r="A87" s="57" t="n">
        <v>1311</v>
      </c>
      <c r="B87" s="56" t="s">
        <v>37</v>
      </c>
      <c r="C87" s="59" t="n">
        <v>121314</v>
      </c>
      <c r="D87" s="59" t="s">
        <v>22</v>
      </c>
      <c r="E87" s="60" t="s">
        <v>58</v>
      </c>
      <c r="F87" s="74"/>
    </row>
    <row r="88" s="45" customFormat="true" ht="11.25" hidden="false" customHeight="true" outlineLevel="0" collapsed="false">
      <c r="A88" s="57" t="n">
        <v>1311</v>
      </c>
      <c r="B88" s="56" t="s">
        <v>37</v>
      </c>
      <c r="C88" s="59" t="n">
        <v>121315</v>
      </c>
      <c r="D88" s="59" t="s">
        <v>22</v>
      </c>
      <c r="E88" s="60" t="s">
        <v>59</v>
      </c>
      <c r="F88" s="74"/>
    </row>
    <row r="89" s="45" customFormat="true" ht="11.25" hidden="false" customHeight="true" outlineLevel="0" collapsed="false">
      <c r="A89" s="57" t="n">
        <v>1311</v>
      </c>
      <c r="B89" s="56" t="s">
        <v>37</v>
      </c>
      <c r="C89" s="59" t="n">
        <v>121316</v>
      </c>
      <c r="D89" s="59" t="s">
        <v>22</v>
      </c>
      <c r="E89" s="60" t="s">
        <v>60</v>
      </c>
      <c r="F89" s="74"/>
    </row>
    <row r="90" s="45" customFormat="true" ht="11.25" hidden="false" customHeight="true" outlineLevel="0" collapsed="false">
      <c r="A90" s="57" t="n">
        <v>1311</v>
      </c>
      <c r="B90" s="56" t="s">
        <v>37</v>
      </c>
      <c r="C90" s="59" t="n">
        <v>121317</v>
      </c>
      <c r="D90" s="59" t="s">
        <v>22</v>
      </c>
      <c r="E90" s="60" t="s">
        <v>61</v>
      </c>
      <c r="F90" s="74"/>
    </row>
    <row r="91" s="45" customFormat="true" ht="11.25" hidden="false" customHeight="true" outlineLevel="0" collapsed="false">
      <c r="A91" s="57" t="n">
        <v>1311</v>
      </c>
      <c r="B91" s="56" t="s">
        <v>37</v>
      </c>
      <c r="C91" s="59" t="n">
        <v>121318</v>
      </c>
      <c r="D91" s="59" t="s">
        <v>22</v>
      </c>
      <c r="E91" s="60" t="s">
        <v>63</v>
      </c>
      <c r="F91" s="74"/>
    </row>
    <row r="92" s="45" customFormat="true" ht="11.25" hidden="false" customHeight="true" outlineLevel="0" collapsed="false">
      <c r="A92" s="57" t="n">
        <v>1311</v>
      </c>
      <c r="B92" s="56" t="s">
        <v>37</v>
      </c>
      <c r="C92" s="59" t="n">
        <v>121321</v>
      </c>
      <c r="D92" s="59" t="s">
        <v>22</v>
      </c>
      <c r="E92" s="60" t="s">
        <v>64</v>
      </c>
      <c r="F92" s="74"/>
    </row>
    <row r="93" s="45" customFormat="true" ht="11.25" hidden="false" customHeight="true" outlineLevel="0" collapsed="false">
      <c r="A93" s="57" t="n">
        <v>1311</v>
      </c>
      <c r="B93" s="56" t="s">
        <v>37</v>
      </c>
      <c r="C93" s="59" t="n">
        <v>121322</v>
      </c>
      <c r="D93" s="59" t="s">
        <v>22</v>
      </c>
      <c r="E93" s="60" t="s">
        <v>66</v>
      </c>
      <c r="F93" s="74"/>
    </row>
    <row r="94" s="45" customFormat="true" ht="11.25" hidden="false" customHeight="true" outlineLevel="0" collapsed="false">
      <c r="A94" s="57" t="n">
        <v>1311</v>
      </c>
      <c r="B94" s="56" t="s">
        <v>37</v>
      </c>
      <c r="C94" s="59" t="n">
        <v>121399</v>
      </c>
      <c r="D94" s="59" t="s">
        <v>22</v>
      </c>
      <c r="E94" s="60" t="s">
        <v>67</v>
      </c>
      <c r="F94" s="74"/>
    </row>
    <row r="95" s="45" customFormat="true" ht="11.25" hidden="false" customHeight="true" outlineLevel="0" collapsed="false">
      <c r="A95" s="57" t="n">
        <v>1311</v>
      </c>
      <c r="B95" s="56" t="s">
        <v>37</v>
      </c>
      <c r="C95" s="59" t="n">
        <v>121411</v>
      </c>
      <c r="D95" s="59" t="s">
        <v>22</v>
      </c>
      <c r="E95" s="60" t="s">
        <v>69</v>
      </c>
      <c r="F95" s="74"/>
    </row>
    <row r="96" s="45" customFormat="true" ht="11.25" hidden="false" customHeight="true" outlineLevel="0" collapsed="false">
      <c r="A96" s="57" t="s">
        <v>1501</v>
      </c>
      <c r="B96" s="56" t="s">
        <v>97</v>
      </c>
      <c r="C96" s="57" t="s">
        <v>1502</v>
      </c>
      <c r="D96" s="57"/>
      <c r="E96" s="56" t="s">
        <v>96</v>
      </c>
      <c r="F96" s="74"/>
    </row>
    <row r="97" s="45" customFormat="true" ht="11.25" hidden="false" customHeight="true" outlineLevel="0" collapsed="false">
      <c r="A97" s="57" t="s">
        <v>1503</v>
      </c>
      <c r="B97" s="56" t="s">
        <v>89</v>
      </c>
      <c r="C97" s="57" t="s">
        <v>1454</v>
      </c>
      <c r="D97" s="57" t="s">
        <v>22</v>
      </c>
      <c r="E97" s="56" t="s">
        <v>87</v>
      </c>
      <c r="F97" s="74"/>
    </row>
    <row r="98" s="45" customFormat="true" ht="11.25" hidden="false" customHeight="true" outlineLevel="0" collapsed="false">
      <c r="A98" s="57" t="n">
        <v>1313</v>
      </c>
      <c r="B98" s="56" t="s">
        <v>89</v>
      </c>
      <c r="C98" s="57" t="s">
        <v>1455</v>
      </c>
      <c r="D98" s="59" t="s">
        <v>22</v>
      </c>
      <c r="E98" s="60" t="s">
        <v>90</v>
      </c>
      <c r="F98" s="74"/>
    </row>
    <row r="99" s="45" customFormat="true" ht="11.25" hidden="false" customHeight="true" outlineLevel="0" collapsed="false">
      <c r="A99" s="57" t="s">
        <v>1504</v>
      </c>
      <c r="B99" s="56" t="s">
        <v>95</v>
      </c>
      <c r="C99" s="57" t="s">
        <v>1505</v>
      </c>
      <c r="D99" s="57"/>
      <c r="E99" s="56" t="s">
        <v>94</v>
      </c>
      <c r="F99" s="74"/>
    </row>
    <row r="100" s="45" customFormat="true" ht="11.25" hidden="false" customHeight="true" outlineLevel="0" collapsed="false">
      <c r="A100" s="57" t="s">
        <v>1504</v>
      </c>
      <c r="B100" s="56" t="s">
        <v>95</v>
      </c>
      <c r="C100" s="57" t="s">
        <v>1457</v>
      </c>
      <c r="D100" s="57" t="s">
        <v>22</v>
      </c>
      <c r="E100" s="56" t="s">
        <v>141</v>
      </c>
      <c r="F100" s="74"/>
    </row>
    <row r="101" s="45" customFormat="true" ht="11.25" hidden="false" customHeight="true" outlineLevel="0" collapsed="false">
      <c r="A101" s="57" t="s">
        <v>1504</v>
      </c>
      <c r="B101" s="56" t="s">
        <v>95</v>
      </c>
      <c r="C101" s="57" t="s">
        <v>1506</v>
      </c>
      <c r="D101" s="57"/>
      <c r="E101" s="56" t="s">
        <v>143</v>
      </c>
      <c r="F101" s="74"/>
    </row>
    <row r="102" s="45" customFormat="true" ht="11.25" hidden="false" customHeight="true" outlineLevel="0" collapsed="false">
      <c r="A102" s="57" t="s">
        <v>1504</v>
      </c>
      <c r="B102" s="56" t="s">
        <v>95</v>
      </c>
      <c r="C102" s="59" t="s">
        <v>1507</v>
      </c>
      <c r="D102" s="59" t="s">
        <v>22</v>
      </c>
      <c r="E102" s="60" t="s">
        <v>1100</v>
      </c>
      <c r="F102" s="74"/>
    </row>
    <row r="103" s="45" customFormat="true" ht="11.25" hidden="false" customHeight="true" outlineLevel="0" collapsed="false">
      <c r="A103" s="57" t="s">
        <v>1508</v>
      </c>
      <c r="B103" s="56" t="s">
        <v>134</v>
      </c>
      <c r="C103" s="57" t="s">
        <v>1459</v>
      </c>
      <c r="D103" s="57" t="s">
        <v>22</v>
      </c>
      <c r="E103" s="56" t="s">
        <v>132</v>
      </c>
      <c r="F103" s="74"/>
    </row>
    <row r="104" s="45" customFormat="true" ht="11.25" hidden="false" customHeight="true" outlineLevel="0" collapsed="false">
      <c r="A104" s="57" t="s">
        <v>1508</v>
      </c>
      <c r="B104" s="56" t="s">
        <v>134</v>
      </c>
      <c r="C104" s="57" t="s">
        <v>1460</v>
      </c>
      <c r="D104" s="57" t="s">
        <v>22</v>
      </c>
      <c r="E104" s="56" t="s">
        <v>136</v>
      </c>
      <c r="F104" s="74"/>
    </row>
    <row r="105" s="45" customFormat="true" ht="11.25" hidden="false" customHeight="true" outlineLevel="0" collapsed="false">
      <c r="A105" s="57" t="n">
        <v>1315</v>
      </c>
      <c r="B105" s="56" t="s">
        <v>134</v>
      </c>
      <c r="C105" s="59" t="s">
        <v>1461</v>
      </c>
      <c r="D105" s="59" t="s">
        <v>22</v>
      </c>
      <c r="E105" s="60" t="s">
        <v>137</v>
      </c>
      <c r="F105" s="74"/>
    </row>
    <row r="106" s="45" customFormat="true" ht="11.25" hidden="false" customHeight="true" outlineLevel="0" collapsed="false">
      <c r="A106" s="57" t="s">
        <v>1508</v>
      </c>
      <c r="B106" s="56" t="s">
        <v>134</v>
      </c>
      <c r="C106" s="57" t="s">
        <v>1509</v>
      </c>
      <c r="D106" s="57"/>
      <c r="E106" s="56" t="s">
        <v>138</v>
      </c>
      <c r="F106" s="74"/>
    </row>
    <row r="107" s="45" customFormat="true" ht="11.25" hidden="false" customHeight="true" outlineLevel="0" collapsed="false">
      <c r="A107" s="57" t="s">
        <v>1508</v>
      </c>
      <c r="B107" s="56" t="s">
        <v>134</v>
      </c>
      <c r="C107" s="57" t="s">
        <v>1462</v>
      </c>
      <c r="D107" s="57" t="s">
        <v>22</v>
      </c>
      <c r="E107" s="56" t="s">
        <v>140</v>
      </c>
      <c r="F107" s="74"/>
    </row>
    <row r="108" s="45" customFormat="true" ht="11.25" hidden="false" customHeight="true" outlineLevel="0" collapsed="false">
      <c r="A108" s="57" t="s">
        <v>1510</v>
      </c>
      <c r="B108" s="56" t="s">
        <v>157</v>
      </c>
      <c r="C108" s="57" t="s">
        <v>1511</v>
      </c>
      <c r="D108" s="57"/>
      <c r="E108" s="56" t="s">
        <v>156</v>
      </c>
      <c r="F108" s="74"/>
    </row>
    <row r="109" s="45" customFormat="true" ht="11.25" hidden="false" customHeight="true" outlineLevel="0" collapsed="false">
      <c r="A109" s="57" t="s">
        <v>1510</v>
      </c>
      <c r="B109" s="56" t="s">
        <v>157</v>
      </c>
      <c r="C109" s="57" t="s">
        <v>1512</v>
      </c>
      <c r="D109" s="57"/>
      <c r="E109" s="56" t="s">
        <v>159</v>
      </c>
      <c r="F109" s="74"/>
    </row>
    <row r="110" s="45" customFormat="true" ht="11.25" hidden="false" customHeight="true" outlineLevel="0" collapsed="false">
      <c r="A110" s="57" t="s">
        <v>1513</v>
      </c>
      <c r="B110" s="56" t="s">
        <v>153</v>
      </c>
      <c r="C110" s="57" t="s">
        <v>1514</v>
      </c>
      <c r="D110" s="57"/>
      <c r="E110" s="56" t="s">
        <v>152</v>
      </c>
      <c r="F110" s="74"/>
    </row>
    <row r="111" s="45" customFormat="true" ht="11.25" hidden="false" customHeight="true" outlineLevel="0" collapsed="false">
      <c r="A111" s="57" t="s">
        <v>1513</v>
      </c>
      <c r="B111" s="56" t="s">
        <v>153</v>
      </c>
      <c r="C111" s="57" t="s">
        <v>1515</v>
      </c>
      <c r="D111" s="57"/>
      <c r="E111" s="56" t="s">
        <v>154</v>
      </c>
      <c r="F111" s="74"/>
    </row>
    <row r="112" s="45" customFormat="true" ht="11.25" hidden="false" customHeight="true" outlineLevel="0" collapsed="false">
      <c r="A112" s="57" t="s">
        <v>1513</v>
      </c>
      <c r="B112" s="56" t="s">
        <v>153</v>
      </c>
      <c r="C112" s="57" t="s">
        <v>1516</v>
      </c>
      <c r="D112" s="57"/>
      <c r="E112" s="56" t="s">
        <v>163</v>
      </c>
      <c r="F112" s="74"/>
    </row>
    <row r="113" s="45" customFormat="true" ht="11.25" hidden="false" customHeight="true" outlineLevel="0" collapsed="false">
      <c r="A113" s="57" t="s">
        <v>1517</v>
      </c>
      <c r="B113" s="56" t="s">
        <v>146</v>
      </c>
      <c r="C113" s="57" t="s">
        <v>1518</v>
      </c>
      <c r="D113" s="57"/>
      <c r="E113" s="56" t="s">
        <v>145</v>
      </c>
      <c r="F113" s="74"/>
    </row>
    <row r="114" s="45" customFormat="true" ht="11.25" hidden="false" customHeight="true" outlineLevel="0" collapsed="false">
      <c r="A114" s="57" t="s">
        <v>1517</v>
      </c>
      <c r="B114" s="56" t="s">
        <v>146</v>
      </c>
      <c r="C114" s="57" t="s">
        <v>1519</v>
      </c>
      <c r="D114" s="57"/>
      <c r="E114" s="56" t="s">
        <v>150</v>
      </c>
      <c r="F114" s="74"/>
    </row>
    <row r="115" s="45" customFormat="true" ht="11.25" hidden="false" customHeight="true" outlineLevel="0" collapsed="false">
      <c r="A115" s="57" t="s">
        <v>1517</v>
      </c>
      <c r="B115" s="56" t="s">
        <v>146</v>
      </c>
      <c r="C115" s="57" t="s">
        <v>1520</v>
      </c>
      <c r="D115" s="57"/>
      <c r="E115" s="56" t="s">
        <v>160</v>
      </c>
      <c r="F115" s="74"/>
    </row>
    <row r="116" s="45" customFormat="true" ht="11.25" hidden="false" customHeight="true" outlineLevel="0" collapsed="false">
      <c r="A116" s="57" t="s">
        <v>1521</v>
      </c>
      <c r="B116" s="56" t="s">
        <v>93</v>
      </c>
      <c r="C116" s="57" t="s">
        <v>1522</v>
      </c>
      <c r="D116" s="57"/>
      <c r="E116" s="56" t="s">
        <v>92</v>
      </c>
      <c r="F116" s="74"/>
    </row>
    <row r="117" s="45" customFormat="true" ht="11.25" hidden="false" customHeight="true" outlineLevel="0" collapsed="false">
      <c r="A117" s="57" t="s">
        <v>1521</v>
      </c>
      <c r="B117" s="56" t="s">
        <v>93</v>
      </c>
      <c r="C117" s="57" t="s">
        <v>1477</v>
      </c>
      <c r="D117" s="59" t="s">
        <v>22</v>
      </c>
      <c r="E117" s="60" t="s">
        <v>115</v>
      </c>
      <c r="F117" s="74"/>
    </row>
    <row r="118" s="45" customFormat="true" ht="11.25" hidden="false" customHeight="true" outlineLevel="0" collapsed="false">
      <c r="A118" s="57" t="s">
        <v>1521</v>
      </c>
      <c r="B118" s="56" t="s">
        <v>93</v>
      </c>
      <c r="C118" s="57" t="s">
        <v>1523</v>
      </c>
      <c r="D118" s="57"/>
      <c r="E118" s="56" t="s">
        <v>127</v>
      </c>
      <c r="F118" s="74"/>
    </row>
    <row r="119" s="45" customFormat="true" ht="11.25" hidden="false" customHeight="true" outlineLevel="0" collapsed="false">
      <c r="A119" s="57" t="s">
        <v>1521</v>
      </c>
      <c r="B119" s="56" t="s">
        <v>93</v>
      </c>
      <c r="C119" s="57" t="s">
        <v>1524</v>
      </c>
      <c r="D119" s="57"/>
      <c r="E119" s="56" t="s">
        <v>135</v>
      </c>
      <c r="F119" s="74"/>
    </row>
    <row r="120" s="65" customFormat="true" ht="11.25" hidden="false" customHeight="true" outlineLevel="0" collapsed="false">
      <c r="A120" s="59" t="s">
        <v>1521</v>
      </c>
      <c r="B120" s="60" t="s">
        <v>93</v>
      </c>
      <c r="C120" s="59" t="n">
        <v>141912</v>
      </c>
      <c r="D120" s="59"/>
      <c r="E120" s="59" t="s">
        <v>139</v>
      </c>
      <c r="F120" s="78"/>
    </row>
    <row r="121" s="45" customFormat="true" ht="11.25" hidden="false" customHeight="true" outlineLevel="0" collapsed="false">
      <c r="A121" s="57" t="s">
        <v>1521</v>
      </c>
      <c r="B121" s="56" t="s">
        <v>93</v>
      </c>
      <c r="C121" s="57" t="s">
        <v>1525</v>
      </c>
      <c r="D121" s="57"/>
      <c r="E121" s="56" t="s">
        <v>144</v>
      </c>
      <c r="F121" s="74"/>
    </row>
    <row r="122" s="45" customFormat="true" ht="11.25" hidden="false" customHeight="true" outlineLevel="0" collapsed="false">
      <c r="A122" s="57" t="s">
        <v>1521</v>
      </c>
      <c r="B122" s="56" t="s">
        <v>93</v>
      </c>
      <c r="C122" s="57" t="s">
        <v>1526</v>
      </c>
      <c r="D122" s="57"/>
      <c r="E122" s="56" t="s">
        <v>147</v>
      </c>
      <c r="F122" s="74"/>
    </row>
    <row r="123" s="45" customFormat="true" ht="11.25" hidden="false" customHeight="true" outlineLevel="0" collapsed="false">
      <c r="A123" s="57" t="s">
        <v>1521</v>
      </c>
      <c r="B123" s="56" t="s">
        <v>93</v>
      </c>
      <c r="C123" s="57" t="s">
        <v>1527</v>
      </c>
      <c r="D123" s="57"/>
      <c r="E123" s="56" t="s">
        <v>148</v>
      </c>
      <c r="F123" s="74"/>
    </row>
    <row r="124" s="45" customFormat="true" ht="11.25" hidden="false" customHeight="true" outlineLevel="0" collapsed="false">
      <c r="A124" s="57" t="s">
        <v>1521</v>
      </c>
      <c r="B124" s="56" t="s">
        <v>93</v>
      </c>
      <c r="C124" s="57" t="s">
        <v>1528</v>
      </c>
      <c r="D124" s="57"/>
      <c r="E124" s="56" t="s">
        <v>149</v>
      </c>
      <c r="F124" s="74"/>
    </row>
    <row r="125" s="45" customFormat="true" ht="11.25" hidden="false" customHeight="true" outlineLevel="0" collapsed="false">
      <c r="A125" s="57" t="s">
        <v>1521</v>
      </c>
      <c r="B125" s="56" t="s">
        <v>93</v>
      </c>
      <c r="C125" s="57" t="s">
        <v>1529</v>
      </c>
      <c r="D125" s="57"/>
      <c r="E125" s="56" t="s">
        <v>151</v>
      </c>
      <c r="F125" s="74"/>
    </row>
    <row r="126" s="45" customFormat="true" ht="11.25" hidden="false" customHeight="true" outlineLevel="0" collapsed="false">
      <c r="A126" s="57" t="s">
        <v>1521</v>
      </c>
      <c r="B126" s="56" t="s">
        <v>93</v>
      </c>
      <c r="C126" s="57" t="s">
        <v>1530</v>
      </c>
      <c r="D126" s="57"/>
      <c r="E126" s="56" t="s">
        <v>155</v>
      </c>
      <c r="F126" s="74"/>
    </row>
    <row r="127" s="45" customFormat="true" ht="11.25" hidden="false" customHeight="true" outlineLevel="0" collapsed="false">
      <c r="A127" s="57" t="s">
        <v>1521</v>
      </c>
      <c r="B127" s="56" t="s">
        <v>93</v>
      </c>
      <c r="C127" s="57" t="s">
        <v>1531</v>
      </c>
      <c r="D127" s="57"/>
      <c r="E127" s="56" t="s">
        <v>158</v>
      </c>
      <c r="F127" s="74"/>
    </row>
    <row r="128" s="45" customFormat="true" ht="11.25" hidden="false" customHeight="true" outlineLevel="0" collapsed="false">
      <c r="A128" s="57" t="s">
        <v>1521</v>
      </c>
      <c r="B128" s="56" t="s">
        <v>93</v>
      </c>
      <c r="C128" s="57" t="s">
        <v>1532</v>
      </c>
      <c r="D128" s="57"/>
      <c r="E128" s="56" t="s">
        <v>161</v>
      </c>
      <c r="F128" s="74"/>
    </row>
    <row r="129" s="45" customFormat="true" ht="11.25" hidden="false" customHeight="true" outlineLevel="0" collapsed="false">
      <c r="A129" s="57" t="s">
        <v>1521</v>
      </c>
      <c r="B129" s="56" t="s">
        <v>93</v>
      </c>
      <c r="C129" s="59" t="s">
        <v>1533</v>
      </c>
      <c r="D129" s="59"/>
      <c r="E129" s="60" t="s">
        <v>162</v>
      </c>
      <c r="F129" s="74"/>
    </row>
    <row r="130" s="65" customFormat="true" ht="11.25" hidden="false" customHeight="true" outlineLevel="0" collapsed="false">
      <c r="A130" s="59" t="s">
        <v>1521</v>
      </c>
      <c r="B130" s="60" t="s">
        <v>93</v>
      </c>
      <c r="C130" s="59" t="n">
        <v>149915</v>
      </c>
      <c r="D130" s="59"/>
      <c r="E130" s="60" t="s">
        <v>164</v>
      </c>
      <c r="F130" s="77"/>
    </row>
    <row r="131" s="45" customFormat="true" ht="11.25" hidden="false" customHeight="true" outlineLevel="0" collapsed="false">
      <c r="A131" s="57" t="s">
        <v>1521</v>
      </c>
      <c r="B131" s="56" t="s">
        <v>93</v>
      </c>
      <c r="C131" s="59" t="n">
        <v>149999</v>
      </c>
      <c r="D131" s="57" t="s">
        <v>22</v>
      </c>
      <c r="E131" s="56" t="s">
        <v>165</v>
      </c>
      <c r="F131" s="74"/>
    </row>
    <row r="132" s="45" customFormat="true" ht="11.25" hidden="false" customHeight="true" outlineLevel="0" collapsed="false">
      <c r="A132" s="57"/>
      <c r="B132" s="57"/>
      <c r="C132" s="57"/>
      <c r="D132" s="57"/>
      <c r="E132" s="57"/>
      <c r="F132" s="74"/>
    </row>
    <row r="133" s="45" customFormat="true" ht="11.25" hidden="false" customHeight="true" outlineLevel="0" collapsed="false">
      <c r="A133" s="53" t="n">
        <v>2</v>
      </c>
      <c r="B133" s="63" t="s">
        <v>166</v>
      </c>
      <c r="C133" s="59"/>
      <c r="D133" s="57"/>
      <c r="E133" s="56"/>
      <c r="F133" s="74"/>
    </row>
    <row r="134" s="45" customFormat="true" ht="11.25" hidden="false" customHeight="true" outlineLevel="0" collapsed="false">
      <c r="A134" s="57" t="s">
        <v>1534</v>
      </c>
      <c r="B134" s="56" t="s">
        <v>388</v>
      </c>
      <c r="C134" s="57" t="s">
        <v>1535</v>
      </c>
      <c r="D134" s="57"/>
      <c r="E134" s="56" t="s">
        <v>387</v>
      </c>
      <c r="F134" s="74"/>
    </row>
    <row r="135" s="45" customFormat="true" ht="11.25" hidden="false" customHeight="true" outlineLevel="0" collapsed="false">
      <c r="A135" s="57" t="s">
        <v>1536</v>
      </c>
      <c r="B135" s="56" t="s">
        <v>386</v>
      </c>
      <c r="C135" s="57" t="s">
        <v>1537</v>
      </c>
      <c r="D135" s="57"/>
      <c r="E135" s="56" t="s">
        <v>385</v>
      </c>
      <c r="F135" s="74"/>
    </row>
    <row r="136" s="45" customFormat="true" ht="11.25" hidden="false" customHeight="true" outlineLevel="0" collapsed="false">
      <c r="A136" s="57" t="s">
        <v>1538</v>
      </c>
      <c r="B136" s="56" t="s">
        <v>356</v>
      </c>
      <c r="C136" s="57" t="s">
        <v>1539</v>
      </c>
      <c r="D136" s="57"/>
      <c r="E136" s="56" t="s">
        <v>355</v>
      </c>
      <c r="F136" s="74"/>
    </row>
    <row r="137" s="45" customFormat="true" ht="11.25" hidden="false" customHeight="true" outlineLevel="0" collapsed="false">
      <c r="A137" s="57" t="s">
        <v>1538</v>
      </c>
      <c r="B137" s="56" t="s">
        <v>356</v>
      </c>
      <c r="C137" s="59" t="s">
        <v>1540</v>
      </c>
      <c r="D137" s="59"/>
      <c r="E137" s="60" t="s">
        <v>436</v>
      </c>
      <c r="F137" s="74"/>
    </row>
    <row r="138" s="45" customFormat="true" ht="11.25" hidden="false" customHeight="true" outlineLevel="0" collapsed="false">
      <c r="A138" s="57" t="s">
        <v>1541</v>
      </c>
      <c r="B138" s="56" t="s">
        <v>368</v>
      </c>
      <c r="C138" s="57" t="s">
        <v>1542</v>
      </c>
      <c r="D138" s="57"/>
      <c r="E138" s="56" t="s">
        <v>367</v>
      </c>
      <c r="F138" s="74"/>
    </row>
    <row r="139" s="45" customFormat="true" ht="11.25" hidden="false" customHeight="true" outlineLevel="0" collapsed="false">
      <c r="A139" s="57" t="s">
        <v>1541</v>
      </c>
      <c r="B139" s="56" t="s">
        <v>368</v>
      </c>
      <c r="C139" s="57" t="s">
        <v>1543</v>
      </c>
      <c r="D139" s="57"/>
      <c r="E139" s="56" t="s">
        <v>369</v>
      </c>
      <c r="F139" s="74"/>
    </row>
    <row r="140" s="45" customFormat="true" ht="11.25" hidden="false" customHeight="true" outlineLevel="0" collapsed="false">
      <c r="A140" s="57" t="s">
        <v>1544</v>
      </c>
      <c r="B140" s="56" t="s">
        <v>247</v>
      </c>
      <c r="C140" s="57" t="s">
        <v>1545</v>
      </c>
      <c r="D140" s="57"/>
      <c r="E140" s="56" t="s">
        <v>246</v>
      </c>
      <c r="F140" s="74"/>
    </row>
    <row r="141" s="45" customFormat="true" ht="11.25" hidden="false" customHeight="true" outlineLevel="0" collapsed="false">
      <c r="A141" s="57" t="s">
        <v>1544</v>
      </c>
      <c r="B141" s="56" t="s">
        <v>247</v>
      </c>
      <c r="C141" s="57" t="s">
        <v>1546</v>
      </c>
      <c r="D141" s="57"/>
      <c r="E141" s="56" t="s">
        <v>248</v>
      </c>
      <c r="F141" s="74"/>
    </row>
    <row r="142" s="45" customFormat="true" ht="11.25" hidden="false" customHeight="true" outlineLevel="0" collapsed="false">
      <c r="A142" s="57" t="s">
        <v>1547</v>
      </c>
      <c r="B142" s="56" t="s">
        <v>250</v>
      </c>
      <c r="C142" s="57" t="s">
        <v>1548</v>
      </c>
      <c r="D142" s="57"/>
      <c r="E142" s="56" t="s">
        <v>249</v>
      </c>
      <c r="F142" s="74"/>
    </row>
    <row r="143" s="45" customFormat="true" ht="11.25" hidden="false" customHeight="true" outlineLevel="0" collapsed="false">
      <c r="A143" s="57" t="s">
        <v>1549</v>
      </c>
      <c r="B143" s="56" t="s">
        <v>514</v>
      </c>
      <c r="C143" s="57" t="s">
        <v>1550</v>
      </c>
      <c r="D143" s="57"/>
      <c r="E143" s="56" t="s">
        <v>513</v>
      </c>
      <c r="F143" s="74"/>
    </row>
    <row r="144" s="45" customFormat="true" ht="11.25" hidden="false" customHeight="true" outlineLevel="0" collapsed="false">
      <c r="A144" s="57" t="s">
        <v>1549</v>
      </c>
      <c r="B144" s="56" t="s">
        <v>514</v>
      </c>
      <c r="C144" s="57" t="s">
        <v>1551</v>
      </c>
      <c r="D144" s="57"/>
      <c r="E144" s="56" t="s">
        <v>515</v>
      </c>
      <c r="F144" s="74"/>
    </row>
    <row r="145" s="45" customFormat="true" ht="11.25" hidden="false" customHeight="true" outlineLevel="0" collapsed="false">
      <c r="A145" s="57" t="s">
        <v>1549</v>
      </c>
      <c r="B145" s="56" t="s">
        <v>514</v>
      </c>
      <c r="C145" s="59" t="s">
        <v>1552</v>
      </c>
      <c r="D145" s="59" t="s">
        <v>22</v>
      </c>
      <c r="E145" s="60" t="s">
        <v>521</v>
      </c>
      <c r="F145" s="74"/>
    </row>
    <row r="146" s="45" customFormat="true" ht="11.25" hidden="false" customHeight="true" outlineLevel="0" collapsed="false">
      <c r="A146" s="59" t="n">
        <v>2131</v>
      </c>
      <c r="B146" s="56" t="s">
        <v>514</v>
      </c>
      <c r="C146" s="59" t="n">
        <v>262111</v>
      </c>
      <c r="D146" s="59"/>
      <c r="E146" s="60" t="s">
        <v>524</v>
      </c>
      <c r="F146" s="74"/>
    </row>
    <row r="147" s="45" customFormat="true" ht="11.25" hidden="false" customHeight="true" outlineLevel="0" collapsed="false">
      <c r="A147" s="59" t="n">
        <v>2131</v>
      </c>
      <c r="B147" s="56" t="s">
        <v>514</v>
      </c>
      <c r="C147" s="59" t="n">
        <v>263111</v>
      </c>
      <c r="D147" s="59"/>
      <c r="E147" s="60" t="s">
        <v>527</v>
      </c>
      <c r="F147" s="74"/>
    </row>
    <row r="148" s="45" customFormat="true" ht="11.25" hidden="false" customHeight="true" outlineLevel="0" collapsed="false">
      <c r="A148" s="57" t="s">
        <v>1549</v>
      </c>
      <c r="B148" s="56" t="s">
        <v>514</v>
      </c>
      <c r="C148" s="57" t="s">
        <v>1553</v>
      </c>
      <c r="D148" s="57"/>
      <c r="E148" s="56" t="s">
        <v>529</v>
      </c>
      <c r="F148" s="74"/>
    </row>
    <row r="149" s="45" customFormat="true" ht="11.25" hidden="false" customHeight="true" outlineLevel="0" collapsed="false">
      <c r="A149" s="57" t="s">
        <v>1554</v>
      </c>
      <c r="B149" s="56" t="s">
        <v>519</v>
      </c>
      <c r="C149" s="57" t="s">
        <v>1555</v>
      </c>
      <c r="D149" s="57"/>
      <c r="E149" s="56" t="s">
        <v>518</v>
      </c>
      <c r="F149" s="74"/>
    </row>
    <row r="150" s="45" customFormat="true" ht="11.25" hidden="false" customHeight="true" outlineLevel="0" collapsed="false">
      <c r="A150" s="57" t="s">
        <v>1554</v>
      </c>
      <c r="B150" s="56" t="s">
        <v>519</v>
      </c>
      <c r="C150" s="57" t="s">
        <v>1556</v>
      </c>
      <c r="D150" s="57"/>
      <c r="E150" s="56" t="s">
        <v>520</v>
      </c>
      <c r="F150" s="74"/>
    </row>
    <row r="151" s="65" customFormat="true" ht="11.25" hidden="false" customHeight="true" outlineLevel="0" collapsed="false">
      <c r="A151" s="79" t="n">
        <v>2132</v>
      </c>
      <c r="B151" s="64" t="s">
        <v>519</v>
      </c>
      <c r="C151" s="79" t="n">
        <v>261314</v>
      </c>
      <c r="D151" s="64"/>
      <c r="E151" s="64" t="s">
        <v>522</v>
      </c>
      <c r="F151" s="77"/>
    </row>
    <row r="152" s="45" customFormat="true" ht="11.25" hidden="false" customHeight="true" outlineLevel="0" collapsed="false">
      <c r="A152" s="57" t="n">
        <v>2132</v>
      </c>
      <c r="B152" s="56" t="s">
        <v>519</v>
      </c>
      <c r="C152" s="59" t="n">
        <v>261399</v>
      </c>
      <c r="D152" s="59"/>
      <c r="E152" s="60" t="s">
        <v>523</v>
      </c>
      <c r="F152" s="74"/>
    </row>
    <row r="153" s="45" customFormat="true" ht="11.25" hidden="false" customHeight="true" outlineLevel="0" collapsed="false">
      <c r="A153" s="57" t="s">
        <v>1557</v>
      </c>
      <c r="B153" s="56" t="s">
        <v>319</v>
      </c>
      <c r="C153" s="57" t="s">
        <v>1558</v>
      </c>
      <c r="D153" s="57"/>
      <c r="E153" s="56" t="s">
        <v>318</v>
      </c>
      <c r="F153" s="74"/>
    </row>
    <row r="154" s="45" customFormat="true" ht="11.25" hidden="false" customHeight="true" outlineLevel="0" collapsed="false">
      <c r="A154" s="57" t="s">
        <v>1557</v>
      </c>
      <c r="B154" s="56" t="s">
        <v>319</v>
      </c>
      <c r="C154" s="57" t="s">
        <v>1559</v>
      </c>
      <c r="D154" s="57"/>
      <c r="E154" s="56" t="s">
        <v>516</v>
      </c>
      <c r="F154" s="74"/>
    </row>
    <row r="155" s="45" customFormat="true" ht="11.25" hidden="false" customHeight="true" outlineLevel="0" collapsed="false">
      <c r="A155" s="57" t="s">
        <v>1557</v>
      </c>
      <c r="B155" s="56" t="s">
        <v>319</v>
      </c>
      <c r="C155" s="57" t="s">
        <v>1560</v>
      </c>
      <c r="D155" s="57"/>
      <c r="E155" s="56" t="s">
        <v>517</v>
      </c>
      <c r="F155" s="74"/>
    </row>
    <row r="156" s="45" customFormat="true" ht="11.25" hidden="false" customHeight="true" outlineLevel="0" collapsed="false">
      <c r="A156" s="57" t="s">
        <v>1557</v>
      </c>
      <c r="B156" s="56" t="s">
        <v>319</v>
      </c>
      <c r="C156" s="59" t="s">
        <v>1552</v>
      </c>
      <c r="D156" s="59" t="s">
        <v>22</v>
      </c>
      <c r="E156" s="60" t="s">
        <v>521</v>
      </c>
      <c r="F156" s="74"/>
    </row>
    <row r="157" s="45" customFormat="true" ht="11.25" hidden="false" customHeight="true" outlineLevel="0" collapsed="false">
      <c r="A157" s="57" t="s">
        <v>1557</v>
      </c>
      <c r="B157" s="56" t="s">
        <v>319</v>
      </c>
      <c r="C157" s="57" t="s">
        <v>1561</v>
      </c>
      <c r="D157" s="57"/>
      <c r="E157" s="56" t="s">
        <v>525</v>
      </c>
      <c r="F157" s="74"/>
    </row>
    <row r="158" s="45" customFormat="true" ht="11.25" hidden="false" customHeight="true" outlineLevel="0" collapsed="false">
      <c r="A158" s="57" t="s">
        <v>1557</v>
      </c>
      <c r="B158" s="56" t="s">
        <v>319</v>
      </c>
      <c r="C158" s="57" t="s">
        <v>1562</v>
      </c>
      <c r="D158" s="57"/>
      <c r="E158" s="56" t="s">
        <v>526</v>
      </c>
      <c r="F158" s="74"/>
    </row>
    <row r="159" s="45" customFormat="true" ht="11.25" hidden="false" customHeight="true" outlineLevel="0" collapsed="false">
      <c r="A159" s="57" t="s">
        <v>1557</v>
      </c>
      <c r="B159" s="56" t="s">
        <v>319</v>
      </c>
      <c r="C159" s="57" t="s">
        <v>1563</v>
      </c>
      <c r="D159" s="57"/>
      <c r="E159" s="56" t="s">
        <v>528</v>
      </c>
      <c r="F159" s="74"/>
    </row>
    <row r="160" s="45" customFormat="true" ht="11.25" hidden="false" customHeight="true" outlineLevel="0" collapsed="false">
      <c r="A160" s="57" t="s">
        <v>1557</v>
      </c>
      <c r="B160" s="56" t="s">
        <v>319</v>
      </c>
      <c r="C160" s="57" t="s">
        <v>1564</v>
      </c>
      <c r="D160" s="57"/>
      <c r="E160" s="56" t="s">
        <v>530</v>
      </c>
      <c r="F160" s="74"/>
    </row>
    <row r="161" s="45" customFormat="true" ht="11.25" hidden="false" customHeight="true" outlineLevel="0" collapsed="false">
      <c r="A161" s="57" t="s">
        <v>1557</v>
      </c>
      <c r="B161" s="56" t="s">
        <v>319</v>
      </c>
      <c r="C161" s="57" t="s">
        <v>1565</v>
      </c>
      <c r="D161" s="57"/>
      <c r="E161" s="56" t="s">
        <v>531</v>
      </c>
      <c r="F161" s="74"/>
    </row>
    <row r="162" s="45" customFormat="true" ht="11.25" hidden="false" customHeight="true" outlineLevel="0" collapsed="false">
      <c r="A162" s="57" t="s">
        <v>1557</v>
      </c>
      <c r="B162" s="56" t="s">
        <v>319</v>
      </c>
      <c r="C162" s="57" t="s">
        <v>1566</v>
      </c>
      <c r="D162" s="57"/>
      <c r="E162" s="56" t="s">
        <v>532</v>
      </c>
      <c r="F162" s="74"/>
    </row>
    <row r="163" s="45" customFormat="true" ht="11.25" hidden="false" customHeight="true" outlineLevel="0" collapsed="false">
      <c r="A163" s="57" t="s">
        <v>1557</v>
      </c>
      <c r="B163" s="56" t="s">
        <v>319</v>
      </c>
      <c r="C163" s="57" t="s">
        <v>1567</v>
      </c>
      <c r="D163" s="57"/>
      <c r="E163" s="56" t="s">
        <v>533</v>
      </c>
      <c r="F163" s="74"/>
    </row>
    <row r="164" s="45" customFormat="true" ht="11.25" hidden="false" customHeight="true" outlineLevel="0" collapsed="false">
      <c r="A164" s="57" t="s">
        <v>1568</v>
      </c>
      <c r="B164" s="56" t="s">
        <v>305</v>
      </c>
      <c r="C164" s="57" t="s">
        <v>1569</v>
      </c>
      <c r="D164" s="57"/>
      <c r="E164" s="56" t="s">
        <v>304</v>
      </c>
      <c r="F164" s="74"/>
    </row>
    <row r="165" s="45" customFormat="true" ht="11.25" hidden="false" customHeight="true" outlineLevel="0" collapsed="false">
      <c r="A165" s="57" t="s">
        <v>1568</v>
      </c>
      <c r="B165" s="56" t="s">
        <v>305</v>
      </c>
      <c r="C165" s="57" t="s">
        <v>1570</v>
      </c>
      <c r="D165" s="57"/>
      <c r="E165" s="56" t="s">
        <v>306</v>
      </c>
      <c r="F165" s="74"/>
    </row>
    <row r="166" s="45" customFormat="true" ht="11.25" hidden="false" customHeight="true" outlineLevel="0" collapsed="false">
      <c r="A166" s="57" t="s">
        <v>1568</v>
      </c>
      <c r="B166" s="56" t="s">
        <v>305</v>
      </c>
      <c r="C166" s="57" t="s">
        <v>1571</v>
      </c>
      <c r="D166" s="57"/>
      <c r="E166" s="56" t="s">
        <v>321</v>
      </c>
      <c r="F166" s="74"/>
    </row>
    <row r="167" s="45" customFormat="true" ht="11.25" hidden="false" customHeight="true" outlineLevel="0" collapsed="false">
      <c r="A167" s="57" t="s">
        <v>1572</v>
      </c>
      <c r="B167" s="56" t="s">
        <v>327</v>
      </c>
      <c r="C167" s="57" t="s">
        <v>1573</v>
      </c>
      <c r="D167" s="57"/>
      <c r="E167" s="56" t="s">
        <v>326</v>
      </c>
      <c r="F167" s="74"/>
    </row>
    <row r="168" s="45" customFormat="true" ht="11.25" hidden="false" customHeight="true" outlineLevel="0" collapsed="false">
      <c r="A168" s="57" t="n">
        <v>2142</v>
      </c>
      <c r="B168" s="56" t="s">
        <v>327</v>
      </c>
      <c r="C168" s="59" t="n">
        <v>233212</v>
      </c>
      <c r="D168" s="59"/>
      <c r="E168" s="60" t="s">
        <v>328</v>
      </c>
      <c r="F168" s="74"/>
    </row>
    <row r="169" s="45" customFormat="true" ht="11.25" hidden="false" customHeight="true" outlineLevel="0" collapsed="false">
      <c r="A169" s="57" t="s">
        <v>1572</v>
      </c>
      <c r="B169" s="56" t="s">
        <v>327</v>
      </c>
      <c r="C169" s="57" t="s">
        <v>1574</v>
      </c>
      <c r="D169" s="57"/>
      <c r="E169" s="56" t="s">
        <v>330</v>
      </c>
      <c r="F169" s="74"/>
    </row>
    <row r="170" s="45" customFormat="true" ht="11.25" hidden="false" customHeight="true" outlineLevel="0" collapsed="false">
      <c r="A170" s="57" t="s">
        <v>1572</v>
      </c>
      <c r="B170" s="56" t="s">
        <v>327</v>
      </c>
      <c r="C170" s="59" t="s">
        <v>1575</v>
      </c>
      <c r="D170" s="59"/>
      <c r="E170" s="60" t="s">
        <v>331</v>
      </c>
      <c r="F170" s="74"/>
    </row>
    <row r="171" s="45" customFormat="true" ht="11.25" hidden="false" customHeight="true" outlineLevel="0" collapsed="false">
      <c r="A171" s="57" t="n">
        <v>2142</v>
      </c>
      <c r="B171" s="56" t="s">
        <v>327</v>
      </c>
      <c r="C171" s="59" t="n">
        <v>233914</v>
      </c>
      <c r="D171" s="59" t="s">
        <v>22</v>
      </c>
      <c r="E171" s="60" t="s">
        <v>346</v>
      </c>
      <c r="F171" s="74"/>
    </row>
    <row r="172" s="45" customFormat="true" ht="11.25" hidden="false" customHeight="true" outlineLevel="0" collapsed="false">
      <c r="A172" s="57" t="s">
        <v>1576</v>
      </c>
      <c r="B172" s="56" t="s">
        <v>333</v>
      </c>
      <c r="C172" s="57" t="s">
        <v>1577</v>
      </c>
      <c r="D172" s="57"/>
      <c r="E172" s="56" t="s">
        <v>332</v>
      </c>
      <c r="F172" s="74"/>
    </row>
    <row r="173" s="45" customFormat="true" ht="11.25" hidden="false" customHeight="true" outlineLevel="0" collapsed="false">
      <c r="A173" s="57" t="n">
        <v>2143</v>
      </c>
      <c r="B173" s="56" t="s">
        <v>333</v>
      </c>
      <c r="C173" s="59" t="n">
        <v>233914</v>
      </c>
      <c r="D173" s="59" t="s">
        <v>22</v>
      </c>
      <c r="E173" s="60" t="s">
        <v>346</v>
      </c>
      <c r="F173" s="74"/>
    </row>
    <row r="174" s="45" customFormat="true" ht="11.25" hidden="false" customHeight="true" outlineLevel="0" collapsed="false">
      <c r="A174" s="57" t="s">
        <v>1578</v>
      </c>
      <c r="B174" s="56" t="s">
        <v>335</v>
      </c>
      <c r="C174" s="57" t="s">
        <v>1579</v>
      </c>
      <c r="D174" s="57"/>
      <c r="E174" s="56" t="s">
        <v>334</v>
      </c>
      <c r="F174" s="74"/>
    </row>
    <row r="175" s="45" customFormat="true" ht="11.25" hidden="false" customHeight="true" outlineLevel="0" collapsed="false">
      <c r="A175" s="57" t="n">
        <v>2144</v>
      </c>
      <c r="B175" s="56" t="s">
        <v>335</v>
      </c>
      <c r="C175" s="59" t="n">
        <v>233914</v>
      </c>
      <c r="D175" s="59" t="s">
        <v>22</v>
      </c>
      <c r="E175" s="60" t="s">
        <v>346</v>
      </c>
      <c r="F175" s="74"/>
    </row>
    <row r="176" s="45" customFormat="true" ht="11.25" hidden="false" customHeight="true" outlineLevel="0" collapsed="false">
      <c r="A176" s="57" t="s">
        <v>1578</v>
      </c>
      <c r="B176" s="56" t="s">
        <v>335</v>
      </c>
      <c r="C176" s="57" t="s">
        <v>1580</v>
      </c>
      <c r="D176" s="57"/>
      <c r="E176" s="56" t="s">
        <v>534</v>
      </c>
      <c r="F176" s="74"/>
    </row>
    <row r="177" s="45" customFormat="true" ht="11.25" hidden="false" customHeight="true" outlineLevel="0" collapsed="false">
      <c r="A177" s="57" t="s">
        <v>1578</v>
      </c>
      <c r="B177" s="56" t="s">
        <v>335</v>
      </c>
      <c r="C177" s="57" t="s">
        <v>1581</v>
      </c>
      <c r="D177" s="57"/>
      <c r="E177" s="56" t="s">
        <v>535</v>
      </c>
      <c r="F177" s="74"/>
    </row>
    <row r="178" s="45" customFormat="true" ht="11.25" hidden="false" customHeight="true" outlineLevel="0" collapsed="false">
      <c r="A178" s="57" t="s">
        <v>1582</v>
      </c>
      <c r="B178" s="56" t="s">
        <v>338</v>
      </c>
      <c r="C178" s="57" t="s">
        <v>1583</v>
      </c>
      <c r="D178" s="57"/>
      <c r="E178" s="56" t="s">
        <v>337</v>
      </c>
      <c r="F178" s="74"/>
    </row>
    <row r="179" s="45" customFormat="true" ht="11.25" hidden="false" customHeight="true" outlineLevel="0" collapsed="false">
      <c r="A179" s="57" t="s">
        <v>1582</v>
      </c>
      <c r="B179" s="56" t="s">
        <v>338</v>
      </c>
      <c r="C179" s="57" t="s">
        <v>1584</v>
      </c>
      <c r="D179" s="57"/>
      <c r="E179" s="56" t="s">
        <v>343</v>
      </c>
      <c r="F179" s="74"/>
    </row>
    <row r="180" s="45" customFormat="true" ht="11.25" hidden="false" customHeight="true" outlineLevel="0" collapsed="false">
      <c r="A180" s="57" t="s">
        <v>1582</v>
      </c>
      <c r="B180" s="56" t="s">
        <v>338</v>
      </c>
      <c r="C180" s="59" t="s">
        <v>1585</v>
      </c>
      <c r="D180" s="59" t="s">
        <v>22</v>
      </c>
      <c r="E180" s="60" t="s">
        <v>344</v>
      </c>
      <c r="F180" s="74"/>
    </row>
    <row r="181" s="45" customFormat="true" ht="11.25" hidden="false" customHeight="true" outlineLevel="0" collapsed="false">
      <c r="A181" s="57" t="s">
        <v>1582</v>
      </c>
      <c r="B181" s="56" t="s">
        <v>338</v>
      </c>
      <c r="C181" s="57" t="s">
        <v>1586</v>
      </c>
      <c r="D181" s="57" t="s">
        <v>22</v>
      </c>
      <c r="E181" s="56" t="s">
        <v>346</v>
      </c>
      <c r="F181" s="74"/>
    </row>
    <row r="182" s="45" customFormat="true" ht="11.25" hidden="false" customHeight="true" outlineLevel="0" collapsed="false">
      <c r="A182" s="57" t="s">
        <v>1582</v>
      </c>
      <c r="B182" s="56" t="s">
        <v>338</v>
      </c>
      <c r="C182" s="57" t="s">
        <v>1587</v>
      </c>
      <c r="D182" s="57"/>
      <c r="E182" s="56" t="s">
        <v>348</v>
      </c>
      <c r="F182" s="74"/>
    </row>
    <row r="183" s="45" customFormat="true" ht="11.25" hidden="false" customHeight="true" outlineLevel="0" collapsed="false">
      <c r="A183" s="57" t="s">
        <v>1588</v>
      </c>
      <c r="B183" s="56" t="s">
        <v>323</v>
      </c>
      <c r="C183" s="57" t="s">
        <v>1589</v>
      </c>
      <c r="D183" s="57"/>
      <c r="E183" s="56" t="s">
        <v>322</v>
      </c>
      <c r="F183" s="74"/>
    </row>
    <row r="184" s="45" customFormat="true" ht="11.25" hidden="false" customHeight="true" outlineLevel="0" collapsed="false">
      <c r="A184" s="57" t="s">
        <v>1588</v>
      </c>
      <c r="B184" s="56" t="s">
        <v>323</v>
      </c>
      <c r="C184" s="57" t="s">
        <v>1586</v>
      </c>
      <c r="D184" s="57" t="s">
        <v>22</v>
      </c>
      <c r="E184" s="56" t="s">
        <v>346</v>
      </c>
      <c r="F184" s="74"/>
    </row>
    <row r="185" s="45" customFormat="true" ht="11.25" hidden="false" customHeight="true" outlineLevel="0" collapsed="false">
      <c r="A185" s="57" t="s">
        <v>1588</v>
      </c>
      <c r="B185" s="56" t="s">
        <v>323</v>
      </c>
      <c r="C185" s="57" t="s">
        <v>1590</v>
      </c>
      <c r="D185" s="57"/>
      <c r="E185" s="56" t="s">
        <v>357</v>
      </c>
      <c r="F185" s="74"/>
    </row>
    <row r="186" s="45" customFormat="true" ht="11.25" hidden="false" customHeight="true" outlineLevel="0" collapsed="false">
      <c r="A186" s="57" t="s">
        <v>1588</v>
      </c>
      <c r="B186" s="56" t="s">
        <v>323</v>
      </c>
      <c r="C186" s="57" t="n">
        <v>234213</v>
      </c>
      <c r="D186" s="57" t="s">
        <v>22</v>
      </c>
      <c r="E186" s="56" t="s">
        <v>358</v>
      </c>
      <c r="F186" s="74"/>
    </row>
    <row r="187" s="45" customFormat="true" ht="11.25" hidden="false" customHeight="true" outlineLevel="0" collapsed="false">
      <c r="A187" s="57" t="s">
        <v>1591</v>
      </c>
      <c r="B187" s="56" t="s">
        <v>341</v>
      </c>
      <c r="C187" s="57" t="s">
        <v>1592</v>
      </c>
      <c r="D187" s="57"/>
      <c r="E187" s="56" t="s">
        <v>340</v>
      </c>
      <c r="F187" s="74"/>
    </row>
    <row r="188" s="45" customFormat="true" ht="11.25" hidden="false" customHeight="true" outlineLevel="0" collapsed="false">
      <c r="A188" s="57" t="s">
        <v>1591</v>
      </c>
      <c r="B188" s="56" t="s">
        <v>341</v>
      </c>
      <c r="C188" s="57" t="s">
        <v>1593</v>
      </c>
      <c r="D188" s="57"/>
      <c r="E188" s="56" t="s">
        <v>342</v>
      </c>
      <c r="F188" s="74"/>
    </row>
    <row r="189" s="45" customFormat="true" ht="11.25" hidden="false" customHeight="true" outlineLevel="0" collapsed="false">
      <c r="A189" s="57" t="s">
        <v>1591</v>
      </c>
      <c r="B189" s="56" t="s">
        <v>341</v>
      </c>
      <c r="C189" s="57" t="s">
        <v>1586</v>
      </c>
      <c r="D189" s="57" t="s">
        <v>22</v>
      </c>
      <c r="E189" s="56" t="s">
        <v>346</v>
      </c>
      <c r="F189" s="74"/>
    </row>
    <row r="190" s="45" customFormat="true" ht="11.25" hidden="false" customHeight="true" outlineLevel="0" collapsed="false">
      <c r="A190" s="57" t="s">
        <v>1591</v>
      </c>
      <c r="B190" s="56" t="s">
        <v>341</v>
      </c>
      <c r="C190" s="57" t="s">
        <v>1594</v>
      </c>
      <c r="D190" s="57"/>
      <c r="E190" s="56" t="s">
        <v>384</v>
      </c>
      <c r="F190" s="74"/>
    </row>
    <row r="191" s="65" customFormat="true" ht="11.25" hidden="false" customHeight="true" outlineLevel="0" collapsed="false">
      <c r="A191" s="59" t="s">
        <v>1595</v>
      </c>
      <c r="B191" s="60" t="s">
        <v>308</v>
      </c>
      <c r="C191" s="59" t="s">
        <v>1596</v>
      </c>
      <c r="D191" s="59"/>
      <c r="E191" s="60" t="s">
        <v>307</v>
      </c>
      <c r="F191" s="77"/>
    </row>
    <row r="192" s="65" customFormat="true" ht="11.25" hidden="false" customHeight="true" outlineLevel="0" collapsed="false">
      <c r="A192" s="59" t="s">
        <v>1595</v>
      </c>
      <c r="B192" s="60" t="s">
        <v>308</v>
      </c>
      <c r="C192" s="59" t="n">
        <v>232213</v>
      </c>
      <c r="D192" s="59"/>
      <c r="E192" s="60" t="s">
        <v>309</v>
      </c>
      <c r="F192" s="77"/>
    </row>
    <row r="193" s="65" customFormat="true" ht="11.25" hidden="false" customHeight="true" outlineLevel="0" collapsed="false">
      <c r="A193" s="59" t="s">
        <v>1595</v>
      </c>
      <c r="B193" s="60" t="s">
        <v>308</v>
      </c>
      <c r="C193" s="59" t="n">
        <v>232214</v>
      </c>
      <c r="D193" s="59"/>
      <c r="E193" s="60" t="s">
        <v>310</v>
      </c>
      <c r="F193" s="77"/>
    </row>
    <row r="194" s="45" customFormat="true" ht="11.25" hidden="false" customHeight="true" outlineLevel="0" collapsed="false">
      <c r="A194" s="57" t="s">
        <v>1597</v>
      </c>
      <c r="B194" s="56" t="s">
        <v>325</v>
      </c>
      <c r="C194" s="57" t="s">
        <v>1598</v>
      </c>
      <c r="D194" s="57"/>
      <c r="E194" s="56" t="s">
        <v>324</v>
      </c>
      <c r="F194" s="74"/>
    </row>
    <row r="195" s="45" customFormat="true" ht="11.25" hidden="false" customHeight="true" outlineLevel="0" collapsed="false">
      <c r="A195" s="57" t="s">
        <v>1597</v>
      </c>
      <c r="B195" s="56" t="s">
        <v>325</v>
      </c>
      <c r="C195" s="57" t="s">
        <v>1599</v>
      </c>
      <c r="D195" s="57"/>
      <c r="E195" s="56" t="s">
        <v>329</v>
      </c>
      <c r="F195" s="74"/>
    </row>
    <row r="196" s="45" customFormat="true" ht="11.25" hidden="false" customHeight="true" outlineLevel="0" collapsed="false">
      <c r="A196" s="57" t="s">
        <v>1597</v>
      </c>
      <c r="B196" s="56" t="s">
        <v>325</v>
      </c>
      <c r="C196" s="57" t="s">
        <v>1600</v>
      </c>
      <c r="D196" s="57"/>
      <c r="E196" s="56" t="s">
        <v>336</v>
      </c>
      <c r="F196" s="74"/>
    </row>
    <row r="197" s="45" customFormat="true" ht="11.25" hidden="false" customHeight="true" outlineLevel="0" collapsed="false">
      <c r="A197" s="57" t="s">
        <v>1597</v>
      </c>
      <c r="B197" s="56" t="s">
        <v>325</v>
      </c>
      <c r="C197" s="57" t="s">
        <v>1601</v>
      </c>
      <c r="D197" s="57"/>
      <c r="E197" s="56" t="s">
        <v>339</v>
      </c>
      <c r="F197" s="74"/>
    </row>
    <row r="198" s="45" customFormat="true" ht="11.25" hidden="false" customHeight="true" outlineLevel="0" collapsed="false">
      <c r="A198" s="57" t="n">
        <v>2149</v>
      </c>
      <c r="B198" s="56" t="s">
        <v>325</v>
      </c>
      <c r="C198" s="59" t="n">
        <v>233912</v>
      </c>
      <c r="D198" s="59" t="s">
        <v>22</v>
      </c>
      <c r="E198" s="60" t="s">
        <v>344</v>
      </c>
      <c r="F198" s="74"/>
    </row>
    <row r="199" s="45" customFormat="true" ht="11.25" hidden="false" customHeight="true" outlineLevel="0" collapsed="false">
      <c r="A199" s="57" t="s">
        <v>1597</v>
      </c>
      <c r="B199" s="56" t="s">
        <v>325</v>
      </c>
      <c r="C199" s="57" t="s">
        <v>1602</v>
      </c>
      <c r="D199" s="57"/>
      <c r="E199" s="56" t="s">
        <v>345</v>
      </c>
      <c r="F199" s="74"/>
    </row>
    <row r="200" s="45" customFormat="true" ht="11.25" hidden="false" customHeight="true" outlineLevel="0" collapsed="false">
      <c r="A200" s="57" t="s">
        <v>1597</v>
      </c>
      <c r="B200" s="56" t="s">
        <v>325</v>
      </c>
      <c r="C200" s="57" t="s">
        <v>1586</v>
      </c>
      <c r="D200" s="57" t="s">
        <v>22</v>
      </c>
      <c r="E200" s="56" t="s">
        <v>346</v>
      </c>
      <c r="F200" s="74"/>
    </row>
    <row r="201" s="45" customFormat="true" ht="11.25" hidden="false" customHeight="true" outlineLevel="0" collapsed="false">
      <c r="A201" s="57" t="s">
        <v>1597</v>
      </c>
      <c r="B201" s="56" t="s">
        <v>325</v>
      </c>
      <c r="C201" s="57" t="s">
        <v>1603</v>
      </c>
      <c r="D201" s="57"/>
      <c r="E201" s="56" t="s">
        <v>347</v>
      </c>
      <c r="F201" s="74"/>
    </row>
    <row r="202" s="45" customFormat="true" ht="11.25" hidden="false" customHeight="true" outlineLevel="0" collapsed="false">
      <c r="A202" s="57" t="n">
        <v>2149</v>
      </c>
      <c r="B202" s="56" t="s">
        <v>325</v>
      </c>
      <c r="C202" s="59" t="n">
        <v>233999</v>
      </c>
      <c r="D202" s="59"/>
      <c r="E202" s="60" t="s">
        <v>349</v>
      </c>
      <c r="F202" s="74"/>
    </row>
    <row r="203" s="45" customFormat="true" ht="11.25" hidden="false" customHeight="true" outlineLevel="0" collapsed="false">
      <c r="A203" s="57" t="s">
        <v>1597</v>
      </c>
      <c r="B203" s="56" t="s">
        <v>325</v>
      </c>
      <c r="C203" s="57" t="s">
        <v>1604</v>
      </c>
      <c r="D203" s="57" t="s">
        <v>22</v>
      </c>
      <c r="E203" s="56" t="s">
        <v>389</v>
      </c>
      <c r="F203" s="74"/>
    </row>
    <row r="204" s="45" customFormat="true" ht="11.25" hidden="false" customHeight="true" outlineLevel="0" collapsed="false">
      <c r="A204" s="57" t="s">
        <v>1605</v>
      </c>
      <c r="B204" s="56" t="s">
        <v>363</v>
      </c>
      <c r="C204" s="57" t="s">
        <v>1606</v>
      </c>
      <c r="D204" s="57"/>
      <c r="E204" s="56" t="s">
        <v>362</v>
      </c>
      <c r="F204" s="74"/>
    </row>
    <row r="205" s="45" customFormat="true" ht="11.25" hidden="false" customHeight="true" outlineLevel="0" collapsed="false">
      <c r="A205" s="57" t="s">
        <v>1605</v>
      </c>
      <c r="B205" s="56" t="s">
        <v>363</v>
      </c>
      <c r="C205" s="57" t="s">
        <v>1607</v>
      </c>
      <c r="D205" s="57" t="s">
        <v>22</v>
      </c>
      <c r="E205" s="56" t="s">
        <v>366</v>
      </c>
      <c r="F205" s="74"/>
    </row>
    <row r="206" s="45" customFormat="true" ht="11.25" hidden="false" customHeight="true" outlineLevel="0" collapsed="false">
      <c r="A206" s="57" t="s">
        <v>1605</v>
      </c>
      <c r="B206" s="56" t="s">
        <v>363</v>
      </c>
      <c r="C206" s="57" t="s">
        <v>1608</v>
      </c>
      <c r="D206" s="57"/>
      <c r="E206" s="56" t="s">
        <v>370</v>
      </c>
      <c r="F206" s="74"/>
    </row>
    <row r="207" s="45" customFormat="true" ht="11.25" hidden="false" customHeight="true" outlineLevel="0" collapsed="false">
      <c r="A207" s="57" t="s">
        <v>1605</v>
      </c>
      <c r="B207" s="56" t="s">
        <v>363</v>
      </c>
      <c r="C207" s="57" t="s">
        <v>1609</v>
      </c>
      <c r="D207" s="57"/>
      <c r="E207" s="56" t="s">
        <v>375</v>
      </c>
      <c r="F207" s="74"/>
    </row>
    <row r="208" s="45" customFormat="true" ht="11.25" hidden="false" customHeight="true" outlineLevel="0" collapsed="false">
      <c r="A208" s="57" t="s">
        <v>1605</v>
      </c>
      <c r="B208" s="56" t="s">
        <v>363</v>
      </c>
      <c r="C208" s="57" t="s">
        <v>1610</v>
      </c>
      <c r="D208" s="57"/>
      <c r="E208" s="56" t="s">
        <v>376</v>
      </c>
      <c r="F208" s="74"/>
    </row>
    <row r="209" s="45" customFormat="true" ht="11.25" hidden="false" customHeight="true" outlineLevel="0" collapsed="false">
      <c r="A209" s="57" t="s">
        <v>1605</v>
      </c>
      <c r="B209" s="56" t="s">
        <v>363</v>
      </c>
      <c r="C209" s="57" t="s">
        <v>1611</v>
      </c>
      <c r="D209" s="57"/>
      <c r="E209" s="56" t="s">
        <v>377</v>
      </c>
      <c r="F209" s="74"/>
    </row>
    <row r="210" s="45" customFormat="true" ht="11.25" hidden="false" customHeight="true" outlineLevel="0" collapsed="false">
      <c r="A210" s="57" t="s">
        <v>1605</v>
      </c>
      <c r="B210" s="56" t="s">
        <v>363</v>
      </c>
      <c r="C210" s="57" t="s">
        <v>1612</v>
      </c>
      <c r="D210" s="57"/>
      <c r="E210" s="56" t="s">
        <v>378</v>
      </c>
      <c r="F210" s="74"/>
    </row>
    <row r="211" s="45" customFormat="true" ht="11.25" hidden="false" customHeight="true" outlineLevel="0" collapsed="false">
      <c r="A211" s="57" t="s">
        <v>1605</v>
      </c>
      <c r="B211" s="56" t="s">
        <v>363</v>
      </c>
      <c r="C211" s="57" t="s">
        <v>1613</v>
      </c>
      <c r="D211" s="57" t="s">
        <v>22</v>
      </c>
      <c r="E211" s="56" t="s">
        <v>379</v>
      </c>
      <c r="F211" s="74"/>
    </row>
    <row r="212" s="45" customFormat="true" ht="11.25" hidden="false" customHeight="true" outlineLevel="0" collapsed="false">
      <c r="A212" s="57" t="s">
        <v>1605</v>
      </c>
      <c r="B212" s="56" t="s">
        <v>363</v>
      </c>
      <c r="C212" s="57" t="s">
        <v>1604</v>
      </c>
      <c r="D212" s="57" t="s">
        <v>22</v>
      </c>
      <c r="E212" s="56" t="s">
        <v>389</v>
      </c>
      <c r="F212" s="74"/>
    </row>
    <row r="213" s="45" customFormat="true" ht="11.25" hidden="false" customHeight="true" outlineLevel="0" collapsed="false">
      <c r="A213" s="57" t="s">
        <v>1614</v>
      </c>
      <c r="B213" s="56" t="s">
        <v>372</v>
      </c>
      <c r="C213" s="57" t="s">
        <v>1615</v>
      </c>
      <c r="D213" s="57"/>
      <c r="E213" s="56" t="s">
        <v>371</v>
      </c>
      <c r="F213" s="74"/>
    </row>
    <row r="214" s="45" customFormat="true" ht="11.25" hidden="false" customHeight="true" outlineLevel="0" collapsed="false">
      <c r="A214" s="57" t="s">
        <v>1614</v>
      </c>
      <c r="B214" s="56" t="s">
        <v>372</v>
      </c>
      <c r="C214" s="57" t="s">
        <v>1616</v>
      </c>
      <c r="D214" s="57"/>
      <c r="E214" s="56" t="s">
        <v>373</v>
      </c>
      <c r="F214" s="74"/>
    </row>
    <row r="215" s="45" customFormat="true" ht="11.25" hidden="false" customHeight="true" outlineLevel="0" collapsed="false">
      <c r="A215" s="57" t="s">
        <v>1614</v>
      </c>
      <c r="B215" s="56" t="s">
        <v>372</v>
      </c>
      <c r="C215" s="57" t="s">
        <v>1617</v>
      </c>
      <c r="D215" s="57"/>
      <c r="E215" s="56" t="s">
        <v>374</v>
      </c>
      <c r="F215" s="74"/>
    </row>
    <row r="216" s="45" customFormat="true" ht="11.25" hidden="false" customHeight="true" outlineLevel="0" collapsed="false">
      <c r="A216" s="57" t="s">
        <v>1614</v>
      </c>
      <c r="B216" s="56" t="s">
        <v>372</v>
      </c>
      <c r="C216" s="57" t="s">
        <v>1613</v>
      </c>
      <c r="D216" s="57" t="s">
        <v>22</v>
      </c>
      <c r="E216" s="56" t="s">
        <v>379</v>
      </c>
      <c r="F216" s="74"/>
    </row>
    <row r="217" s="45" customFormat="true" ht="11.25" hidden="false" customHeight="true" outlineLevel="0" collapsed="false">
      <c r="A217" s="57" t="s">
        <v>1614</v>
      </c>
      <c r="B217" s="56" t="s">
        <v>372</v>
      </c>
      <c r="C217" s="57" t="s">
        <v>1618</v>
      </c>
      <c r="D217" s="57"/>
      <c r="E217" s="56" t="s">
        <v>380</v>
      </c>
      <c r="F217" s="74"/>
    </row>
    <row r="218" s="45" customFormat="true" ht="11.25" hidden="false" customHeight="true" outlineLevel="0" collapsed="false">
      <c r="A218" s="57" t="n">
        <v>2212</v>
      </c>
      <c r="B218" s="56" t="s">
        <v>372</v>
      </c>
      <c r="C218" s="59" t="n">
        <v>234999</v>
      </c>
      <c r="D218" s="59"/>
      <c r="E218" s="60" t="s">
        <v>389</v>
      </c>
      <c r="F218" s="74"/>
    </row>
    <row r="219" s="45" customFormat="true" ht="11.25" hidden="false" customHeight="true" outlineLevel="0" collapsed="false">
      <c r="A219" s="57" t="s">
        <v>1614</v>
      </c>
      <c r="B219" s="56" t="s">
        <v>372</v>
      </c>
      <c r="C219" s="59" t="s">
        <v>1619</v>
      </c>
      <c r="D219" s="59"/>
      <c r="E219" s="60" t="s">
        <v>491</v>
      </c>
      <c r="F219" s="74"/>
    </row>
    <row r="220" s="45" customFormat="true" ht="11.25" hidden="false" customHeight="true" outlineLevel="0" collapsed="false">
      <c r="A220" s="57" t="s">
        <v>1620</v>
      </c>
      <c r="B220" s="56" t="s">
        <v>353</v>
      </c>
      <c r="C220" s="57" t="s">
        <v>1621</v>
      </c>
      <c r="D220" s="57"/>
      <c r="E220" s="56" t="s">
        <v>352</v>
      </c>
      <c r="F220" s="74"/>
    </row>
    <row r="221" s="45" customFormat="true" ht="11.25" hidden="false" customHeight="true" outlineLevel="0" collapsed="false">
      <c r="A221" s="57" t="s">
        <v>1620</v>
      </c>
      <c r="B221" s="56" t="s">
        <v>353</v>
      </c>
      <c r="C221" s="57" t="s">
        <v>1622</v>
      </c>
      <c r="D221" s="57" t="s">
        <v>22</v>
      </c>
      <c r="E221" s="56" t="s">
        <v>354</v>
      </c>
      <c r="F221" s="74"/>
    </row>
    <row r="222" s="45" customFormat="true" ht="11.25" hidden="false" customHeight="true" outlineLevel="0" collapsed="false">
      <c r="A222" s="57" t="s">
        <v>1620</v>
      </c>
      <c r="B222" s="56" t="s">
        <v>353</v>
      </c>
      <c r="C222" s="59" t="s">
        <v>1607</v>
      </c>
      <c r="D222" s="59" t="s">
        <v>22</v>
      </c>
      <c r="E222" s="60" t="s">
        <v>366</v>
      </c>
      <c r="F222" s="74"/>
    </row>
    <row r="223" s="45" customFormat="true" ht="11.25" hidden="false" customHeight="true" outlineLevel="0" collapsed="false">
      <c r="A223" s="57" t="s">
        <v>1623</v>
      </c>
      <c r="B223" s="56" t="s">
        <v>461</v>
      </c>
      <c r="C223" s="57" t="s">
        <v>1624</v>
      </c>
      <c r="D223" s="57"/>
      <c r="E223" s="56" t="s">
        <v>460</v>
      </c>
      <c r="F223" s="74"/>
    </row>
    <row r="224" s="45" customFormat="true" ht="11.25" hidden="false" customHeight="true" outlineLevel="0" collapsed="false">
      <c r="A224" s="57" t="s">
        <v>1623</v>
      </c>
      <c r="B224" s="56" t="s">
        <v>461</v>
      </c>
      <c r="C224" s="57" t="s">
        <v>1625</v>
      </c>
      <c r="D224" s="57"/>
      <c r="E224" s="56" t="s">
        <v>462</v>
      </c>
      <c r="F224" s="74"/>
    </row>
    <row r="225" s="45" customFormat="true" ht="11.25" hidden="false" customHeight="true" outlineLevel="0" collapsed="false">
      <c r="A225" s="57" t="s">
        <v>1623</v>
      </c>
      <c r="B225" s="56" t="s">
        <v>461</v>
      </c>
      <c r="C225" s="57" t="s">
        <v>1626</v>
      </c>
      <c r="D225" s="57"/>
      <c r="E225" s="56" t="s">
        <v>463</v>
      </c>
      <c r="F225" s="74"/>
    </row>
    <row r="226" s="45" customFormat="true" ht="11.25" hidden="false" customHeight="true" outlineLevel="0" collapsed="false">
      <c r="A226" s="57" t="s">
        <v>1623</v>
      </c>
      <c r="B226" s="56" t="s">
        <v>461</v>
      </c>
      <c r="C226" s="57" t="s">
        <v>1627</v>
      </c>
      <c r="D226" s="57"/>
      <c r="E226" s="56" t="s">
        <v>464</v>
      </c>
      <c r="F226" s="74"/>
    </row>
    <row r="227" s="45" customFormat="true" ht="11.25" hidden="false" customHeight="true" outlineLevel="0" collapsed="false">
      <c r="A227" s="57" t="s">
        <v>1623</v>
      </c>
      <c r="B227" s="56" t="s">
        <v>461</v>
      </c>
      <c r="C227" s="57" t="s">
        <v>1628</v>
      </c>
      <c r="D227" s="57"/>
      <c r="E227" s="56" t="s">
        <v>465</v>
      </c>
      <c r="F227" s="74"/>
    </row>
    <row r="228" s="45" customFormat="true" ht="11.25" hidden="false" customHeight="true" outlineLevel="0" collapsed="false">
      <c r="A228" s="57" t="s">
        <v>1623</v>
      </c>
      <c r="B228" s="56" t="s">
        <v>461</v>
      </c>
      <c r="C228" s="57" t="s">
        <v>1629</v>
      </c>
      <c r="D228" s="57"/>
      <c r="E228" s="56" t="s">
        <v>466</v>
      </c>
      <c r="F228" s="74"/>
    </row>
    <row r="229" s="45" customFormat="true" ht="11.25" hidden="false" customHeight="true" outlineLevel="0" collapsed="false">
      <c r="A229" s="57" t="s">
        <v>1623</v>
      </c>
      <c r="B229" s="56" t="s">
        <v>461</v>
      </c>
      <c r="C229" s="57" t="s">
        <v>1630</v>
      </c>
      <c r="D229" s="57"/>
      <c r="E229" s="60" t="s">
        <v>467</v>
      </c>
      <c r="F229" s="74"/>
    </row>
    <row r="230" s="45" customFormat="true" ht="11.25" hidden="false" customHeight="true" outlineLevel="0" collapsed="false">
      <c r="A230" s="57" t="s">
        <v>1623</v>
      </c>
      <c r="B230" s="56" t="s">
        <v>461</v>
      </c>
      <c r="C230" s="57" t="s">
        <v>1631</v>
      </c>
      <c r="D230" s="57"/>
      <c r="E230" s="60" t="s">
        <v>468</v>
      </c>
      <c r="F230" s="74"/>
    </row>
    <row r="231" s="45" customFormat="true" ht="11.25" hidden="false" customHeight="true" outlineLevel="0" collapsed="false">
      <c r="A231" s="57" t="s">
        <v>1623</v>
      </c>
      <c r="B231" s="56" t="s">
        <v>461</v>
      </c>
      <c r="C231" s="57" t="s">
        <v>1632</v>
      </c>
      <c r="D231" s="57"/>
      <c r="E231" s="60" t="s">
        <v>469</v>
      </c>
      <c r="F231" s="74"/>
    </row>
    <row r="232" s="45" customFormat="true" ht="11.25" hidden="false" customHeight="true" outlineLevel="0" collapsed="false">
      <c r="A232" s="57" t="s">
        <v>1623</v>
      </c>
      <c r="B232" s="56" t="s">
        <v>461</v>
      </c>
      <c r="C232" s="57" t="s">
        <v>1633</v>
      </c>
      <c r="D232" s="57"/>
      <c r="E232" s="60" t="s">
        <v>470</v>
      </c>
      <c r="F232" s="74"/>
    </row>
    <row r="233" s="45" customFormat="true" ht="11.25" hidden="false" customHeight="true" outlineLevel="0" collapsed="false">
      <c r="A233" s="57" t="s">
        <v>1623</v>
      </c>
      <c r="B233" s="56" t="s">
        <v>461</v>
      </c>
      <c r="C233" s="57" t="s">
        <v>1634</v>
      </c>
      <c r="D233" s="57"/>
      <c r="E233" s="60" t="s">
        <v>471</v>
      </c>
      <c r="F233" s="74"/>
    </row>
    <row r="234" s="45" customFormat="true" ht="11.25" hidden="false" customHeight="true" outlineLevel="0" collapsed="false">
      <c r="A234" s="57" t="s">
        <v>1623</v>
      </c>
      <c r="B234" s="56" t="s">
        <v>461</v>
      </c>
      <c r="C234" s="57" t="s">
        <v>1635</v>
      </c>
      <c r="D234" s="57"/>
      <c r="E234" s="60" t="s">
        <v>472</v>
      </c>
      <c r="F234" s="74"/>
    </row>
    <row r="235" s="45" customFormat="true" ht="11.25" hidden="false" customHeight="true" outlineLevel="0" collapsed="false">
      <c r="A235" s="57" t="s">
        <v>1623</v>
      </c>
      <c r="B235" s="56" t="s">
        <v>461</v>
      </c>
      <c r="C235" s="57" t="s">
        <v>1636</v>
      </c>
      <c r="D235" s="57"/>
      <c r="E235" s="60" t="s">
        <v>473</v>
      </c>
      <c r="F235" s="74"/>
    </row>
    <row r="236" s="45" customFormat="true" ht="11.25" hidden="false" customHeight="true" outlineLevel="0" collapsed="false">
      <c r="A236" s="57" t="s">
        <v>1623</v>
      </c>
      <c r="B236" s="56" t="s">
        <v>461</v>
      </c>
      <c r="C236" s="57" t="s">
        <v>1637</v>
      </c>
      <c r="D236" s="57"/>
      <c r="E236" s="60" t="s">
        <v>474</v>
      </c>
      <c r="F236" s="74"/>
    </row>
    <row r="237" s="45" customFormat="true" ht="11.25" hidden="false" customHeight="true" outlineLevel="0" collapsed="false">
      <c r="A237" s="57" t="s">
        <v>1623</v>
      </c>
      <c r="B237" s="56" t="s">
        <v>461</v>
      </c>
      <c r="C237" s="57" t="s">
        <v>1638</v>
      </c>
      <c r="D237" s="57"/>
      <c r="E237" s="60" t="s">
        <v>475</v>
      </c>
      <c r="F237" s="74"/>
    </row>
    <row r="238" s="45" customFormat="true" ht="11.25" hidden="false" customHeight="true" outlineLevel="0" collapsed="false">
      <c r="A238" s="57" t="s">
        <v>1623</v>
      </c>
      <c r="B238" s="56" t="s">
        <v>461</v>
      </c>
      <c r="C238" s="57" t="s">
        <v>1639</v>
      </c>
      <c r="D238" s="57"/>
      <c r="E238" s="60" t="s">
        <v>476</v>
      </c>
      <c r="F238" s="74"/>
    </row>
    <row r="239" s="45" customFormat="true" ht="11.25" hidden="false" customHeight="true" outlineLevel="0" collapsed="false">
      <c r="A239" s="57" t="s">
        <v>1623</v>
      </c>
      <c r="B239" s="56" t="s">
        <v>461</v>
      </c>
      <c r="C239" s="57" t="s">
        <v>1640</v>
      </c>
      <c r="D239" s="57"/>
      <c r="E239" s="56" t="s">
        <v>477</v>
      </c>
      <c r="F239" s="74"/>
    </row>
    <row r="240" s="45" customFormat="true" ht="11.25" hidden="false" customHeight="true" outlineLevel="0" collapsed="false">
      <c r="A240" s="57" t="s">
        <v>1623</v>
      </c>
      <c r="B240" s="56" t="s">
        <v>461</v>
      </c>
      <c r="C240" s="57" t="s">
        <v>1641</v>
      </c>
      <c r="D240" s="57"/>
      <c r="E240" s="56" t="s">
        <v>478</v>
      </c>
      <c r="F240" s="74"/>
    </row>
    <row r="241" s="45" customFormat="true" ht="11.25" hidden="false" customHeight="true" outlineLevel="0" collapsed="false">
      <c r="A241" s="57" t="s">
        <v>1623</v>
      </c>
      <c r="B241" s="56" t="s">
        <v>461</v>
      </c>
      <c r="C241" s="57" t="s">
        <v>1642</v>
      </c>
      <c r="D241" s="57"/>
      <c r="E241" s="56" t="s">
        <v>479</v>
      </c>
      <c r="F241" s="74"/>
    </row>
    <row r="242" s="45" customFormat="true" ht="11.25" hidden="false" customHeight="true" outlineLevel="0" collapsed="false">
      <c r="A242" s="57" t="s">
        <v>1623</v>
      </c>
      <c r="B242" s="56" t="s">
        <v>461</v>
      </c>
      <c r="C242" s="57" t="s">
        <v>1643</v>
      </c>
      <c r="D242" s="57"/>
      <c r="E242" s="56" t="s">
        <v>480</v>
      </c>
      <c r="F242" s="74"/>
    </row>
    <row r="243" s="45" customFormat="true" ht="11.25" hidden="false" customHeight="true" outlineLevel="0" collapsed="false">
      <c r="A243" s="57" t="s">
        <v>1623</v>
      </c>
      <c r="B243" s="56" t="s">
        <v>461</v>
      </c>
      <c r="C243" s="57" t="s">
        <v>1644</v>
      </c>
      <c r="D243" s="57"/>
      <c r="E243" s="56" t="s">
        <v>481</v>
      </c>
      <c r="F243" s="74"/>
    </row>
    <row r="244" s="45" customFormat="true" ht="11.25" hidden="false" customHeight="true" outlineLevel="0" collapsed="false">
      <c r="A244" s="57" t="s">
        <v>1623</v>
      </c>
      <c r="B244" s="56" t="s">
        <v>461</v>
      </c>
      <c r="C244" s="57" t="s">
        <v>1645</v>
      </c>
      <c r="D244" s="57"/>
      <c r="E244" s="56" t="s">
        <v>482</v>
      </c>
      <c r="F244" s="74"/>
    </row>
    <row r="245" s="45" customFormat="true" ht="11.25" hidden="false" customHeight="true" outlineLevel="0" collapsed="false">
      <c r="A245" s="57" t="s">
        <v>1623</v>
      </c>
      <c r="B245" s="56" t="s">
        <v>461</v>
      </c>
      <c r="C245" s="57" t="s">
        <v>1646</v>
      </c>
      <c r="D245" s="57"/>
      <c r="E245" s="56" t="s">
        <v>483</v>
      </c>
      <c r="F245" s="74"/>
    </row>
    <row r="246" s="45" customFormat="true" ht="11.25" hidden="false" customHeight="true" outlineLevel="0" collapsed="false">
      <c r="A246" s="57" t="s">
        <v>1623</v>
      </c>
      <c r="B246" s="56" t="s">
        <v>461</v>
      </c>
      <c r="C246" s="57" t="s">
        <v>1647</v>
      </c>
      <c r="D246" s="57"/>
      <c r="E246" s="56" t="s">
        <v>484</v>
      </c>
      <c r="F246" s="74"/>
    </row>
    <row r="247" s="45" customFormat="true" ht="11.25" hidden="false" customHeight="true" outlineLevel="0" collapsed="false">
      <c r="A247" s="57" t="s">
        <v>1623</v>
      </c>
      <c r="B247" s="56" t="s">
        <v>461</v>
      </c>
      <c r="C247" s="57" t="s">
        <v>1648</v>
      </c>
      <c r="D247" s="57"/>
      <c r="E247" s="56" t="s">
        <v>485</v>
      </c>
      <c r="F247" s="74"/>
    </row>
    <row r="248" s="45" customFormat="true" ht="11.25" hidden="false" customHeight="true" outlineLevel="0" collapsed="false">
      <c r="A248" s="57" t="s">
        <v>1623</v>
      </c>
      <c r="B248" s="56" t="s">
        <v>461</v>
      </c>
      <c r="C248" s="57" t="s">
        <v>1649</v>
      </c>
      <c r="D248" s="57"/>
      <c r="E248" s="56" t="s">
        <v>486</v>
      </c>
      <c r="F248" s="74"/>
    </row>
    <row r="249" s="45" customFormat="true" ht="11.25" hidden="false" customHeight="true" outlineLevel="0" collapsed="false">
      <c r="A249" s="57" t="s">
        <v>1623</v>
      </c>
      <c r="B249" s="56" t="s">
        <v>461</v>
      </c>
      <c r="C249" s="57" t="s">
        <v>1650</v>
      </c>
      <c r="D249" s="57"/>
      <c r="E249" s="56" t="s">
        <v>487</v>
      </c>
      <c r="F249" s="74"/>
    </row>
    <row r="250" s="45" customFormat="true" ht="11.25" hidden="false" customHeight="true" outlineLevel="0" collapsed="false">
      <c r="A250" s="57" t="s">
        <v>1623</v>
      </c>
      <c r="B250" s="56" t="s">
        <v>461</v>
      </c>
      <c r="C250" s="57" t="s">
        <v>1651</v>
      </c>
      <c r="D250" s="57"/>
      <c r="E250" s="56" t="s">
        <v>488</v>
      </c>
      <c r="F250" s="74"/>
    </row>
    <row r="251" s="45" customFormat="true" ht="11.25" hidden="false" customHeight="true" outlineLevel="0" collapsed="false">
      <c r="A251" s="57" t="s">
        <v>1623</v>
      </c>
      <c r="B251" s="56" t="s">
        <v>461</v>
      </c>
      <c r="C251" s="57" t="s">
        <v>1652</v>
      </c>
      <c r="D251" s="57"/>
      <c r="E251" s="56" t="s">
        <v>489</v>
      </c>
      <c r="F251" s="74"/>
    </row>
    <row r="252" s="45" customFormat="true" ht="11.25" hidden="false" customHeight="true" outlineLevel="0" collapsed="false">
      <c r="A252" s="57" t="s">
        <v>1623</v>
      </c>
      <c r="B252" s="56" t="s">
        <v>461</v>
      </c>
      <c r="C252" s="57" t="s">
        <v>1653</v>
      </c>
      <c r="D252" s="57"/>
      <c r="E252" s="56" t="s">
        <v>490</v>
      </c>
      <c r="F252" s="74"/>
    </row>
    <row r="253" s="65" customFormat="true" ht="11.25" hidden="false" customHeight="true" outlineLevel="0" collapsed="false">
      <c r="A253" s="59" t="s">
        <v>1623</v>
      </c>
      <c r="B253" s="60" t="s">
        <v>461</v>
      </c>
      <c r="C253" s="59" t="n">
        <v>253917</v>
      </c>
      <c r="D253" s="59"/>
      <c r="E253" s="60" t="s">
        <v>492</v>
      </c>
      <c r="F253" s="77"/>
    </row>
    <row r="254" s="65" customFormat="true" ht="11.25" hidden="false" customHeight="true" outlineLevel="0" collapsed="false">
      <c r="A254" s="59" t="s">
        <v>1623</v>
      </c>
      <c r="B254" s="60" t="s">
        <v>461</v>
      </c>
      <c r="C254" s="59" t="n">
        <v>253918</v>
      </c>
      <c r="D254" s="59"/>
      <c r="E254" s="60" t="s">
        <v>493</v>
      </c>
      <c r="F254" s="77"/>
    </row>
    <row r="255" s="45" customFormat="true" ht="11.25" hidden="false" customHeight="true" outlineLevel="0" collapsed="false">
      <c r="A255" s="57" t="s">
        <v>1623</v>
      </c>
      <c r="B255" s="56" t="s">
        <v>461</v>
      </c>
      <c r="C255" s="57" t="s">
        <v>1654</v>
      </c>
      <c r="D255" s="57"/>
      <c r="E255" s="56" t="s">
        <v>494</v>
      </c>
      <c r="F255" s="74"/>
    </row>
    <row r="256" s="45" customFormat="true" ht="11.25" hidden="false" customHeight="true" outlineLevel="0" collapsed="false">
      <c r="A256" s="57" t="s">
        <v>1655</v>
      </c>
      <c r="B256" s="56" t="s">
        <v>453</v>
      </c>
      <c r="C256" s="57" t="s">
        <v>1656</v>
      </c>
      <c r="D256" s="57"/>
      <c r="E256" s="56" t="s">
        <v>452</v>
      </c>
      <c r="F256" s="74"/>
    </row>
    <row r="257" s="45" customFormat="true" ht="11.25" hidden="false" customHeight="true" outlineLevel="0" collapsed="false">
      <c r="A257" s="57" t="s">
        <v>1655</v>
      </c>
      <c r="B257" s="56" t="s">
        <v>453</v>
      </c>
      <c r="C257" s="57" t="s">
        <v>1657</v>
      </c>
      <c r="D257" s="57"/>
      <c r="E257" s="56" t="s">
        <v>454</v>
      </c>
      <c r="F257" s="74"/>
    </row>
    <row r="258" s="45" customFormat="true" ht="11.25" hidden="false" customHeight="true" outlineLevel="0" collapsed="false">
      <c r="A258" s="57" t="s">
        <v>1658</v>
      </c>
      <c r="B258" s="56" t="s">
        <v>382</v>
      </c>
      <c r="C258" s="57" t="s">
        <v>1659</v>
      </c>
      <c r="D258" s="57"/>
      <c r="E258" s="56" t="s">
        <v>381</v>
      </c>
      <c r="F258" s="74"/>
    </row>
    <row r="259" s="45" customFormat="true" ht="11.25" hidden="false" customHeight="true" outlineLevel="0" collapsed="false">
      <c r="A259" s="57" t="s">
        <v>1660</v>
      </c>
      <c r="B259" s="56" t="s">
        <v>435</v>
      </c>
      <c r="C259" s="57" t="s">
        <v>1661</v>
      </c>
      <c r="D259" s="57"/>
      <c r="E259" s="56" t="s">
        <v>434</v>
      </c>
      <c r="F259" s="74"/>
    </row>
    <row r="260" s="45" customFormat="true" ht="11.25" hidden="false" customHeight="true" outlineLevel="0" collapsed="false">
      <c r="A260" s="57" t="s">
        <v>1660</v>
      </c>
      <c r="B260" s="56" t="s">
        <v>435</v>
      </c>
      <c r="C260" s="57" t="s">
        <v>1662</v>
      </c>
      <c r="D260" s="57"/>
      <c r="E260" s="56" t="s">
        <v>437</v>
      </c>
      <c r="F260" s="74"/>
    </row>
    <row r="261" s="45" customFormat="true" ht="11.25" hidden="false" customHeight="true" outlineLevel="0" collapsed="false">
      <c r="A261" s="57" t="s">
        <v>1663</v>
      </c>
      <c r="B261" s="56" t="s">
        <v>441</v>
      </c>
      <c r="C261" s="57" t="s">
        <v>1664</v>
      </c>
      <c r="D261" s="57"/>
      <c r="E261" s="56" t="s">
        <v>440</v>
      </c>
      <c r="F261" s="74"/>
    </row>
    <row r="262" s="45" customFormat="true" ht="11.25" hidden="false" customHeight="true" outlineLevel="0" collapsed="false">
      <c r="A262" s="57" t="s">
        <v>1665</v>
      </c>
      <c r="B262" s="56" t="s">
        <v>496</v>
      </c>
      <c r="C262" s="57" t="s">
        <v>1666</v>
      </c>
      <c r="D262" s="57"/>
      <c r="E262" s="56" t="s">
        <v>495</v>
      </c>
      <c r="F262" s="74"/>
    </row>
    <row r="263" s="45" customFormat="true" ht="11.25" hidden="false" customHeight="true" outlineLevel="0" collapsed="false">
      <c r="A263" s="57" t="s">
        <v>1665</v>
      </c>
      <c r="B263" s="56" t="s">
        <v>496</v>
      </c>
      <c r="C263" s="57" t="s">
        <v>1667</v>
      </c>
      <c r="D263" s="57"/>
      <c r="E263" s="56" t="s">
        <v>498</v>
      </c>
      <c r="F263" s="74"/>
    </row>
    <row r="264" s="45" customFormat="true" ht="11.25" hidden="false" customHeight="true" outlineLevel="0" collapsed="false">
      <c r="A264" s="57" t="s">
        <v>1665</v>
      </c>
      <c r="B264" s="56" t="s">
        <v>496</v>
      </c>
      <c r="C264" s="57" t="s">
        <v>1668</v>
      </c>
      <c r="D264" s="57"/>
      <c r="E264" s="56" t="s">
        <v>499</v>
      </c>
      <c r="F264" s="74"/>
    </row>
    <row r="265" s="45" customFormat="true" ht="11.25" hidden="false" customHeight="true" outlineLevel="0" collapsed="false">
      <c r="A265" s="57" t="s">
        <v>1665</v>
      </c>
      <c r="B265" s="56" t="s">
        <v>496</v>
      </c>
      <c r="C265" s="57" t="s">
        <v>1669</v>
      </c>
      <c r="D265" s="57"/>
      <c r="E265" s="56" t="s">
        <v>500</v>
      </c>
      <c r="F265" s="74"/>
    </row>
    <row r="266" s="45" customFormat="true" ht="11.25" hidden="false" customHeight="true" outlineLevel="0" collapsed="false">
      <c r="A266" s="57" t="s">
        <v>1665</v>
      </c>
      <c r="B266" s="56" t="s">
        <v>496</v>
      </c>
      <c r="C266" s="57" t="s">
        <v>1670</v>
      </c>
      <c r="D266" s="57"/>
      <c r="E266" s="56" t="s">
        <v>501</v>
      </c>
      <c r="F266" s="74"/>
    </row>
    <row r="267" s="45" customFormat="true" ht="11.25" hidden="false" customHeight="true" outlineLevel="0" collapsed="false">
      <c r="A267" s="57" t="s">
        <v>1665</v>
      </c>
      <c r="B267" s="56" t="s">
        <v>496</v>
      </c>
      <c r="C267" s="57" t="s">
        <v>1671</v>
      </c>
      <c r="D267" s="57"/>
      <c r="E267" s="56" t="s">
        <v>502</v>
      </c>
      <c r="F267" s="74"/>
    </row>
    <row r="268" s="45" customFormat="true" ht="11.25" hidden="false" customHeight="true" outlineLevel="0" collapsed="false">
      <c r="A268" s="57" t="s">
        <v>1665</v>
      </c>
      <c r="B268" s="56" t="s">
        <v>496</v>
      </c>
      <c r="C268" s="57" t="s">
        <v>1672</v>
      </c>
      <c r="D268" s="57"/>
      <c r="E268" s="56" t="s">
        <v>503</v>
      </c>
      <c r="F268" s="74"/>
    </row>
    <row r="269" s="45" customFormat="true" ht="11.25" hidden="false" customHeight="true" outlineLevel="0" collapsed="false">
      <c r="A269" s="57" t="s">
        <v>1665</v>
      </c>
      <c r="B269" s="56" t="s">
        <v>496</v>
      </c>
      <c r="C269" s="57" t="s">
        <v>1673</v>
      </c>
      <c r="D269" s="57"/>
      <c r="E269" s="56" t="s">
        <v>504</v>
      </c>
      <c r="F269" s="74"/>
    </row>
    <row r="270" s="45" customFormat="true" ht="11.25" hidden="false" customHeight="true" outlineLevel="0" collapsed="false">
      <c r="A270" s="57" t="s">
        <v>1665</v>
      </c>
      <c r="B270" s="56" t="s">
        <v>496</v>
      </c>
      <c r="C270" s="57" t="s">
        <v>1674</v>
      </c>
      <c r="D270" s="57"/>
      <c r="E270" s="56" t="s">
        <v>505</v>
      </c>
      <c r="F270" s="74"/>
    </row>
    <row r="271" s="45" customFormat="true" ht="11.25" hidden="false" customHeight="true" outlineLevel="0" collapsed="false">
      <c r="A271" s="57" t="s">
        <v>1665</v>
      </c>
      <c r="B271" s="56" t="s">
        <v>496</v>
      </c>
      <c r="C271" s="57" t="s">
        <v>1675</v>
      </c>
      <c r="D271" s="57"/>
      <c r="E271" s="56" t="s">
        <v>506</v>
      </c>
      <c r="F271" s="74"/>
    </row>
    <row r="272" s="45" customFormat="true" ht="11.25" hidden="false" customHeight="true" outlineLevel="0" collapsed="false">
      <c r="A272" s="57" t="s">
        <v>1665</v>
      </c>
      <c r="B272" s="56" t="s">
        <v>496</v>
      </c>
      <c r="C272" s="57" t="s">
        <v>1676</v>
      </c>
      <c r="D272" s="57"/>
      <c r="E272" s="56" t="s">
        <v>507</v>
      </c>
      <c r="F272" s="74"/>
    </row>
    <row r="273" s="45" customFormat="true" ht="11.25" hidden="false" customHeight="true" outlineLevel="0" collapsed="false">
      <c r="A273" s="57" t="s">
        <v>1665</v>
      </c>
      <c r="B273" s="56" t="s">
        <v>496</v>
      </c>
      <c r="C273" s="57" t="s">
        <v>1677</v>
      </c>
      <c r="D273" s="57"/>
      <c r="E273" s="56" t="s">
        <v>508</v>
      </c>
      <c r="F273" s="74"/>
    </row>
    <row r="274" s="45" customFormat="true" ht="11.25" hidden="false" customHeight="true" outlineLevel="0" collapsed="false">
      <c r="A274" s="57" t="s">
        <v>1665</v>
      </c>
      <c r="B274" s="56" t="s">
        <v>496</v>
      </c>
      <c r="C274" s="57" t="s">
        <v>1678</v>
      </c>
      <c r="D274" s="57"/>
      <c r="E274" s="56" t="s">
        <v>509</v>
      </c>
      <c r="F274" s="74"/>
    </row>
    <row r="275" s="45" customFormat="true" ht="11.25" hidden="false" customHeight="true" outlineLevel="0" collapsed="false">
      <c r="A275" s="57" t="s">
        <v>1665</v>
      </c>
      <c r="B275" s="56" t="s">
        <v>496</v>
      </c>
      <c r="C275" s="57" t="s">
        <v>1679</v>
      </c>
      <c r="D275" s="57"/>
      <c r="E275" s="56" t="s">
        <v>510</v>
      </c>
      <c r="F275" s="74"/>
    </row>
    <row r="276" s="45" customFormat="true" ht="11.25" hidden="false" customHeight="true" outlineLevel="0" collapsed="false">
      <c r="A276" s="57" t="s">
        <v>1665</v>
      </c>
      <c r="B276" s="56" t="s">
        <v>496</v>
      </c>
      <c r="C276" s="57" t="s">
        <v>1680</v>
      </c>
      <c r="D276" s="57"/>
      <c r="E276" s="56" t="s">
        <v>511</v>
      </c>
      <c r="F276" s="74"/>
    </row>
    <row r="277" s="45" customFormat="true" ht="11.25" hidden="false" customHeight="true" outlineLevel="0" collapsed="false">
      <c r="A277" s="57" t="s">
        <v>1665</v>
      </c>
      <c r="B277" s="56" t="s">
        <v>496</v>
      </c>
      <c r="C277" s="57" t="s">
        <v>1681</v>
      </c>
      <c r="D277" s="57"/>
      <c r="E277" s="56" t="s">
        <v>512</v>
      </c>
      <c r="F277" s="74"/>
    </row>
    <row r="278" s="45" customFormat="true" ht="11.25" hidden="false" customHeight="true" outlineLevel="0" collapsed="false">
      <c r="A278" s="57" t="s">
        <v>1682</v>
      </c>
      <c r="B278" s="56" t="s">
        <v>406</v>
      </c>
      <c r="C278" s="57" t="s">
        <v>1683</v>
      </c>
      <c r="D278" s="57"/>
      <c r="E278" s="56" t="s">
        <v>405</v>
      </c>
      <c r="F278" s="74"/>
    </row>
    <row r="279" s="45" customFormat="true" ht="11.25" hidden="false" customHeight="true" outlineLevel="0" collapsed="false">
      <c r="A279" s="57" t="s">
        <v>1682</v>
      </c>
      <c r="B279" s="56" t="s">
        <v>406</v>
      </c>
      <c r="C279" s="57" t="s">
        <v>1684</v>
      </c>
      <c r="D279" s="57"/>
      <c r="E279" s="56" t="s">
        <v>407</v>
      </c>
      <c r="F279" s="74"/>
    </row>
    <row r="280" s="45" customFormat="true" ht="11.25" hidden="false" customHeight="true" outlineLevel="0" collapsed="false">
      <c r="A280" s="57" t="s">
        <v>1682</v>
      </c>
      <c r="B280" s="56" t="s">
        <v>406</v>
      </c>
      <c r="C280" s="59" t="s">
        <v>1685</v>
      </c>
      <c r="D280" s="59" t="s">
        <v>22</v>
      </c>
      <c r="E280" s="60" t="s">
        <v>408</v>
      </c>
      <c r="F280" s="74"/>
    </row>
    <row r="281" s="45" customFormat="true" ht="11.25" hidden="false" customHeight="true" outlineLevel="0" collapsed="false">
      <c r="A281" s="57" t="s">
        <v>1682</v>
      </c>
      <c r="B281" s="56" t="s">
        <v>406</v>
      </c>
      <c r="C281" s="59" t="s">
        <v>1686</v>
      </c>
      <c r="D281" s="59"/>
      <c r="E281" s="60" t="s">
        <v>497</v>
      </c>
      <c r="F281" s="74"/>
    </row>
    <row r="282" s="45" customFormat="true" ht="11.25" hidden="false" customHeight="true" outlineLevel="0" collapsed="false">
      <c r="A282" s="57" t="s">
        <v>1687</v>
      </c>
      <c r="B282" s="56" t="s">
        <v>399</v>
      </c>
      <c r="C282" s="57" t="s">
        <v>1688</v>
      </c>
      <c r="D282" s="57"/>
      <c r="E282" s="56" t="s">
        <v>398</v>
      </c>
      <c r="F282" s="74"/>
    </row>
    <row r="283" s="45" customFormat="true" ht="11.25" hidden="false" customHeight="true" outlineLevel="0" collapsed="false">
      <c r="A283" s="57" t="n">
        <v>2320</v>
      </c>
      <c r="B283" s="56" t="s">
        <v>399</v>
      </c>
      <c r="C283" s="59" t="n">
        <v>242211</v>
      </c>
      <c r="D283" s="59" t="s">
        <v>22</v>
      </c>
      <c r="E283" s="60" t="s">
        <v>408</v>
      </c>
      <c r="F283" s="74"/>
    </row>
    <row r="284" s="45" customFormat="true" ht="11.25" hidden="false" customHeight="true" outlineLevel="0" collapsed="false">
      <c r="A284" s="57" t="s">
        <v>1689</v>
      </c>
      <c r="B284" s="56" t="s">
        <v>394</v>
      </c>
      <c r="C284" s="57" t="s">
        <v>1690</v>
      </c>
      <c r="D284" s="57"/>
      <c r="E284" s="56" t="s">
        <v>393</v>
      </c>
      <c r="F284" s="74"/>
    </row>
    <row r="285" s="45" customFormat="true" ht="11.25" hidden="false" customHeight="true" outlineLevel="0" collapsed="false">
      <c r="A285" s="57" t="s">
        <v>1689</v>
      </c>
      <c r="B285" s="56" t="s">
        <v>394</v>
      </c>
      <c r="C285" s="57" t="s">
        <v>1691</v>
      </c>
      <c r="D285" s="57"/>
      <c r="E285" s="56" t="s">
        <v>395</v>
      </c>
      <c r="F285" s="74"/>
    </row>
    <row r="286" s="45" customFormat="true" ht="11.25" hidden="false" customHeight="true" outlineLevel="0" collapsed="false">
      <c r="A286" s="57" t="s">
        <v>1689</v>
      </c>
      <c r="B286" s="56" t="s">
        <v>394</v>
      </c>
      <c r="C286" s="57" t="s">
        <v>1692</v>
      </c>
      <c r="D286" s="57"/>
      <c r="E286" s="56" t="s">
        <v>396</v>
      </c>
      <c r="F286" s="74"/>
    </row>
    <row r="287" s="45" customFormat="true" ht="11.25" hidden="false" customHeight="true" outlineLevel="0" collapsed="false">
      <c r="A287" s="57" t="s">
        <v>1689</v>
      </c>
      <c r="B287" s="56" t="s">
        <v>394</v>
      </c>
      <c r="C287" s="57" t="s">
        <v>1693</v>
      </c>
      <c r="D287" s="57"/>
      <c r="E287" s="56" t="s">
        <v>397</v>
      </c>
      <c r="F287" s="74"/>
    </row>
    <row r="288" s="45" customFormat="true" ht="11.25" hidden="false" customHeight="true" outlineLevel="0" collapsed="false">
      <c r="A288" s="57" t="s">
        <v>1694</v>
      </c>
      <c r="B288" s="56" t="s">
        <v>391</v>
      </c>
      <c r="C288" s="57" t="s">
        <v>1695</v>
      </c>
      <c r="D288" s="57"/>
      <c r="E288" s="56" t="s">
        <v>390</v>
      </c>
      <c r="F288" s="74"/>
    </row>
    <row r="289" s="45" customFormat="true" ht="11.25" hidden="false" customHeight="true" outlineLevel="0" collapsed="false">
      <c r="A289" s="57" t="s">
        <v>1694</v>
      </c>
      <c r="B289" s="56" t="s">
        <v>391</v>
      </c>
      <c r="C289" s="57" t="s">
        <v>1696</v>
      </c>
      <c r="D289" s="57"/>
      <c r="E289" s="56" t="s">
        <v>392</v>
      </c>
      <c r="F289" s="74"/>
    </row>
    <row r="290" s="45" customFormat="true" ht="11.25" hidden="false" customHeight="true" outlineLevel="0" collapsed="false">
      <c r="A290" s="57" t="s">
        <v>1697</v>
      </c>
      <c r="B290" s="56" t="s">
        <v>401</v>
      </c>
      <c r="C290" s="57" t="s">
        <v>1698</v>
      </c>
      <c r="D290" s="57"/>
      <c r="E290" s="56" t="s">
        <v>400</v>
      </c>
      <c r="F290" s="74"/>
    </row>
    <row r="291" s="45" customFormat="true" ht="11.25" hidden="false" customHeight="true" outlineLevel="0" collapsed="false">
      <c r="A291" s="57" t="s">
        <v>1697</v>
      </c>
      <c r="B291" s="56" t="s">
        <v>401</v>
      </c>
      <c r="C291" s="57" t="s">
        <v>1699</v>
      </c>
      <c r="D291" s="57"/>
      <c r="E291" s="56" t="s">
        <v>402</v>
      </c>
      <c r="F291" s="74"/>
    </row>
    <row r="292" s="45" customFormat="true" ht="11.25" hidden="false" customHeight="true" outlineLevel="0" collapsed="false">
      <c r="A292" s="57" t="s">
        <v>1697</v>
      </c>
      <c r="B292" s="56" t="s">
        <v>401</v>
      </c>
      <c r="C292" s="57" t="s">
        <v>1700</v>
      </c>
      <c r="D292" s="57"/>
      <c r="E292" s="56" t="s">
        <v>403</v>
      </c>
      <c r="F292" s="74"/>
    </row>
    <row r="293" s="45" customFormat="true" ht="11.25" hidden="false" customHeight="true" outlineLevel="0" collapsed="false">
      <c r="A293" s="57" t="s">
        <v>1697</v>
      </c>
      <c r="B293" s="56" t="s">
        <v>401</v>
      </c>
      <c r="C293" s="57" t="s">
        <v>1701</v>
      </c>
      <c r="D293" s="57"/>
      <c r="E293" s="56" t="s">
        <v>404</v>
      </c>
      <c r="F293" s="74"/>
    </row>
    <row r="294" s="45" customFormat="true" ht="11.25" hidden="false" customHeight="true" outlineLevel="0" collapsed="false">
      <c r="A294" s="57" t="s">
        <v>1702</v>
      </c>
      <c r="B294" s="56" t="s">
        <v>410</v>
      </c>
      <c r="C294" s="57" t="s">
        <v>1703</v>
      </c>
      <c r="D294" s="57"/>
      <c r="E294" s="56" t="s">
        <v>409</v>
      </c>
      <c r="F294" s="74"/>
    </row>
    <row r="295" s="45" customFormat="true" ht="11.25" hidden="false" customHeight="true" outlineLevel="0" collapsed="false">
      <c r="A295" s="57" t="s">
        <v>1704</v>
      </c>
      <c r="B295" s="56" t="s">
        <v>412</v>
      </c>
      <c r="C295" s="59" t="s">
        <v>1705</v>
      </c>
      <c r="D295" s="59"/>
      <c r="E295" s="60" t="s">
        <v>411</v>
      </c>
      <c r="F295" s="74"/>
    </row>
    <row r="296" s="45" customFormat="true" ht="11.25" hidden="false" customHeight="true" outlineLevel="0" collapsed="false">
      <c r="A296" s="57" t="n">
        <v>2359</v>
      </c>
      <c r="B296" s="56" t="s">
        <v>414</v>
      </c>
      <c r="C296" s="59" t="s">
        <v>1706</v>
      </c>
      <c r="D296" s="59"/>
      <c r="E296" s="60" t="s">
        <v>413</v>
      </c>
      <c r="F296" s="74"/>
    </row>
    <row r="297" s="45" customFormat="true" ht="11.25" hidden="false" customHeight="true" outlineLevel="0" collapsed="false">
      <c r="A297" s="57" t="n">
        <v>2359</v>
      </c>
      <c r="B297" s="56" t="s">
        <v>414</v>
      </c>
      <c r="C297" s="59" t="s">
        <v>1707</v>
      </c>
      <c r="D297" s="59"/>
      <c r="E297" s="60" t="s">
        <v>415</v>
      </c>
      <c r="F297" s="74"/>
    </row>
    <row r="298" s="45" customFormat="true" ht="11.25" hidden="false" customHeight="true" outlineLevel="0" collapsed="false">
      <c r="A298" s="57" t="n">
        <v>2359</v>
      </c>
      <c r="B298" s="56" t="s">
        <v>414</v>
      </c>
      <c r="C298" s="59" t="s">
        <v>1708</v>
      </c>
      <c r="D298" s="59"/>
      <c r="E298" s="60" t="s">
        <v>416</v>
      </c>
      <c r="F298" s="74"/>
    </row>
    <row r="299" s="45" customFormat="true" ht="11.25" hidden="false" customHeight="true" outlineLevel="0" collapsed="false">
      <c r="A299" s="57" t="n">
        <v>2359</v>
      </c>
      <c r="B299" s="56" t="s">
        <v>414</v>
      </c>
      <c r="C299" s="59" t="s">
        <v>1709</v>
      </c>
      <c r="D299" s="59"/>
      <c r="E299" s="60" t="s">
        <v>417</v>
      </c>
      <c r="F299" s="74"/>
    </row>
    <row r="300" s="45" customFormat="true" ht="11.25" hidden="false" customHeight="true" outlineLevel="0" collapsed="false">
      <c r="A300" s="57" t="n">
        <v>2359</v>
      </c>
      <c r="B300" s="56" t="s">
        <v>414</v>
      </c>
      <c r="C300" s="59" t="s">
        <v>1710</v>
      </c>
      <c r="D300" s="59"/>
      <c r="E300" s="60" t="s">
        <v>418</v>
      </c>
      <c r="F300" s="74"/>
    </row>
    <row r="301" s="45" customFormat="true" ht="11.25" hidden="false" customHeight="true" outlineLevel="0" collapsed="false">
      <c r="A301" s="57" t="n">
        <v>2359</v>
      </c>
      <c r="B301" s="56" t="s">
        <v>414</v>
      </c>
      <c r="C301" s="59" t="n">
        <v>249311</v>
      </c>
      <c r="D301" s="59"/>
      <c r="E301" s="60" t="s">
        <v>419</v>
      </c>
      <c r="F301" s="74"/>
    </row>
    <row r="302" s="45" customFormat="true" ht="11.25" hidden="false" customHeight="true" outlineLevel="0" collapsed="false">
      <c r="A302" s="57" t="s">
        <v>1711</v>
      </c>
      <c r="B302" s="56" t="s">
        <v>217</v>
      </c>
      <c r="C302" s="57" t="s">
        <v>1712</v>
      </c>
      <c r="D302" s="57"/>
      <c r="E302" s="56" t="s">
        <v>216</v>
      </c>
      <c r="F302" s="74"/>
    </row>
    <row r="303" s="45" customFormat="true" ht="11.25" hidden="false" customHeight="true" outlineLevel="0" collapsed="false">
      <c r="A303" s="57" t="s">
        <v>1711</v>
      </c>
      <c r="B303" s="56" t="s">
        <v>217</v>
      </c>
      <c r="C303" s="57" t="s">
        <v>1713</v>
      </c>
      <c r="D303" s="57"/>
      <c r="E303" s="56" t="s">
        <v>218</v>
      </c>
      <c r="F303" s="74"/>
    </row>
    <row r="304" s="45" customFormat="true" ht="11.25" hidden="false" customHeight="true" outlineLevel="0" collapsed="false">
      <c r="A304" s="57" t="s">
        <v>1711</v>
      </c>
      <c r="B304" s="56" t="s">
        <v>217</v>
      </c>
      <c r="C304" s="57" t="s">
        <v>1714</v>
      </c>
      <c r="D304" s="57"/>
      <c r="E304" s="56" t="s">
        <v>219</v>
      </c>
      <c r="F304" s="74"/>
    </row>
    <row r="305" s="45" customFormat="true" ht="11.25" hidden="false" customHeight="true" outlineLevel="0" collapsed="false">
      <c r="A305" s="57" t="s">
        <v>1711</v>
      </c>
      <c r="B305" s="56" t="s">
        <v>217</v>
      </c>
      <c r="C305" s="57" t="s">
        <v>1715</v>
      </c>
      <c r="D305" s="57"/>
      <c r="E305" s="56" t="s">
        <v>222</v>
      </c>
      <c r="F305" s="74"/>
    </row>
    <row r="306" s="45" customFormat="true" ht="11.25" hidden="false" customHeight="true" outlineLevel="0" collapsed="false">
      <c r="A306" s="57" t="s">
        <v>1711</v>
      </c>
      <c r="B306" s="56" t="s">
        <v>217</v>
      </c>
      <c r="C306" s="57" t="s">
        <v>1716</v>
      </c>
      <c r="D306" s="57"/>
      <c r="E306" s="56" t="s">
        <v>223</v>
      </c>
      <c r="F306" s="74"/>
    </row>
    <row r="307" s="45" customFormat="true" ht="11.25" hidden="false" customHeight="true" outlineLevel="0" collapsed="false">
      <c r="A307" s="57" t="s">
        <v>1717</v>
      </c>
      <c r="B307" s="56" t="s">
        <v>239</v>
      </c>
      <c r="C307" s="57" t="s">
        <v>1718</v>
      </c>
      <c r="D307" s="57"/>
      <c r="E307" s="56" t="s">
        <v>238</v>
      </c>
      <c r="F307" s="74"/>
    </row>
    <row r="308" s="45" customFormat="true" ht="11.25" hidden="false" customHeight="true" outlineLevel="0" collapsed="false">
      <c r="A308" s="57" t="s">
        <v>1717</v>
      </c>
      <c r="B308" s="56" t="s">
        <v>239</v>
      </c>
      <c r="C308" s="57" t="s">
        <v>1719</v>
      </c>
      <c r="D308" s="57" t="s">
        <v>22</v>
      </c>
      <c r="E308" s="56" t="s">
        <v>240</v>
      </c>
      <c r="F308" s="74"/>
    </row>
    <row r="309" s="45" customFormat="true" ht="11.25" hidden="false" customHeight="true" outlineLevel="0" collapsed="false">
      <c r="A309" s="57" t="s">
        <v>1717</v>
      </c>
      <c r="B309" s="56" t="s">
        <v>239</v>
      </c>
      <c r="C309" s="57" t="s">
        <v>1720</v>
      </c>
      <c r="D309" s="57"/>
      <c r="E309" s="56" t="s">
        <v>243</v>
      </c>
      <c r="F309" s="74"/>
    </row>
    <row r="310" s="45" customFormat="true" ht="11.25" hidden="false" customHeight="true" outlineLevel="0" collapsed="false">
      <c r="A310" s="57" t="s">
        <v>1717</v>
      </c>
      <c r="B310" s="56" t="s">
        <v>239</v>
      </c>
      <c r="C310" s="57" t="s">
        <v>1721</v>
      </c>
      <c r="D310" s="57"/>
      <c r="E310" s="56" t="s">
        <v>244</v>
      </c>
      <c r="F310" s="74"/>
    </row>
    <row r="311" s="45" customFormat="true" ht="11.25" hidden="false" customHeight="true" outlineLevel="0" collapsed="false">
      <c r="A311" s="57" t="s">
        <v>1717</v>
      </c>
      <c r="B311" s="56" t="s">
        <v>239</v>
      </c>
      <c r="C311" s="57" t="s">
        <v>1722</v>
      </c>
      <c r="D311" s="57"/>
      <c r="E311" s="56" t="s">
        <v>245</v>
      </c>
      <c r="F311" s="74"/>
    </row>
    <row r="312" s="45" customFormat="true" ht="11.25" hidden="false" customHeight="true" outlineLevel="0" collapsed="false">
      <c r="A312" s="57" t="s">
        <v>1717</v>
      </c>
      <c r="B312" s="56" t="s">
        <v>239</v>
      </c>
      <c r="C312" s="57" t="s">
        <v>1723</v>
      </c>
      <c r="D312" s="57"/>
      <c r="E312" s="56" t="s">
        <v>544</v>
      </c>
      <c r="F312" s="74"/>
    </row>
    <row r="313" s="45" customFormat="true" ht="11.25" hidden="false" customHeight="true" outlineLevel="0" collapsed="false">
      <c r="A313" s="57" t="s">
        <v>1724</v>
      </c>
      <c r="B313" s="56" t="s">
        <v>236</v>
      </c>
      <c r="C313" s="57" t="s">
        <v>1725</v>
      </c>
      <c r="D313" s="57"/>
      <c r="E313" s="56" t="s">
        <v>235</v>
      </c>
      <c r="F313" s="74"/>
    </row>
    <row r="314" s="45" customFormat="true" ht="11.25" hidden="false" customHeight="true" outlineLevel="0" collapsed="false">
      <c r="A314" s="57" t="s">
        <v>1724</v>
      </c>
      <c r="B314" s="56" t="s">
        <v>236</v>
      </c>
      <c r="C314" s="57" t="s">
        <v>1726</v>
      </c>
      <c r="D314" s="57"/>
      <c r="E314" s="56" t="s">
        <v>237</v>
      </c>
      <c r="F314" s="74"/>
    </row>
    <row r="315" s="45" customFormat="true" ht="11.25" hidden="false" customHeight="true" outlineLevel="0" collapsed="false">
      <c r="A315" s="57" t="s">
        <v>1724</v>
      </c>
      <c r="B315" s="56" t="s">
        <v>236</v>
      </c>
      <c r="C315" s="57" t="s">
        <v>1727</v>
      </c>
      <c r="D315" s="57"/>
      <c r="E315" s="56" t="s">
        <v>259</v>
      </c>
      <c r="F315" s="74"/>
    </row>
    <row r="316" s="45" customFormat="true" ht="11.25" hidden="false" customHeight="true" outlineLevel="0" collapsed="false">
      <c r="A316" s="57" t="s">
        <v>1724</v>
      </c>
      <c r="B316" s="56" t="s">
        <v>236</v>
      </c>
      <c r="C316" s="57" t="s">
        <v>1728</v>
      </c>
      <c r="D316" s="57"/>
      <c r="E316" s="56" t="s">
        <v>260</v>
      </c>
      <c r="F316" s="74"/>
    </row>
    <row r="317" s="45" customFormat="true" ht="11.25" hidden="false" customHeight="true" outlineLevel="0" collapsed="false">
      <c r="A317" s="57" t="s">
        <v>1724</v>
      </c>
      <c r="B317" s="56" t="s">
        <v>236</v>
      </c>
      <c r="C317" s="57" t="s">
        <v>1729</v>
      </c>
      <c r="D317" s="57"/>
      <c r="E317" s="56" t="s">
        <v>265</v>
      </c>
      <c r="F317" s="74"/>
    </row>
    <row r="318" s="45" customFormat="true" ht="11.25" hidden="false" customHeight="true" outlineLevel="0" collapsed="false">
      <c r="A318" s="57" t="s">
        <v>1724</v>
      </c>
      <c r="B318" s="56" t="s">
        <v>236</v>
      </c>
      <c r="C318" s="57" t="s">
        <v>1730</v>
      </c>
      <c r="D318" s="57"/>
      <c r="E318" s="56" t="s">
        <v>266</v>
      </c>
      <c r="F318" s="74"/>
    </row>
    <row r="319" s="45" customFormat="true" ht="11.25" hidden="false" customHeight="true" outlineLevel="0" collapsed="false">
      <c r="A319" s="57" t="s">
        <v>1724</v>
      </c>
      <c r="B319" s="56" t="s">
        <v>236</v>
      </c>
      <c r="C319" s="57" t="s">
        <v>1731</v>
      </c>
      <c r="D319" s="57"/>
      <c r="E319" s="56" t="s">
        <v>269</v>
      </c>
      <c r="F319" s="74"/>
    </row>
    <row r="320" s="45" customFormat="true" ht="11.25" hidden="false" customHeight="true" outlineLevel="0" collapsed="false">
      <c r="A320" s="57" t="s">
        <v>1724</v>
      </c>
      <c r="B320" s="56" t="s">
        <v>236</v>
      </c>
      <c r="C320" s="57" t="s">
        <v>1732</v>
      </c>
      <c r="D320" s="57"/>
      <c r="E320" s="56" t="s">
        <v>272</v>
      </c>
      <c r="F320" s="74"/>
    </row>
    <row r="321" s="45" customFormat="true" ht="11.25" hidden="false" customHeight="true" outlineLevel="0" collapsed="false">
      <c r="A321" s="57" t="s">
        <v>1724</v>
      </c>
      <c r="B321" s="56" t="s">
        <v>236</v>
      </c>
      <c r="C321" s="57" t="s">
        <v>1733</v>
      </c>
      <c r="D321" s="57" t="s">
        <v>22</v>
      </c>
      <c r="E321" s="56" t="s">
        <v>273</v>
      </c>
      <c r="F321" s="74"/>
    </row>
    <row r="322" s="45" customFormat="true" ht="11.25" hidden="false" customHeight="true" outlineLevel="0" collapsed="false">
      <c r="A322" s="57" t="s">
        <v>1724</v>
      </c>
      <c r="B322" s="56" t="s">
        <v>236</v>
      </c>
      <c r="C322" s="57" t="s">
        <v>1734</v>
      </c>
      <c r="D322" s="57"/>
      <c r="E322" s="56" t="s">
        <v>274</v>
      </c>
      <c r="F322" s="74"/>
    </row>
    <row r="323" s="45" customFormat="true" ht="11.25" hidden="false" customHeight="true" outlineLevel="0" collapsed="false">
      <c r="A323" s="57" t="s">
        <v>1724</v>
      </c>
      <c r="B323" s="56" t="s">
        <v>236</v>
      </c>
      <c r="C323" s="57" t="s">
        <v>1735</v>
      </c>
      <c r="D323" s="57"/>
      <c r="E323" s="56" t="s">
        <v>275</v>
      </c>
      <c r="F323" s="74"/>
    </row>
    <row r="324" s="45" customFormat="true" ht="11.25" hidden="false" customHeight="true" outlineLevel="0" collapsed="false">
      <c r="A324" s="57" t="s">
        <v>1724</v>
      </c>
      <c r="B324" s="56" t="s">
        <v>236</v>
      </c>
      <c r="C324" s="57" t="s">
        <v>1736</v>
      </c>
      <c r="D324" s="57"/>
      <c r="E324" s="56" t="s">
        <v>276</v>
      </c>
      <c r="F324" s="74"/>
    </row>
    <row r="325" s="45" customFormat="true" ht="11.25" hidden="false" customHeight="true" outlineLevel="0" collapsed="false">
      <c r="A325" s="57" t="s">
        <v>1724</v>
      </c>
      <c r="B325" s="56" t="s">
        <v>236</v>
      </c>
      <c r="C325" s="57" t="s">
        <v>1737</v>
      </c>
      <c r="D325" s="57"/>
      <c r="E325" s="56" t="s">
        <v>281</v>
      </c>
      <c r="F325" s="74"/>
    </row>
    <row r="326" s="45" customFormat="true" ht="11.25" hidden="false" customHeight="true" outlineLevel="0" collapsed="false">
      <c r="A326" s="57" t="s">
        <v>1724</v>
      </c>
      <c r="B326" s="56" t="s">
        <v>236</v>
      </c>
      <c r="C326" s="57" t="s">
        <v>1738</v>
      </c>
      <c r="D326" s="57"/>
      <c r="E326" s="56" t="s">
        <v>916</v>
      </c>
      <c r="F326" s="74"/>
    </row>
    <row r="327" s="45" customFormat="true" ht="11.25" hidden="false" customHeight="true" outlineLevel="0" collapsed="false">
      <c r="A327" s="57" t="s">
        <v>1739</v>
      </c>
      <c r="B327" s="56" t="s">
        <v>537</v>
      </c>
      <c r="C327" s="57" t="s">
        <v>1740</v>
      </c>
      <c r="D327" s="57"/>
      <c r="E327" s="56" t="s">
        <v>536</v>
      </c>
      <c r="F327" s="74"/>
    </row>
    <row r="328" s="45" customFormat="true" ht="11.25" hidden="false" customHeight="true" outlineLevel="0" collapsed="false">
      <c r="A328" s="57" t="s">
        <v>1739</v>
      </c>
      <c r="B328" s="56" t="s">
        <v>537</v>
      </c>
      <c r="C328" s="57" t="s">
        <v>1741</v>
      </c>
      <c r="D328" s="57"/>
      <c r="E328" s="56" t="s">
        <v>543</v>
      </c>
      <c r="F328" s="74"/>
    </row>
    <row r="329" s="45" customFormat="true" ht="11.25" hidden="false" customHeight="true" outlineLevel="0" collapsed="false">
      <c r="A329" s="57" t="s">
        <v>1742</v>
      </c>
      <c r="B329" s="56" t="s">
        <v>539</v>
      </c>
      <c r="C329" s="57" t="s">
        <v>1743</v>
      </c>
      <c r="D329" s="57"/>
      <c r="E329" s="56" t="s">
        <v>538</v>
      </c>
      <c r="F329" s="74"/>
    </row>
    <row r="330" s="45" customFormat="true" ht="11.25" hidden="false" customHeight="true" outlineLevel="0" collapsed="false">
      <c r="A330" s="57" t="s">
        <v>1742</v>
      </c>
      <c r="B330" s="56" t="s">
        <v>539</v>
      </c>
      <c r="C330" s="57" t="s">
        <v>1744</v>
      </c>
      <c r="D330" s="57"/>
      <c r="E330" s="56" t="s">
        <v>540</v>
      </c>
      <c r="F330" s="74"/>
    </row>
    <row r="331" s="45" customFormat="true" ht="11.25" hidden="false" customHeight="true" outlineLevel="0" collapsed="false">
      <c r="A331" s="57" t="s">
        <v>1745</v>
      </c>
      <c r="B331" s="56" t="s">
        <v>271</v>
      </c>
      <c r="C331" s="57" t="s">
        <v>1746</v>
      </c>
      <c r="D331" s="57"/>
      <c r="E331" s="56" t="s">
        <v>270</v>
      </c>
      <c r="F331" s="74"/>
    </row>
    <row r="332" s="45" customFormat="true" ht="11.25" hidden="false" customHeight="true" outlineLevel="0" collapsed="false">
      <c r="A332" s="57" t="s">
        <v>1745</v>
      </c>
      <c r="B332" s="56" t="s">
        <v>271</v>
      </c>
      <c r="C332" s="57" t="s">
        <v>1747</v>
      </c>
      <c r="D332" s="57"/>
      <c r="E332" s="56" t="s">
        <v>541</v>
      </c>
      <c r="F332" s="74"/>
    </row>
    <row r="333" s="45" customFormat="true" ht="11.25" hidden="false" customHeight="true" outlineLevel="0" collapsed="false">
      <c r="A333" s="57" t="s">
        <v>1745</v>
      </c>
      <c r="B333" s="56" t="s">
        <v>271</v>
      </c>
      <c r="C333" s="57" t="s">
        <v>1748</v>
      </c>
      <c r="D333" s="57"/>
      <c r="E333" s="56" t="s">
        <v>542</v>
      </c>
      <c r="F333" s="74"/>
    </row>
    <row r="334" s="45" customFormat="true" ht="11.25" hidden="false" customHeight="true" outlineLevel="0" collapsed="false">
      <c r="A334" s="57" t="s">
        <v>1749</v>
      </c>
      <c r="B334" s="56" t="s">
        <v>252</v>
      </c>
      <c r="C334" s="57" t="s">
        <v>1750</v>
      </c>
      <c r="D334" s="57"/>
      <c r="E334" s="56" t="s">
        <v>251</v>
      </c>
      <c r="F334" s="74"/>
    </row>
    <row r="335" s="45" customFormat="true" ht="11.25" hidden="false" customHeight="true" outlineLevel="0" collapsed="false">
      <c r="A335" s="57" t="s">
        <v>1749</v>
      </c>
      <c r="B335" s="56" t="s">
        <v>252</v>
      </c>
      <c r="C335" s="57" t="s">
        <v>1751</v>
      </c>
      <c r="D335" s="57"/>
      <c r="E335" s="56" t="s">
        <v>253</v>
      </c>
      <c r="F335" s="74"/>
    </row>
    <row r="336" s="45" customFormat="true" ht="11.25" hidden="false" customHeight="true" outlineLevel="0" collapsed="false">
      <c r="A336" s="57" t="s">
        <v>1749</v>
      </c>
      <c r="B336" s="56" t="s">
        <v>252</v>
      </c>
      <c r="C336" s="57" t="s">
        <v>1752</v>
      </c>
      <c r="D336" s="57"/>
      <c r="E336" s="56" t="s">
        <v>383</v>
      </c>
      <c r="F336" s="74"/>
    </row>
    <row r="337" s="45" customFormat="true" ht="11.25" hidden="false" customHeight="true" outlineLevel="0" collapsed="false">
      <c r="A337" s="57" t="s">
        <v>1749</v>
      </c>
      <c r="B337" s="56" t="s">
        <v>252</v>
      </c>
      <c r="C337" s="57" t="s">
        <v>1753</v>
      </c>
      <c r="D337" s="57" t="s">
        <v>22</v>
      </c>
      <c r="E337" s="56" t="s">
        <v>808</v>
      </c>
      <c r="F337" s="74"/>
    </row>
    <row r="338" s="45" customFormat="true" ht="11.25" hidden="false" customHeight="true" outlineLevel="0" collapsed="false">
      <c r="A338" s="57" t="s">
        <v>1754</v>
      </c>
      <c r="B338" s="56" t="s">
        <v>256</v>
      </c>
      <c r="C338" s="57" t="s">
        <v>1755</v>
      </c>
      <c r="D338" s="57"/>
      <c r="E338" s="56" t="s">
        <v>255</v>
      </c>
      <c r="F338" s="74"/>
    </row>
    <row r="339" s="45" customFormat="true" ht="11.25" hidden="false" customHeight="true" outlineLevel="0" collapsed="false">
      <c r="A339" s="57" t="s">
        <v>1754</v>
      </c>
      <c r="B339" s="56" t="s">
        <v>256</v>
      </c>
      <c r="C339" s="57" t="s">
        <v>1756</v>
      </c>
      <c r="D339" s="57"/>
      <c r="E339" s="56" t="s">
        <v>264</v>
      </c>
      <c r="F339" s="74"/>
    </row>
    <row r="340" s="45" customFormat="true" ht="11.25" hidden="false" customHeight="true" outlineLevel="0" collapsed="false">
      <c r="A340" s="57" t="n">
        <v>2432</v>
      </c>
      <c r="B340" s="56" t="s">
        <v>256</v>
      </c>
      <c r="C340" s="59" t="n">
        <v>224999</v>
      </c>
      <c r="D340" s="59" t="s">
        <v>22</v>
      </c>
      <c r="E340" s="60" t="s">
        <v>273</v>
      </c>
      <c r="F340" s="74"/>
    </row>
    <row r="341" s="45" customFormat="true" ht="11.25" hidden="false" customHeight="true" outlineLevel="0" collapsed="false">
      <c r="A341" s="57" t="s">
        <v>1757</v>
      </c>
      <c r="B341" s="56" t="s">
        <v>258</v>
      </c>
      <c r="C341" s="57" t="s">
        <v>1758</v>
      </c>
      <c r="D341" s="57"/>
      <c r="E341" s="56" t="s">
        <v>257</v>
      </c>
      <c r="F341" s="74"/>
    </row>
    <row r="342" s="45" customFormat="true" ht="11.25" hidden="false" customHeight="true" outlineLevel="0" collapsed="false">
      <c r="A342" s="57" t="s">
        <v>1757</v>
      </c>
      <c r="B342" s="56" t="s">
        <v>258</v>
      </c>
      <c r="C342" s="57" t="s">
        <v>1759</v>
      </c>
      <c r="D342" s="57"/>
      <c r="E342" s="56" t="s">
        <v>261</v>
      </c>
      <c r="F342" s="74"/>
    </row>
    <row r="343" s="45" customFormat="true" ht="11.25" hidden="false" customHeight="true" outlineLevel="0" collapsed="false">
      <c r="A343" s="57" t="s">
        <v>1760</v>
      </c>
      <c r="B343" s="56" t="s">
        <v>565</v>
      </c>
      <c r="C343" s="57" t="s">
        <v>1761</v>
      </c>
      <c r="D343" s="57"/>
      <c r="E343" s="56" t="s">
        <v>564</v>
      </c>
      <c r="F343" s="74"/>
    </row>
    <row r="344" s="45" customFormat="true" ht="11.25" hidden="false" customHeight="true" outlineLevel="0" collapsed="false">
      <c r="A344" s="57" t="s">
        <v>1762</v>
      </c>
      <c r="B344" s="56" t="s">
        <v>560</v>
      </c>
      <c r="C344" s="57" t="s">
        <v>1763</v>
      </c>
      <c r="D344" s="57"/>
      <c r="E344" s="56" t="s">
        <v>559</v>
      </c>
      <c r="F344" s="74"/>
    </row>
    <row r="345" s="45" customFormat="true" ht="11.25" hidden="false" customHeight="true" outlineLevel="0" collapsed="false">
      <c r="A345" s="57" t="s">
        <v>1764</v>
      </c>
      <c r="B345" s="56" t="s">
        <v>562</v>
      </c>
      <c r="C345" s="57" t="s">
        <v>1765</v>
      </c>
      <c r="D345" s="57"/>
      <c r="E345" s="56" t="s">
        <v>561</v>
      </c>
      <c r="F345" s="74"/>
    </row>
    <row r="346" s="45" customFormat="true" ht="11.25" hidden="false" customHeight="true" outlineLevel="0" collapsed="false">
      <c r="A346" s="57" t="s">
        <v>1764</v>
      </c>
      <c r="B346" s="56" t="s">
        <v>562</v>
      </c>
      <c r="C346" s="57" t="s">
        <v>1766</v>
      </c>
      <c r="D346" s="57"/>
      <c r="E346" s="56" t="s">
        <v>563</v>
      </c>
      <c r="F346" s="74"/>
    </row>
    <row r="347" s="45" customFormat="true" ht="11.25" hidden="false" customHeight="true" outlineLevel="0" collapsed="false">
      <c r="A347" s="57" t="s">
        <v>1767</v>
      </c>
      <c r="B347" s="56" t="s">
        <v>554</v>
      </c>
      <c r="C347" s="57" t="s">
        <v>1768</v>
      </c>
      <c r="D347" s="57"/>
      <c r="E347" s="56" t="s">
        <v>553</v>
      </c>
      <c r="F347" s="74"/>
    </row>
    <row r="348" s="45" customFormat="true" ht="11.25" hidden="false" customHeight="true" outlineLevel="0" collapsed="false">
      <c r="A348" s="57" t="s">
        <v>1767</v>
      </c>
      <c r="B348" s="56" t="s">
        <v>554</v>
      </c>
      <c r="C348" s="57" t="s">
        <v>1769</v>
      </c>
      <c r="D348" s="57"/>
      <c r="E348" s="56" t="s">
        <v>555</v>
      </c>
      <c r="F348" s="74"/>
    </row>
    <row r="349" s="45" customFormat="true" ht="11.25" hidden="false" customHeight="true" outlineLevel="0" collapsed="false">
      <c r="A349" s="57" t="s">
        <v>1767</v>
      </c>
      <c r="B349" s="56" t="s">
        <v>554</v>
      </c>
      <c r="C349" s="57" t="s">
        <v>1770</v>
      </c>
      <c r="D349" s="57"/>
      <c r="E349" s="56" t="s">
        <v>556</v>
      </c>
      <c r="F349" s="74"/>
    </row>
    <row r="350" s="45" customFormat="true" ht="11.25" hidden="false" customHeight="true" outlineLevel="0" collapsed="false">
      <c r="A350" s="57" t="s">
        <v>1767</v>
      </c>
      <c r="B350" s="56" t="s">
        <v>554</v>
      </c>
      <c r="C350" s="57" t="s">
        <v>1771</v>
      </c>
      <c r="D350" s="57"/>
      <c r="E350" s="56" t="s">
        <v>557</v>
      </c>
      <c r="F350" s="74"/>
    </row>
    <row r="351" s="45" customFormat="true" ht="11.25" hidden="false" customHeight="true" outlineLevel="0" collapsed="false">
      <c r="A351" s="57" t="s">
        <v>1767</v>
      </c>
      <c r="B351" s="56" t="s">
        <v>554</v>
      </c>
      <c r="C351" s="57" t="s">
        <v>1772</v>
      </c>
      <c r="D351" s="57"/>
      <c r="E351" s="56" t="s">
        <v>558</v>
      </c>
      <c r="F351" s="74"/>
    </row>
    <row r="352" s="45" customFormat="true" ht="11.25" hidden="false" customHeight="true" outlineLevel="0" collapsed="false">
      <c r="A352" s="57" t="s">
        <v>1773</v>
      </c>
      <c r="B352" s="56" t="s">
        <v>546</v>
      </c>
      <c r="C352" s="57" t="s">
        <v>1774</v>
      </c>
      <c r="D352" s="57"/>
      <c r="E352" s="56" t="s">
        <v>545</v>
      </c>
      <c r="F352" s="74"/>
    </row>
    <row r="353" s="45" customFormat="true" ht="11.25" hidden="false" customHeight="true" outlineLevel="0" collapsed="false">
      <c r="A353" s="57" t="s">
        <v>1773</v>
      </c>
      <c r="B353" s="56" t="s">
        <v>546</v>
      </c>
      <c r="C353" s="57" t="s">
        <v>1775</v>
      </c>
      <c r="D353" s="57"/>
      <c r="E353" s="56" t="s">
        <v>547</v>
      </c>
      <c r="F353" s="74"/>
    </row>
    <row r="354" s="45" customFormat="true" ht="11.25" hidden="false" customHeight="true" outlineLevel="0" collapsed="false">
      <c r="A354" s="57" t="s">
        <v>1773</v>
      </c>
      <c r="B354" s="56" t="s">
        <v>546</v>
      </c>
      <c r="C354" s="57" t="s">
        <v>1776</v>
      </c>
      <c r="D354" s="57"/>
      <c r="E354" s="56" t="s">
        <v>548</v>
      </c>
      <c r="F354" s="74"/>
    </row>
    <row r="355" s="45" customFormat="true" ht="11.25" hidden="false" customHeight="true" outlineLevel="0" collapsed="false">
      <c r="A355" s="57" t="s">
        <v>1773</v>
      </c>
      <c r="B355" s="56" t="s">
        <v>546</v>
      </c>
      <c r="C355" s="57" t="s">
        <v>1777</v>
      </c>
      <c r="D355" s="57"/>
      <c r="E355" s="56" t="s">
        <v>549</v>
      </c>
      <c r="F355" s="74"/>
    </row>
    <row r="356" s="45" customFormat="true" ht="11.25" hidden="false" customHeight="true" outlineLevel="0" collapsed="false">
      <c r="A356" s="57" t="s">
        <v>1773</v>
      </c>
      <c r="B356" s="56" t="s">
        <v>546</v>
      </c>
      <c r="C356" s="57" t="s">
        <v>1778</v>
      </c>
      <c r="D356" s="57"/>
      <c r="E356" s="56" t="s">
        <v>550</v>
      </c>
      <c r="F356" s="74"/>
    </row>
    <row r="357" s="45" customFormat="true" ht="11.25" hidden="false" customHeight="true" outlineLevel="0" collapsed="false">
      <c r="A357" s="57" t="s">
        <v>1773</v>
      </c>
      <c r="B357" s="56" t="s">
        <v>546</v>
      </c>
      <c r="C357" s="57" t="s">
        <v>1779</v>
      </c>
      <c r="D357" s="57"/>
      <c r="E357" s="56" t="s">
        <v>566</v>
      </c>
      <c r="F357" s="74"/>
    </row>
    <row r="358" s="45" customFormat="true" ht="11.25" hidden="false" customHeight="true" outlineLevel="0" collapsed="false">
      <c r="A358" s="57" t="s">
        <v>1773</v>
      </c>
      <c r="B358" s="56" t="s">
        <v>546</v>
      </c>
      <c r="C358" s="57" t="s">
        <v>1780</v>
      </c>
      <c r="D358" s="57"/>
      <c r="E358" s="56" t="s">
        <v>567</v>
      </c>
      <c r="F358" s="74"/>
    </row>
    <row r="359" s="45" customFormat="true" ht="11.25" hidden="false" customHeight="true" outlineLevel="0" collapsed="false">
      <c r="A359" s="57" t="s">
        <v>1773</v>
      </c>
      <c r="B359" s="56" t="s">
        <v>546</v>
      </c>
      <c r="C359" s="57" t="s">
        <v>1781</v>
      </c>
      <c r="D359" s="57"/>
      <c r="E359" s="56" t="s">
        <v>568</v>
      </c>
      <c r="F359" s="74"/>
    </row>
    <row r="360" s="45" customFormat="true" ht="11.25" hidden="false" customHeight="true" outlineLevel="0" collapsed="false">
      <c r="A360" s="57" t="s">
        <v>1773</v>
      </c>
      <c r="B360" s="56" t="s">
        <v>546</v>
      </c>
      <c r="C360" s="57" t="s">
        <v>1782</v>
      </c>
      <c r="D360" s="57"/>
      <c r="E360" s="56" t="s">
        <v>569</v>
      </c>
      <c r="F360" s="74"/>
    </row>
    <row r="361" s="45" customFormat="true" ht="11.25" hidden="false" customHeight="true" outlineLevel="0" collapsed="false">
      <c r="A361" s="57" t="s">
        <v>1783</v>
      </c>
      <c r="B361" s="56" t="s">
        <v>198</v>
      </c>
      <c r="C361" s="57" t="s">
        <v>1784</v>
      </c>
      <c r="D361" s="57"/>
      <c r="E361" s="56" t="s">
        <v>197</v>
      </c>
      <c r="F361" s="74"/>
    </row>
    <row r="362" s="45" customFormat="true" ht="11.25" hidden="false" customHeight="true" outlineLevel="0" collapsed="false">
      <c r="A362" s="57" t="s">
        <v>1783</v>
      </c>
      <c r="B362" s="56" t="s">
        <v>198</v>
      </c>
      <c r="C362" s="57" t="s">
        <v>1785</v>
      </c>
      <c r="D362" s="57"/>
      <c r="E362" s="56" t="s">
        <v>199</v>
      </c>
      <c r="F362" s="74"/>
    </row>
    <row r="363" s="45" customFormat="true" ht="11.25" hidden="false" customHeight="true" outlineLevel="0" collapsed="false">
      <c r="A363" s="57" t="s">
        <v>1783</v>
      </c>
      <c r="B363" s="56" t="s">
        <v>198</v>
      </c>
      <c r="C363" s="57" t="s">
        <v>1786</v>
      </c>
      <c r="D363" s="57"/>
      <c r="E363" s="56" t="s">
        <v>209</v>
      </c>
      <c r="F363" s="74"/>
    </row>
    <row r="364" s="45" customFormat="true" ht="11.25" hidden="false" customHeight="true" outlineLevel="0" collapsed="false">
      <c r="A364" s="57" t="s">
        <v>1783</v>
      </c>
      <c r="B364" s="56" t="s">
        <v>198</v>
      </c>
      <c r="C364" s="57" t="s">
        <v>1787</v>
      </c>
      <c r="D364" s="57"/>
      <c r="E364" s="56" t="s">
        <v>210</v>
      </c>
      <c r="F364" s="74"/>
    </row>
    <row r="365" s="45" customFormat="true" ht="11.25" hidden="false" customHeight="true" outlineLevel="0" collapsed="false">
      <c r="A365" s="57" t="s">
        <v>1783</v>
      </c>
      <c r="B365" s="56" t="s">
        <v>198</v>
      </c>
      <c r="C365" s="57" t="s">
        <v>1788</v>
      </c>
      <c r="D365" s="57"/>
      <c r="E365" s="56" t="s">
        <v>211</v>
      </c>
      <c r="F365" s="74"/>
    </row>
    <row r="366" s="45" customFormat="true" ht="11.25" hidden="false" customHeight="true" outlineLevel="0" collapsed="false">
      <c r="A366" s="57" t="s">
        <v>1783</v>
      </c>
      <c r="B366" s="56" t="s">
        <v>198</v>
      </c>
      <c r="C366" s="57" t="s">
        <v>1789</v>
      </c>
      <c r="D366" s="57"/>
      <c r="E366" s="56" t="s">
        <v>212</v>
      </c>
      <c r="F366" s="74"/>
    </row>
    <row r="367" s="45" customFormat="true" ht="11.25" hidden="false" customHeight="true" outlineLevel="0" collapsed="false">
      <c r="A367" s="57" t="s">
        <v>1783</v>
      </c>
      <c r="B367" s="56" t="s">
        <v>198</v>
      </c>
      <c r="C367" s="57" t="s">
        <v>1790</v>
      </c>
      <c r="D367" s="57"/>
      <c r="E367" s="56" t="s">
        <v>213</v>
      </c>
      <c r="F367" s="74"/>
    </row>
    <row r="368" s="45" customFormat="true" ht="11.25" hidden="false" customHeight="true" outlineLevel="0" collapsed="false">
      <c r="A368" s="57" t="s">
        <v>1783</v>
      </c>
      <c r="B368" s="56" t="s">
        <v>198</v>
      </c>
      <c r="C368" s="57" t="s">
        <v>1791</v>
      </c>
      <c r="D368" s="57"/>
      <c r="E368" s="56" t="s">
        <v>214</v>
      </c>
      <c r="F368" s="74"/>
    </row>
    <row r="369" s="45" customFormat="true" ht="11.25" hidden="false" customHeight="true" outlineLevel="0" collapsed="false">
      <c r="A369" s="57" t="s">
        <v>1783</v>
      </c>
      <c r="B369" s="56" t="s">
        <v>198</v>
      </c>
      <c r="C369" s="57" t="s">
        <v>1792</v>
      </c>
      <c r="D369" s="57"/>
      <c r="E369" s="56" t="s">
        <v>215</v>
      </c>
      <c r="F369" s="74"/>
    </row>
    <row r="370" s="45" customFormat="true" ht="11.25" hidden="false" customHeight="true" outlineLevel="0" collapsed="false">
      <c r="A370" s="57" t="s">
        <v>1793</v>
      </c>
      <c r="B370" s="56" t="s">
        <v>184</v>
      </c>
      <c r="C370" s="57" t="s">
        <v>1794</v>
      </c>
      <c r="D370" s="57"/>
      <c r="E370" s="56" t="s">
        <v>183</v>
      </c>
      <c r="F370" s="74"/>
    </row>
    <row r="371" s="45" customFormat="true" ht="11.25" hidden="false" customHeight="true" outlineLevel="0" collapsed="false">
      <c r="A371" s="57" t="s">
        <v>1793</v>
      </c>
      <c r="B371" s="56" t="s">
        <v>184</v>
      </c>
      <c r="C371" s="57" t="s">
        <v>1795</v>
      </c>
      <c r="D371" s="57" t="s">
        <v>22</v>
      </c>
      <c r="E371" s="56" t="s">
        <v>185</v>
      </c>
      <c r="F371" s="74"/>
    </row>
    <row r="372" s="45" customFormat="true" ht="11.25" hidden="false" customHeight="true" outlineLevel="0" collapsed="false">
      <c r="A372" s="57" t="s">
        <v>1793</v>
      </c>
      <c r="B372" s="56" t="s">
        <v>184</v>
      </c>
      <c r="C372" s="57" t="s">
        <v>1796</v>
      </c>
      <c r="D372" s="57"/>
      <c r="E372" s="56" t="s">
        <v>187</v>
      </c>
      <c r="F372" s="74"/>
    </row>
    <row r="373" s="45" customFormat="true" ht="11.25" hidden="false" customHeight="true" outlineLevel="0" collapsed="false">
      <c r="A373" s="57" t="s">
        <v>1793</v>
      </c>
      <c r="B373" s="56" t="s">
        <v>184</v>
      </c>
      <c r="C373" s="57" t="s">
        <v>1797</v>
      </c>
      <c r="D373" s="57"/>
      <c r="E373" s="56" t="s">
        <v>188</v>
      </c>
      <c r="F373" s="74"/>
    </row>
    <row r="374" s="45" customFormat="true" ht="11.25" hidden="false" customHeight="true" outlineLevel="0" collapsed="false">
      <c r="A374" s="57" t="s">
        <v>1793</v>
      </c>
      <c r="B374" s="56" t="s">
        <v>184</v>
      </c>
      <c r="C374" s="59" t="s">
        <v>1798</v>
      </c>
      <c r="D374" s="59"/>
      <c r="E374" s="60" t="s">
        <v>316</v>
      </c>
      <c r="F374" s="74"/>
    </row>
    <row r="375" s="45" customFormat="true" ht="11.25" hidden="false" customHeight="true" outlineLevel="0" collapsed="false">
      <c r="A375" s="57" t="s">
        <v>1799</v>
      </c>
      <c r="B375" s="56" t="s">
        <v>176</v>
      </c>
      <c r="C375" s="57" t="s">
        <v>1800</v>
      </c>
      <c r="D375" s="57"/>
      <c r="E375" s="56" t="s">
        <v>175</v>
      </c>
      <c r="F375" s="74"/>
    </row>
    <row r="376" s="45" customFormat="true" ht="11.25" hidden="false" customHeight="true" outlineLevel="0" collapsed="false">
      <c r="A376" s="57" t="s">
        <v>1799</v>
      </c>
      <c r="B376" s="56" t="s">
        <v>176</v>
      </c>
      <c r="C376" s="57" t="s">
        <v>1801</v>
      </c>
      <c r="D376" s="57" t="s">
        <v>22</v>
      </c>
      <c r="E376" s="56" t="s">
        <v>177</v>
      </c>
      <c r="F376" s="74"/>
    </row>
    <row r="377" s="45" customFormat="true" ht="11.25" hidden="false" customHeight="true" outlineLevel="0" collapsed="false">
      <c r="A377" s="57" t="s">
        <v>1799</v>
      </c>
      <c r="B377" s="56" t="s">
        <v>176</v>
      </c>
      <c r="C377" s="57" t="s">
        <v>1802</v>
      </c>
      <c r="D377" s="57" t="s">
        <v>22</v>
      </c>
      <c r="E377" s="56" t="s">
        <v>178</v>
      </c>
      <c r="F377" s="74"/>
    </row>
    <row r="378" s="45" customFormat="true" ht="11.25" hidden="false" customHeight="true" outlineLevel="0" collapsed="false">
      <c r="A378" s="57" t="s">
        <v>1799</v>
      </c>
      <c r="B378" s="56" t="s">
        <v>176</v>
      </c>
      <c r="C378" s="57" t="s">
        <v>1803</v>
      </c>
      <c r="D378" s="57" t="s">
        <v>22</v>
      </c>
      <c r="E378" s="56" t="s">
        <v>179</v>
      </c>
      <c r="F378" s="74"/>
    </row>
    <row r="379" s="45" customFormat="true" ht="11.25" hidden="false" customHeight="true" outlineLevel="0" collapsed="false">
      <c r="A379" s="57" t="s">
        <v>1799</v>
      </c>
      <c r="B379" s="56" t="s">
        <v>176</v>
      </c>
      <c r="C379" s="57" t="s">
        <v>1804</v>
      </c>
      <c r="D379" s="57"/>
      <c r="E379" s="56" t="s">
        <v>180</v>
      </c>
      <c r="F379" s="74"/>
    </row>
    <row r="380" s="45" customFormat="true" ht="11.25" hidden="false" customHeight="true" outlineLevel="0" collapsed="false">
      <c r="A380" s="57" t="s">
        <v>1805</v>
      </c>
      <c r="B380" s="56" t="s">
        <v>170</v>
      </c>
      <c r="C380" s="57" t="s">
        <v>1806</v>
      </c>
      <c r="D380" s="57" t="s">
        <v>22</v>
      </c>
      <c r="E380" s="56" t="s">
        <v>169</v>
      </c>
      <c r="F380" s="74"/>
    </row>
    <row r="381" s="45" customFormat="true" ht="11.25" hidden="false" customHeight="true" outlineLevel="0" collapsed="false">
      <c r="A381" s="57" t="s">
        <v>1807</v>
      </c>
      <c r="B381" s="56" t="s">
        <v>168</v>
      </c>
      <c r="C381" s="57" t="s">
        <v>1808</v>
      </c>
      <c r="D381" s="57"/>
      <c r="E381" s="56" t="s">
        <v>167</v>
      </c>
      <c r="F381" s="74"/>
    </row>
    <row r="382" s="45" customFormat="true" ht="11.25" hidden="false" customHeight="true" outlineLevel="0" collapsed="false">
      <c r="A382" s="57" t="s">
        <v>1807</v>
      </c>
      <c r="B382" s="56" t="s">
        <v>168</v>
      </c>
      <c r="C382" s="57" t="s">
        <v>1809</v>
      </c>
      <c r="D382" s="57"/>
      <c r="E382" s="56" t="s">
        <v>200</v>
      </c>
      <c r="F382" s="74"/>
    </row>
    <row r="383" s="45" customFormat="true" ht="11.25" hidden="false" customHeight="true" outlineLevel="0" collapsed="false">
      <c r="A383" s="57" t="s">
        <v>1807</v>
      </c>
      <c r="B383" s="56" t="s">
        <v>168</v>
      </c>
      <c r="C383" s="57" t="s">
        <v>1810</v>
      </c>
      <c r="D383" s="57"/>
      <c r="E383" s="56" t="s">
        <v>201</v>
      </c>
      <c r="F383" s="74"/>
    </row>
    <row r="384" s="45" customFormat="true" ht="11.25" hidden="false" customHeight="true" outlineLevel="0" collapsed="false">
      <c r="A384" s="57" t="s">
        <v>1807</v>
      </c>
      <c r="B384" s="56" t="s">
        <v>168</v>
      </c>
      <c r="C384" s="57" t="s">
        <v>1811</v>
      </c>
      <c r="D384" s="57"/>
      <c r="E384" s="56" t="s">
        <v>202</v>
      </c>
      <c r="F384" s="74"/>
    </row>
    <row r="385" s="45" customFormat="true" ht="11.25" hidden="false" customHeight="true" outlineLevel="0" collapsed="false">
      <c r="A385" s="57" t="s">
        <v>1807</v>
      </c>
      <c r="B385" s="56" t="s">
        <v>168</v>
      </c>
      <c r="C385" s="59" t="s">
        <v>1812</v>
      </c>
      <c r="D385" s="59"/>
      <c r="E385" s="60" t="s">
        <v>204</v>
      </c>
      <c r="F385" s="74"/>
    </row>
    <row r="386" s="45" customFormat="true" ht="11.25" hidden="false" customHeight="true" outlineLevel="0" collapsed="false">
      <c r="A386" s="57" t="n">
        <v>2455</v>
      </c>
      <c r="B386" s="56" t="s">
        <v>168</v>
      </c>
      <c r="C386" s="59" t="n">
        <v>212316</v>
      </c>
      <c r="D386" s="59"/>
      <c r="E386" s="60" t="s">
        <v>205</v>
      </c>
      <c r="F386" s="74"/>
    </row>
    <row r="387" s="45" customFormat="true" ht="11.25" hidden="false" customHeight="true" outlineLevel="0" collapsed="false">
      <c r="A387" s="57" t="s">
        <v>1807</v>
      </c>
      <c r="B387" s="56" t="s">
        <v>168</v>
      </c>
      <c r="C387" s="57" t="s">
        <v>1813</v>
      </c>
      <c r="D387" s="57"/>
      <c r="E387" s="56" t="s">
        <v>206</v>
      </c>
      <c r="F387" s="74"/>
    </row>
    <row r="388" s="45" customFormat="true" ht="11.25" hidden="false" customHeight="true" outlineLevel="0" collapsed="false">
      <c r="A388" s="57" t="s">
        <v>1807</v>
      </c>
      <c r="B388" s="56" t="s">
        <v>168</v>
      </c>
      <c r="C388" s="57" t="s">
        <v>1814</v>
      </c>
      <c r="D388" s="57"/>
      <c r="E388" s="56" t="s">
        <v>207</v>
      </c>
      <c r="F388" s="74"/>
    </row>
    <row r="389" s="45" customFormat="true" ht="11.25" hidden="false" customHeight="true" outlineLevel="0" collapsed="false">
      <c r="A389" s="57" t="s">
        <v>1807</v>
      </c>
      <c r="B389" s="56" t="s">
        <v>168</v>
      </c>
      <c r="C389" s="57" t="s">
        <v>1815</v>
      </c>
      <c r="D389" s="57"/>
      <c r="E389" s="56" t="s">
        <v>208</v>
      </c>
      <c r="F389" s="74"/>
    </row>
    <row r="390" s="45" customFormat="true" ht="11.25" hidden="false" customHeight="true" outlineLevel="0" collapsed="false">
      <c r="A390" s="57" t="s">
        <v>1816</v>
      </c>
      <c r="B390" s="56" t="s">
        <v>131</v>
      </c>
      <c r="C390" s="59" t="s">
        <v>1444</v>
      </c>
      <c r="D390" s="59" t="s">
        <v>22</v>
      </c>
      <c r="E390" s="60" t="s">
        <v>130</v>
      </c>
      <c r="F390" s="74"/>
    </row>
    <row r="391" s="45" customFormat="true" ht="11.25" hidden="false" customHeight="true" outlineLevel="0" collapsed="false">
      <c r="A391" s="57" t="s">
        <v>1816</v>
      </c>
      <c r="B391" s="56" t="s">
        <v>131</v>
      </c>
      <c r="C391" s="57" t="s">
        <v>1817</v>
      </c>
      <c r="D391" s="57" t="s">
        <v>22</v>
      </c>
      <c r="E391" s="56" t="s">
        <v>551</v>
      </c>
      <c r="F391" s="74"/>
    </row>
    <row r="392" s="45" customFormat="true" ht="11.25" hidden="false" customHeight="true" outlineLevel="0" collapsed="false">
      <c r="A392" s="57"/>
      <c r="B392" s="57"/>
      <c r="C392" s="57"/>
      <c r="D392" s="57"/>
      <c r="E392" s="57"/>
      <c r="F392" s="74"/>
    </row>
    <row r="393" s="45" customFormat="true" ht="11.25" hidden="false" customHeight="true" outlineLevel="0" collapsed="false">
      <c r="A393" s="53" t="n">
        <v>3</v>
      </c>
      <c r="B393" s="63" t="s">
        <v>1818</v>
      </c>
      <c r="C393" s="57"/>
      <c r="D393" s="57"/>
      <c r="E393" s="56"/>
      <c r="F393" s="74"/>
    </row>
    <row r="394" s="45" customFormat="true" ht="11.25" hidden="false" customHeight="true" outlineLevel="0" collapsed="false">
      <c r="A394" s="57" t="s">
        <v>1819</v>
      </c>
      <c r="B394" s="56" t="s">
        <v>589</v>
      </c>
      <c r="C394" s="57" t="s">
        <v>1820</v>
      </c>
      <c r="D394" s="57"/>
      <c r="E394" s="56" t="s">
        <v>588</v>
      </c>
      <c r="F394" s="74"/>
    </row>
    <row r="395" s="45" customFormat="true" ht="11.25" hidden="false" customHeight="true" outlineLevel="0" collapsed="false">
      <c r="A395" s="57" t="s">
        <v>1819</v>
      </c>
      <c r="B395" s="56" t="s">
        <v>589</v>
      </c>
      <c r="C395" s="57" t="s">
        <v>1821</v>
      </c>
      <c r="D395" s="57"/>
      <c r="E395" s="56" t="s">
        <v>590</v>
      </c>
      <c r="F395" s="74"/>
    </row>
    <row r="396" s="45" customFormat="true" ht="11.25" hidden="false" customHeight="true" outlineLevel="0" collapsed="false">
      <c r="A396" s="57" t="s">
        <v>1819</v>
      </c>
      <c r="B396" s="56" t="s">
        <v>589</v>
      </c>
      <c r="C396" s="57" t="s">
        <v>1822</v>
      </c>
      <c r="D396" s="57"/>
      <c r="E396" s="56" t="s">
        <v>592</v>
      </c>
      <c r="F396" s="74"/>
    </row>
    <row r="397" s="45" customFormat="true" ht="11.25" hidden="false" customHeight="true" outlineLevel="0" collapsed="false">
      <c r="A397" s="57" t="s">
        <v>1819</v>
      </c>
      <c r="B397" s="56" t="s">
        <v>589</v>
      </c>
      <c r="C397" s="59" t="s">
        <v>1823</v>
      </c>
      <c r="D397" s="59" t="s">
        <v>22</v>
      </c>
      <c r="E397" s="60" t="s">
        <v>593</v>
      </c>
      <c r="F397" s="74"/>
    </row>
    <row r="398" s="45" customFormat="true" ht="11.25" hidden="false" customHeight="true" outlineLevel="0" collapsed="false">
      <c r="A398" s="57" t="s">
        <v>1824</v>
      </c>
      <c r="B398" s="56" t="s">
        <v>598</v>
      </c>
      <c r="C398" s="57" t="s">
        <v>1825</v>
      </c>
      <c r="D398" s="57"/>
      <c r="E398" s="56" t="s">
        <v>597</v>
      </c>
      <c r="F398" s="74"/>
    </row>
    <row r="399" s="45" customFormat="true" ht="11.25" hidden="false" customHeight="true" outlineLevel="0" collapsed="false">
      <c r="A399" s="57" t="s">
        <v>1824</v>
      </c>
      <c r="B399" s="56" t="s">
        <v>598</v>
      </c>
      <c r="C399" s="57" t="s">
        <v>1826</v>
      </c>
      <c r="D399" s="57"/>
      <c r="E399" s="60" t="s">
        <v>603</v>
      </c>
      <c r="F399" s="74"/>
    </row>
    <row r="400" s="45" customFormat="true" ht="11.25" hidden="false" customHeight="true" outlineLevel="0" collapsed="false">
      <c r="A400" s="57" t="s">
        <v>1824</v>
      </c>
      <c r="B400" s="56" t="s">
        <v>598</v>
      </c>
      <c r="C400" s="57" t="s">
        <v>1827</v>
      </c>
      <c r="D400" s="57"/>
      <c r="E400" s="56" t="s">
        <v>606</v>
      </c>
      <c r="F400" s="74"/>
    </row>
    <row r="401" s="45" customFormat="true" ht="11.25" hidden="false" customHeight="true" outlineLevel="0" collapsed="false">
      <c r="A401" s="57" t="s">
        <v>1828</v>
      </c>
      <c r="B401" s="56" t="s">
        <v>609</v>
      </c>
      <c r="C401" s="57" t="s">
        <v>1829</v>
      </c>
      <c r="D401" s="57"/>
      <c r="E401" s="56" t="s">
        <v>608</v>
      </c>
      <c r="F401" s="74"/>
    </row>
    <row r="402" s="45" customFormat="true" ht="11.25" hidden="false" customHeight="true" outlineLevel="0" collapsed="false">
      <c r="A402" s="57" t="s">
        <v>1830</v>
      </c>
      <c r="B402" s="56" t="s">
        <v>612</v>
      </c>
      <c r="C402" s="57" t="s">
        <v>1831</v>
      </c>
      <c r="D402" s="57" t="s">
        <v>22</v>
      </c>
      <c r="E402" s="56" t="s">
        <v>611</v>
      </c>
      <c r="F402" s="74"/>
    </row>
    <row r="403" s="45" customFormat="true" ht="11.25" hidden="false" customHeight="true" outlineLevel="0" collapsed="false">
      <c r="A403" s="57" t="s">
        <v>1830</v>
      </c>
      <c r="B403" s="56" t="s">
        <v>612</v>
      </c>
      <c r="C403" s="57" t="s">
        <v>1832</v>
      </c>
      <c r="D403" s="57" t="s">
        <v>22</v>
      </c>
      <c r="E403" s="56" t="s">
        <v>630</v>
      </c>
      <c r="F403" s="74"/>
    </row>
    <row r="404" s="45" customFormat="true" ht="11.25" hidden="false" customHeight="true" outlineLevel="0" collapsed="false">
      <c r="A404" s="57" t="s">
        <v>1830</v>
      </c>
      <c r="B404" s="56" t="s">
        <v>612</v>
      </c>
      <c r="C404" s="57" t="s">
        <v>1833</v>
      </c>
      <c r="D404" s="57"/>
      <c r="E404" s="56" t="s">
        <v>631</v>
      </c>
      <c r="F404" s="74"/>
    </row>
    <row r="405" s="45" customFormat="true" ht="11.25" hidden="false" customHeight="true" outlineLevel="0" collapsed="false">
      <c r="A405" s="57" t="s">
        <v>1830</v>
      </c>
      <c r="B405" s="56" t="s">
        <v>612</v>
      </c>
      <c r="C405" s="57" t="s">
        <v>1834</v>
      </c>
      <c r="D405" s="57"/>
      <c r="E405" s="56" t="s">
        <v>632</v>
      </c>
      <c r="F405" s="74"/>
    </row>
    <row r="406" s="45" customFormat="true" ht="11.25" hidden="false" customHeight="true" outlineLevel="0" collapsed="false">
      <c r="A406" s="57" t="s">
        <v>1830</v>
      </c>
      <c r="B406" s="56" t="s">
        <v>612</v>
      </c>
      <c r="C406" s="57" t="s">
        <v>1835</v>
      </c>
      <c r="D406" s="57"/>
      <c r="E406" s="56" t="s">
        <v>633</v>
      </c>
      <c r="F406" s="74"/>
    </row>
    <row r="407" s="45" customFormat="true" ht="11.25" hidden="false" customHeight="true" outlineLevel="0" collapsed="false">
      <c r="A407" s="57" t="s">
        <v>1830</v>
      </c>
      <c r="B407" s="56" t="s">
        <v>612</v>
      </c>
      <c r="C407" s="59" t="s">
        <v>1836</v>
      </c>
      <c r="D407" s="59" t="s">
        <v>22</v>
      </c>
      <c r="E407" s="60" t="s">
        <v>735</v>
      </c>
      <c r="F407" s="74"/>
    </row>
    <row r="408" s="45" customFormat="true" ht="11.25" hidden="false" customHeight="true" outlineLevel="0" collapsed="false">
      <c r="A408" s="57" t="n">
        <v>3115</v>
      </c>
      <c r="B408" s="56" t="s">
        <v>302</v>
      </c>
      <c r="C408" s="59" t="n">
        <v>231215</v>
      </c>
      <c r="D408" s="59"/>
      <c r="E408" s="60" t="s">
        <v>301</v>
      </c>
      <c r="F408" s="74"/>
    </row>
    <row r="409" s="45" customFormat="true" ht="11.25" hidden="false" customHeight="true" outlineLevel="0" collapsed="false">
      <c r="A409" s="57" t="s">
        <v>1837</v>
      </c>
      <c r="B409" s="56" t="s">
        <v>302</v>
      </c>
      <c r="C409" s="57" t="s">
        <v>1838</v>
      </c>
      <c r="D409" s="57"/>
      <c r="E409" s="56" t="s">
        <v>615</v>
      </c>
      <c r="F409" s="74"/>
    </row>
    <row r="410" s="45" customFormat="true" ht="11.25" hidden="false" customHeight="true" outlineLevel="0" collapsed="false">
      <c r="A410" s="57" t="n">
        <v>3116</v>
      </c>
      <c r="B410" s="56" t="s">
        <v>623</v>
      </c>
      <c r="C410" s="59" t="n">
        <v>312999</v>
      </c>
      <c r="D410" s="59"/>
      <c r="E410" s="60" t="s">
        <v>622</v>
      </c>
      <c r="F410" s="74"/>
    </row>
    <row r="411" s="45" customFormat="true" ht="11.25" hidden="false" customHeight="true" outlineLevel="0" collapsed="false">
      <c r="A411" s="57" t="s">
        <v>1839</v>
      </c>
      <c r="B411" s="56" t="s">
        <v>620</v>
      </c>
      <c r="C411" s="57" t="s">
        <v>1840</v>
      </c>
      <c r="D411" s="57" t="s">
        <v>22</v>
      </c>
      <c r="E411" s="56" t="s">
        <v>619</v>
      </c>
      <c r="F411" s="74"/>
    </row>
    <row r="412" s="45" customFormat="true" ht="11.25" hidden="false" customHeight="true" outlineLevel="0" collapsed="false">
      <c r="A412" s="57" t="s">
        <v>1839</v>
      </c>
      <c r="B412" s="56" t="s">
        <v>620</v>
      </c>
      <c r="C412" s="57" t="s">
        <v>1841</v>
      </c>
      <c r="D412" s="57"/>
      <c r="E412" s="56" t="s">
        <v>621</v>
      </c>
      <c r="F412" s="74"/>
    </row>
    <row r="413" s="45" customFormat="true" ht="11.25" hidden="false" customHeight="true" outlineLevel="0" collapsed="false">
      <c r="A413" s="57" t="s">
        <v>1842</v>
      </c>
      <c r="B413" s="56" t="s">
        <v>596</v>
      </c>
      <c r="C413" s="57" t="s">
        <v>1843</v>
      </c>
      <c r="D413" s="57"/>
      <c r="E413" s="56" t="s">
        <v>595</v>
      </c>
      <c r="F413" s="74"/>
    </row>
    <row r="414" s="65" customFormat="true" ht="11.25" hidden="false" customHeight="true" outlineLevel="0" collapsed="false">
      <c r="A414" s="59" t="s">
        <v>1842</v>
      </c>
      <c r="B414" s="60" t="s">
        <v>596</v>
      </c>
      <c r="C414" s="59" t="n">
        <v>312199</v>
      </c>
      <c r="D414" s="59" t="s">
        <v>22</v>
      </c>
      <c r="E414" s="60" t="s">
        <v>604</v>
      </c>
      <c r="F414" s="78"/>
    </row>
    <row r="415" s="45" customFormat="true" ht="11.25" hidden="false" customHeight="true" outlineLevel="0" collapsed="false">
      <c r="A415" s="57" t="s">
        <v>1842</v>
      </c>
      <c r="B415" s="56" t="s">
        <v>596</v>
      </c>
      <c r="C415" s="57" t="s">
        <v>1844</v>
      </c>
      <c r="D415" s="57"/>
      <c r="E415" s="56" t="s">
        <v>605</v>
      </c>
      <c r="F415" s="74"/>
    </row>
    <row r="416" s="45" customFormat="true" ht="11.25" hidden="false" customHeight="true" outlineLevel="0" collapsed="false">
      <c r="A416" s="57" t="s">
        <v>1842</v>
      </c>
      <c r="B416" s="56" t="s">
        <v>596</v>
      </c>
      <c r="C416" s="57" t="s">
        <v>1845</v>
      </c>
      <c r="D416" s="57"/>
      <c r="E416" s="56" t="s">
        <v>607</v>
      </c>
      <c r="F416" s="74"/>
    </row>
    <row r="417" s="45" customFormat="true" ht="11.25" hidden="false" customHeight="true" outlineLevel="0" collapsed="false">
      <c r="A417" s="57" t="s">
        <v>1842</v>
      </c>
      <c r="B417" s="56" t="s">
        <v>596</v>
      </c>
      <c r="C417" s="57" t="s">
        <v>1846</v>
      </c>
      <c r="D417" s="57"/>
      <c r="E417" s="56" t="s">
        <v>610</v>
      </c>
      <c r="F417" s="74"/>
    </row>
    <row r="418" s="45" customFormat="true" ht="11.25" hidden="false" customHeight="true" outlineLevel="0" collapsed="false">
      <c r="A418" s="57" t="s">
        <v>1842</v>
      </c>
      <c r="B418" s="56" t="s">
        <v>596</v>
      </c>
      <c r="C418" s="57" t="s">
        <v>1847</v>
      </c>
      <c r="D418" s="57"/>
      <c r="E418" s="56" t="s">
        <v>614</v>
      </c>
      <c r="F418" s="74"/>
    </row>
    <row r="419" s="45" customFormat="true" ht="11.25" hidden="false" customHeight="true" outlineLevel="0" collapsed="false">
      <c r="A419" s="57" t="s">
        <v>1842</v>
      </c>
      <c r="B419" s="56" t="s">
        <v>596</v>
      </c>
      <c r="C419" s="59" t="s">
        <v>1848</v>
      </c>
      <c r="D419" s="59" t="s">
        <v>22</v>
      </c>
      <c r="E419" s="60" t="s">
        <v>622</v>
      </c>
      <c r="F419" s="74"/>
    </row>
    <row r="420" s="45" customFormat="true" ht="11.25" hidden="false" customHeight="true" outlineLevel="0" collapsed="false">
      <c r="A420" s="57" t="s">
        <v>1849</v>
      </c>
      <c r="B420" s="56" t="s">
        <v>594</v>
      </c>
      <c r="C420" s="57" t="s">
        <v>1823</v>
      </c>
      <c r="D420" s="57" t="s">
        <v>22</v>
      </c>
      <c r="E420" s="56" t="s">
        <v>593</v>
      </c>
      <c r="F420" s="74"/>
    </row>
    <row r="421" s="45" customFormat="true" ht="11.25" hidden="false" customHeight="true" outlineLevel="0" collapsed="false">
      <c r="A421" s="57" t="n">
        <v>3119</v>
      </c>
      <c r="B421" s="56" t="s">
        <v>594</v>
      </c>
      <c r="C421" s="59" t="n">
        <v>312114</v>
      </c>
      <c r="D421" s="59"/>
      <c r="E421" s="60" t="s">
        <v>601</v>
      </c>
      <c r="F421" s="74"/>
    </row>
    <row r="422" s="65" customFormat="true" ht="11.25" hidden="false" customHeight="true" outlineLevel="0" collapsed="false">
      <c r="A422" s="59" t="n">
        <v>3119</v>
      </c>
      <c r="B422" s="60" t="s">
        <v>594</v>
      </c>
      <c r="C422" s="59" t="n">
        <v>312199</v>
      </c>
      <c r="D422" s="59" t="s">
        <v>22</v>
      </c>
      <c r="E422" s="60" t="s">
        <v>604</v>
      </c>
      <c r="F422" s="77"/>
    </row>
    <row r="423" s="45" customFormat="true" ht="11.25" hidden="false" customHeight="true" outlineLevel="0" collapsed="false">
      <c r="A423" s="57" t="s">
        <v>1849</v>
      </c>
      <c r="B423" s="56" t="s">
        <v>594</v>
      </c>
      <c r="C423" s="59" t="s">
        <v>1840</v>
      </c>
      <c r="D423" s="59" t="s">
        <v>22</v>
      </c>
      <c r="E423" s="60" t="s">
        <v>619</v>
      </c>
      <c r="F423" s="74"/>
    </row>
    <row r="424" s="45" customFormat="true" ht="11.25" hidden="false" customHeight="true" outlineLevel="0" collapsed="false">
      <c r="A424" s="57" t="s">
        <v>1849</v>
      </c>
      <c r="B424" s="56" t="s">
        <v>594</v>
      </c>
      <c r="C424" s="57" t="s">
        <v>1848</v>
      </c>
      <c r="D424" s="57" t="s">
        <v>22</v>
      </c>
      <c r="E424" s="56" t="s">
        <v>622</v>
      </c>
      <c r="F424" s="74"/>
    </row>
    <row r="425" s="45" customFormat="true" ht="11.25" hidden="false" customHeight="true" outlineLevel="0" collapsed="false">
      <c r="A425" s="57" t="s">
        <v>1849</v>
      </c>
      <c r="B425" s="56" t="s">
        <v>594</v>
      </c>
      <c r="C425" s="57" t="s">
        <v>1850</v>
      </c>
      <c r="D425" s="57"/>
      <c r="E425" s="56" t="s">
        <v>830</v>
      </c>
      <c r="F425" s="74"/>
    </row>
    <row r="426" s="65" customFormat="true" ht="11.25" hidden="false" customHeight="true" outlineLevel="0" collapsed="false">
      <c r="A426" s="79" t="n">
        <v>3119</v>
      </c>
      <c r="B426" s="60" t="s">
        <v>594</v>
      </c>
      <c r="C426" s="79" t="n">
        <v>399918</v>
      </c>
      <c r="D426" s="64"/>
      <c r="E426" s="80" t="s">
        <v>833</v>
      </c>
      <c r="F426" s="77"/>
    </row>
    <row r="427" s="45" customFormat="true" ht="11.25" hidden="false" customHeight="true" outlineLevel="0" collapsed="false">
      <c r="A427" s="57" t="s">
        <v>1851</v>
      </c>
      <c r="B427" s="56" t="s">
        <v>625</v>
      </c>
      <c r="C427" s="57" t="s">
        <v>1852</v>
      </c>
      <c r="D427" s="57"/>
      <c r="E427" s="56" t="s">
        <v>624</v>
      </c>
      <c r="F427" s="74"/>
    </row>
    <row r="428" s="45" customFormat="true" ht="11.25" hidden="false" customHeight="true" outlineLevel="0" collapsed="false">
      <c r="A428" s="57" t="s">
        <v>1851</v>
      </c>
      <c r="B428" s="56" t="s">
        <v>625</v>
      </c>
      <c r="C428" s="57" t="s">
        <v>1853</v>
      </c>
      <c r="D428" s="57"/>
      <c r="E428" s="56" t="s">
        <v>626</v>
      </c>
      <c r="F428" s="74"/>
    </row>
    <row r="429" s="45" customFormat="true" ht="11.25" hidden="false" customHeight="true" outlineLevel="0" collapsed="false">
      <c r="A429" s="57" t="s">
        <v>1851</v>
      </c>
      <c r="B429" s="56" t="s">
        <v>625</v>
      </c>
      <c r="C429" s="57" t="s">
        <v>1854</v>
      </c>
      <c r="D429" s="57"/>
      <c r="E429" s="56" t="s">
        <v>627</v>
      </c>
      <c r="F429" s="74"/>
    </row>
    <row r="430" s="45" customFormat="true" ht="11.25" hidden="false" customHeight="true" outlineLevel="0" collapsed="false">
      <c r="A430" s="57" t="s">
        <v>1851</v>
      </c>
      <c r="B430" s="56" t="s">
        <v>625</v>
      </c>
      <c r="C430" s="57" t="s">
        <v>1855</v>
      </c>
      <c r="D430" s="57" t="s">
        <v>22</v>
      </c>
      <c r="E430" s="56" t="s">
        <v>628</v>
      </c>
      <c r="F430" s="74"/>
    </row>
    <row r="431" s="45" customFormat="true" ht="11.25" hidden="false" customHeight="true" outlineLevel="0" collapsed="false">
      <c r="A431" s="57" t="s">
        <v>1856</v>
      </c>
      <c r="B431" s="56" t="s">
        <v>629</v>
      </c>
      <c r="C431" s="59" t="s">
        <v>1855</v>
      </c>
      <c r="D431" s="59" t="s">
        <v>22</v>
      </c>
      <c r="E431" s="60" t="s">
        <v>628</v>
      </c>
      <c r="F431" s="74"/>
    </row>
    <row r="432" s="45" customFormat="true" ht="11.25" hidden="false" customHeight="true" outlineLevel="0" collapsed="false">
      <c r="A432" s="57" t="n">
        <v>3123</v>
      </c>
      <c r="B432" s="56" t="s">
        <v>1329</v>
      </c>
      <c r="C432" s="59" t="n">
        <v>832211</v>
      </c>
      <c r="D432" s="59" t="s">
        <v>22</v>
      </c>
      <c r="E432" s="60" t="s">
        <v>1328</v>
      </c>
      <c r="F432" s="74"/>
    </row>
    <row r="433" s="45" customFormat="true" ht="11.25" hidden="false" customHeight="true" outlineLevel="0" collapsed="false">
      <c r="A433" s="57" t="s">
        <v>1857</v>
      </c>
      <c r="B433" s="56" t="s">
        <v>182</v>
      </c>
      <c r="C433" s="57" t="s">
        <v>1858</v>
      </c>
      <c r="D433" s="57"/>
      <c r="E433" s="56" t="s">
        <v>181</v>
      </c>
      <c r="F433" s="74"/>
    </row>
    <row r="434" s="45" customFormat="true" ht="11.25" hidden="false" customHeight="true" outlineLevel="0" collapsed="false">
      <c r="A434" s="57" t="s">
        <v>1857</v>
      </c>
      <c r="B434" s="56" t="s">
        <v>182</v>
      </c>
      <c r="C434" s="57" t="s">
        <v>1859</v>
      </c>
      <c r="D434" s="57"/>
      <c r="E434" s="56" t="s">
        <v>203</v>
      </c>
      <c r="F434" s="74"/>
    </row>
    <row r="435" s="45" customFormat="true" ht="11.25" hidden="false" customHeight="true" outlineLevel="0" collapsed="false">
      <c r="A435" s="57" t="s">
        <v>1857</v>
      </c>
      <c r="B435" s="56" t="s">
        <v>182</v>
      </c>
      <c r="C435" s="57" t="s">
        <v>1860</v>
      </c>
      <c r="D435" s="57"/>
      <c r="E435" s="56" t="s">
        <v>812</v>
      </c>
      <c r="F435" s="74"/>
    </row>
    <row r="436" s="45" customFormat="true" ht="11.25" hidden="false" customHeight="true" outlineLevel="0" collapsed="false">
      <c r="A436" s="57" t="s">
        <v>1857</v>
      </c>
      <c r="B436" s="56" t="s">
        <v>182</v>
      </c>
      <c r="C436" s="57" t="s">
        <v>1861</v>
      </c>
      <c r="D436" s="57"/>
      <c r="E436" s="56" t="s">
        <v>818</v>
      </c>
      <c r="F436" s="74"/>
    </row>
    <row r="437" s="45" customFormat="true" ht="11.25" hidden="false" customHeight="true" outlineLevel="0" collapsed="false">
      <c r="A437" s="57" t="n">
        <v>3131</v>
      </c>
      <c r="B437" s="56" t="s">
        <v>182</v>
      </c>
      <c r="C437" s="59" t="n">
        <v>399517</v>
      </c>
      <c r="D437" s="59"/>
      <c r="E437" s="60" t="s">
        <v>819</v>
      </c>
      <c r="F437" s="74"/>
    </row>
    <row r="438" s="45" customFormat="true" ht="11.25" hidden="false" customHeight="true" outlineLevel="0" collapsed="false">
      <c r="A438" s="57" t="s">
        <v>1857</v>
      </c>
      <c r="B438" s="56" t="s">
        <v>182</v>
      </c>
      <c r="C438" s="57" t="s">
        <v>1862</v>
      </c>
      <c r="D438" s="57" t="s">
        <v>22</v>
      </c>
      <c r="E438" s="56" t="s">
        <v>820</v>
      </c>
      <c r="F438" s="74"/>
    </row>
    <row r="439" s="45" customFormat="true" ht="11.25" hidden="false" customHeight="true" outlineLevel="0" collapsed="false">
      <c r="A439" s="57" t="s">
        <v>1857</v>
      </c>
      <c r="B439" s="56" t="s">
        <v>182</v>
      </c>
      <c r="C439" s="57" t="s">
        <v>1863</v>
      </c>
      <c r="D439" s="57"/>
      <c r="E439" s="56" t="s">
        <v>829</v>
      </c>
      <c r="F439" s="74"/>
    </row>
    <row r="440" s="45" customFormat="true" ht="11.25" hidden="false" customHeight="true" outlineLevel="0" collapsed="false">
      <c r="A440" s="57" t="s">
        <v>1857</v>
      </c>
      <c r="B440" s="56" t="s">
        <v>182</v>
      </c>
      <c r="C440" s="57" t="s">
        <v>1864</v>
      </c>
      <c r="D440" s="57"/>
      <c r="E440" s="56" t="s">
        <v>1073</v>
      </c>
      <c r="F440" s="74"/>
    </row>
    <row r="441" s="45" customFormat="true" ht="11.25" hidden="false" customHeight="true" outlineLevel="0" collapsed="false">
      <c r="A441" s="57" t="s">
        <v>1865</v>
      </c>
      <c r="B441" s="56" t="s">
        <v>727</v>
      </c>
      <c r="C441" s="57" t="s">
        <v>1866</v>
      </c>
      <c r="D441" s="57"/>
      <c r="E441" s="56" t="s">
        <v>726</v>
      </c>
      <c r="F441" s="74"/>
    </row>
    <row r="442" s="45" customFormat="true" ht="11.25" hidden="false" customHeight="true" outlineLevel="0" collapsed="false">
      <c r="A442" s="57" t="s">
        <v>1865</v>
      </c>
      <c r="B442" s="56" t="s">
        <v>727</v>
      </c>
      <c r="C442" s="57" t="s">
        <v>1867</v>
      </c>
      <c r="D442" s="57"/>
      <c r="E442" s="56" t="s">
        <v>811</v>
      </c>
      <c r="F442" s="74"/>
    </row>
    <row r="443" s="45" customFormat="true" ht="11.25" hidden="false" customHeight="true" outlineLevel="0" collapsed="false">
      <c r="A443" s="57" t="s">
        <v>1865</v>
      </c>
      <c r="B443" s="56" t="s">
        <v>727</v>
      </c>
      <c r="C443" s="59" t="s">
        <v>1868</v>
      </c>
      <c r="D443" s="59"/>
      <c r="E443" s="60" t="s">
        <v>1076</v>
      </c>
      <c r="F443" s="74"/>
    </row>
    <row r="444" s="45" customFormat="true" ht="11.25" hidden="false" customHeight="true" outlineLevel="0" collapsed="false">
      <c r="A444" s="57" t="s">
        <v>1865</v>
      </c>
      <c r="B444" s="56" t="s">
        <v>727</v>
      </c>
      <c r="C444" s="57" t="s">
        <v>1869</v>
      </c>
      <c r="D444" s="57"/>
      <c r="E444" s="56" t="s">
        <v>1180</v>
      </c>
      <c r="F444" s="74"/>
    </row>
    <row r="445" s="45" customFormat="true" ht="11.25" hidden="false" customHeight="true" outlineLevel="0" collapsed="false">
      <c r="A445" s="57" t="s">
        <v>1870</v>
      </c>
      <c r="B445" s="56" t="s">
        <v>423</v>
      </c>
      <c r="C445" s="57" t="s">
        <v>1871</v>
      </c>
      <c r="D445" s="57"/>
      <c r="E445" s="56" t="s">
        <v>422</v>
      </c>
      <c r="F445" s="74"/>
    </row>
    <row r="446" s="45" customFormat="true" ht="11.25" hidden="false" customHeight="true" outlineLevel="0" collapsed="false">
      <c r="A446" s="57" t="s">
        <v>1870</v>
      </c>
      <c r="B446" s="56" t="s">
        <v>423</v>
      </c>
      <c r="C446" s="57" t="s">
        <v>1872</v>
      </c>
      <c r="D446" s="57"/>
      <c r="E446" s="56" t="s">
        <v>424</v>
      </c>
      <c r="F446" s="74"/>
    </row>
    <row r="447" s="45" customFormat="true" ht="11.25" hidden="false" customHeight="true" outlineLevel="0" collapsed="false">
      <c r="A447" s="57" t="s">
        <v>1870</v>
      </c>
      <c r="B447" s="56" t="s">
        <v>423</v>
      </c>
      <c r="C447" s="57" t="s">
        <v>1873</v>
      </c>
      <c r="D447" s="57"/>
      <c r="E447" s="56" t="s">
        <v>425</v>
      </c>
      <c r="F447" s="74"/>
    </row>
    <row r="448" s="45" customFormat="true" ht="11.25" hidden="false" customHeight="true" outlineLevel="0" collapsed="false">
      <c r="A448" s="57" t="s">
        <v>1870</v>
      </c>
      <c r="B448" s="56" t="s">
        <v>423</v>
      </c>
      <c r="C448" s="57" t="s">
        <v>1874</v>
      </c>
      <c r="D448" s="57"/>
      <c r="E448" s="56" t="s">
        <v>426</v>
      </c>
      <c r="F448" s="74"/>
    </row>
    <row r="449" s="45" customFormat="true" ht="11.25" hidden="false" customHeight="true" outlineLevel="0" collapsed="false">
      <c r="A449" s="57" t="s">
        <v>1870</v>
      </c>
      <c r="B449" s="56" t="s">
        <v>423</v>
      </c>
      <c r="C449" s="57" t="s">
        <v>1875</v>
      </c>
      <c r="D449" s="57"/>
      <c r="E449" s="56" t="s">
        <v>573</v>
      </c>
      <c r="F449" s="74"/>
    </row>
    <row r="450" s="45" customFormat="true" ht="11.25" hidden="false" customHeight="true" outlineLevel="0" collapsed="false">
      <c r="A450" s="57" t="s">
        <v>1870</v>
      </c>
      <c r="B450" s="56" t="s">
        <v>423</v>
      </c>
      <c r="C450" s="57" t="s">
        <v>1876</v>
      </c>
      <c r="D450" s="57"/>
      <c r="E450" s="56" t="s">
        <v>574</v>
      </c>
      <c r="F450" s="74"/>
    </row>
    <row r="451" s="45" customFormat="true" ht="11.25" hidden="false" customHeight="true" outlineLevel="0" collapsed="false">
      <c r="A451" s="57" t="s">
        <v>1870</v>
      </c>
      <c r="B451" s="56" t="s">
        <v>423</v>
      </c>
      <c r="C451" s="57" t="s">
        <v>1877</v>
      </c>
      <c r="D451" s="57"/>
      <c r="E451" s="56" t="s">
        <v>577</v>
      </c>
      <c r="F451" s="74"/>
    </row>
    <row r="452" s="45" customFormat="true" ht="11.25" hidden="false" customHeight="true" outlineLevel="0" collapsed="false">
      <c r="A452" s="57" t="s">
        <v>1870</v>
      </c>
      <c r="B452" s="56" t="s">
        <v>423</v>
      </c>
      <c r="C452" s="57" t="s">
        <v>1878</v>
      </c>
      <c r="D452" s="57"/>
      <c r="E452" s="56" t="s">
        <v>581</v>
      </c>
      <c r="F452" s="74"/>
    </row>
    <row r="453" s="45" customFormat="true" ht="11.25" hidden="false" customHeight="true" outlineLevel="0" collapsed="false">
      <c r="A453" s="57" t="s">
        <v>1879</v>
      </c>
      <c r="B453" s="56" t="s">
        <v>814</v>
      </c>
      <c r="C453" s="57" t="s">
        <v>1880</v>
      </c>
      <c r="D453" s="57"/>
      <c r="E453" s="56" t="s">
        <v>813</v>
      </c>
      <c r="F453" s="74"/>
    </row>
    <row r="454" s="45" customFormat="true" ht="11.25" hidden="false" customHeight="true" outlineLevel="0" collapsed="false">
      <c r="A454" s="57" t="s">
        <v>1881</v>
      </c>
      <c r="B454" s="56" t="s">
        <v>297</v>
      </c>
      <c r="C454" s="57" t="s">
        <v>1882</v>
      </c>
      <c r="D454" s="57"/>
      <c r="E454" s="56" t="s">
        <v>296</v>
      </c>
      <c r="F454" s="74"/>
    </row>
    <row r="455" s="45" customFormat="true" ht="11.25" hidden="false" customHeight="true" outlineLevel="0" collapsed="false">
      <c r="A455" s="57" t="s">
        <v>1883</v>
      </c>
      <c r="B455" s="56" t="s">
        <v>299</v>
      </c>
      <c r="C455" s="57" t="s">
        <v>1884</v>
      </c>
      <c r="D455" s="57"/>
      <c r="E455" s="56" t="s">
        <v>298</v>
      </c>
      <c r="F455" s="74"/>
    </row>
    <row r="456" s="45" customFormat="true" ht="11.25" hidden="false" customHeight="true" outlineLevel="0" collapsed="false">
      <c r="A456" s="57" t="s">
        <v>1883</v>
      </c>
      <c r="B456" s="56" t="s">
        <v>299</v>
      </c>
      <c r="C456" s="57" t="s">
        <v>1885</v>
      </c>
      <c r="D456" s="57"/>
      <c r="E456" s="56" t="s">
        <v>300</v>
      </c>
      <c r="F456" s="74"/>
    </row>
    <row r="457" s="45" customFormat="true" ht="11.25" hidden="false" customHeight="true" outlineLevel="0" collapsed="false">
      <c r="A457" s="57" t="s">
        <v>1883</v>
      </c>
      <c r="B457" s="56" t="s">
        <v>299</v>
      </c>
      <c r="C457" s="57" t="s">
        <v>1886</v>
      </c>
      <c r="D457" s="57"/>
      <c r="E457" s="56" t="s">
        <v>303</v>
      </c>
      <c r="F457" s="74"/>
    </row>
    <row r="458" s="45" customFormat="true" ht="11.25" hidden="false" customHeight="true" outlineLevel="0" collapsed="false">
      <c r="A458" s="57" t="s">
        <v>1887</v>
      </c>
      <c r="B458" s="56" t="s">
        <v>286</v>
      </c>
      <c r="C458" s="57" t="s">
        <v>1888</v>
      </c>
      <c r="D458" s="57"/>
      <c r="E458" s="56" t="s">
        <v>285</v>
      </c>
      <c r="F458" s="74"/>
    </row>
    <row r="459" s="45" customFormat="true" ht="11.25" hidden="false" customHeight="true" outlineLevel="0" collapsed="false">
      <c r="A459" s="57" t="s">
        <v>1887</v>
      </c>
      <c r="B459" s="56" t="s">
        <v>286</v>
      </c>
      <c r="C459" s="57" t="s">
        <v>1889</v>
      </c>
      <c r="D459" s="57"/>
      <c r="E459" s="56" t="s">
        <v>291</v>
      </c>
      <c r="F459" s="74"/>
    </row>
    <row r="460" s="45" customFormat="true" ht="11.25" hidden="false" customHeight="true" outlineLevel="0" collapsed="false">
      <c r="A460" s="57" t="s">
        <v>1887</v>
      </c>
      <c r="B460" s="56" t="s">
        <v>286</v>
      </c>
      <c r="C460" s="57" t="s">
        <v>1890</v>
      </c>
      <c r="D460" s="57"/>
      <c r="E460" s="56" t="s">
        <v>292</v>
      </c>
      <c r="F460" s="74"/>
    </row>
    <row r="461" s="45" customFormat="true" ht="11.25" hidden="false" customHeight="true" outlineLevel="0" collapsed="false">
      <c r="A461" s="57" t="s">
        <v>1891</v>
      </c>
      <c r="B461" s="56" t="s">
        <v>288</v>
      </c>
      <c r="C461" s="57" t="s">
        <v>1892</v>
      </c>
      <c r="D461" s="57"/>
      <c r="E461" s="56" t="s">
        <v>287</v>
      </c>
      <c r="F461" s="74"/>
    </row>
    <row r="462" s="45" customFormat="true" ht="11.25" hidden="false" customHeight="true" outlineLevel="0" collapsed="false">
      <c r="A462" s="57" t="n">
        <v>3145</v>
      </c>
      <c r="B462" s="56" t="s">
        <v>613</v>
      </c>
      <c r="C462" s="59" t="n">
        <v>312412</v>
      </c>
      <c r="D462" s="59" t="s">
        <v>22</v>
      </c>
      <c r="E462" s="60" t="s">
        <v>611</v>
      </c>
      <c r="F462" s="74"/>
    </row>
    <row r="463" s="45" customFormat="true" ht="11.25" hidden="false" customHeight="true" outlineLevel="0" collapsed="false">
      <c r="A463" s="57" t="n">
        <v>3145</v>
      </c>
      <c r="B463" s="56" t="s">
        <v>613</v>
      </c>
      <c r="C463" s="59" t="n">
        <v>313211</v>
      </c>
      <c r="D463" s="59" t="s">
        <v>22</v>
      </c>
      <c r="E463" s="60" t="s">
        <v>630</v>
      </c>
      <c r="F463" s="74"/>
    </row>
    <row r="464" s="45" customFormat="true" ht="11.25" hidden="false" customHeight="true" outlineLevel="0" collapsed="false">
      <c r="A464" s="57" t="s">
        <v>1893</v>
      </c>
      <c r="B464" s="56" t="s">
        <v>613</v>
      </c>
      <c r="C464" s="59" t="s">
        <v>1894</v>
      </c>
      <c r="D464" s="59" t="s">
        <v>22</v>
      </c>
      <c r="E464" s="60" t="s">
        <v>834</v>
      </c>
      <c r="F464" s="74"/>
    </row>
    <row r="465" s="45" customFormat="true" ht="11.25" hidden="false" customHeight="true" outlineLevel="0" collapsed="false">
      <c r="A465" s="57" t="s">
        <v>1895</v>
      </c>
      <c r="B465" s="56" t="s">
        <v>600</v>
      </c>
      <c r="C465" s="57" t="s">
        <v>1896</v>
      </c>
      <c r="D465" s="57"/>
      <c r="E465" s="56" t="s">
        <v>599</v>
      </c>
      <c r="F465" s="74"/>
    </row>
    <row r="466" s="45" customFormat="true" ht="11.25" hidden="false" customHeight="true" outlineLevel="0" collapsed="false">
      <c r="A466" s="57" t="s">
        <v>1895</v>
      </c>
      <c r="B466" s="56" t="s">
        <v>600</v>
      </c>
      <c r="C466" s="57" t="s">
        <v>1897</v>
      </c>
      <c r="D466" s="57"/>
      <c r="E466" s="56" t="s">
        <v>602</v>
      </c>
      <c r="F466" s="74"/>
    </row>
    <row r="467" s="45" customFormat="true" ht="11.25" hidden="false" customHeight="true" outlineLevel="0" collapsed="false">
      <c r="A467" s="57" t="s">
        <v>1898</v>
      </c>
      <c r="B467" s="56" t="s">
        <v>428</v>
      </c>
      <c r="C467" s="59" t="s">
        <v>1899</v>
      </c>
      <c r="D467" s="59"/>
      <c r="E467" s="60" t="s">
        <v>427</v>
      </c>
      <c r="F467" s="74"/>
    </row>
    <row r="468" s="45" customFormat="true" ht="11.25" hidden="false" customHeight="true" outlineLevel="0" collapsed="false">
      <c r="A468" s="57" t="s">
        <v>1898</v>
      </c>
      <c r="B468" s="56" t="s">
        <v>428</v>
      </c>
      <c r="C468" s="57" t="s">
        <v>1900</v>
      </c>
      <c r="D468" s="57"/>
      <c r="E468" s="56" t="s">
        <v>429</v>
      </c>
      <c r="F468" s="74"/>
    </row>
    <row r="469" s="45" customFormat="true" ht="11.25" hidden="false" customHeight="true" outlineLevel="0" collapsed="false">
      <c r="A469" s="57" t="s">
        <v>1898</v>
      </c>
      <c r="B469" s="56" t="s">
        <v>428</v>
      </c>
      <c r="C469" s="57" t="s">
        <v>1901</v>
      </c>
      <c r="D469" s="57"/>
      <c r="E469" s="56" t="s">
        <v>438</v>
      </c>
      <c r="F469" s="74"/>
    </row>
    <row r="470" s="45" customFormat="true" ht="11.25" hidden="false" customHeight="true" outlineLevel="0" collapsed="false">
      <c r="A470" s="57" t="s">
        <v>1898</v>
      </c>
      <c r="B470" s="56" t="s">
        <v>428</v>
      </c>
      <c r="C470" s="57" t="s">
        <v>1902</v>
      </c>
      <c r="D470" s="57"/>
      <c r="E470" s="56" t="s">
        <v>584</v>
      </c>
      <c r="F470" s="74"/>
    </row>
    <row r="471" s="45" customFormat="true" ht="11.25" hidden="false" customHeight="true" outlineLevel="0" collapsed="false">
      <c r="A471" s="57" t="s">
        <v>1898</v>
      </c>
      <c r="B471" s="56" t="s">
        <v>428</v>
      </c>
      <c r="C471" s="57" t="s">
        <v>1903</v>
      </c>
      <c r="D471" s="57"/>
      <c r="E471" s="56" t="s">
        <v>587</v>
      </c>
      <c r="F471" s="74"/>
    </row>
    <row r="472" s="45" customFormat="true" ht="11.25" hidden="false" customHeight="true" outlineLevel="0" collapsed="false">
      <c r="A472" s="57" t="s">
        <v>1898</v>
      </c>
      <c r="B472" s="56" t="s">
        <v>428</v>
      </c>
      <c r="C472" s="57" t="s">
        <v>1904</v>
      </c>
      <c r="D472" s="57"/>
      <c r="E472" s="56" t="s">
        <v>616</v>
      </c>
      <c r="F472" s="74"/>
    </row>
    <row r="473" s="45" customFormat="true" ht="11.25" hidden="false" customHeight="true" outlineLevel="0" collapsed="false">
      <c r="A473" s="57" t="s">
        <v>1898</v>
      </c>
      <c r="B473" s="56" t="s">
        <v>428</v>
      </c>
      <c r="C473" s="57" t="s">
        <v>1905</v>
      </c>
      <c r="D473" s="57"/>
      <c r="E473" s="56" t="s">
        <v>1342</v>
      </c>
      <c r="F473" s="74"/>
    </row>
    <row r="474" s="45" customFormat="true" ht="11.25" hidden="false" customHeight="true" outlineLevel="0" collapsed="false">
      <c r="A474" s="57" t="s">
        <v>1898</v>
      </c>
      <c r="B474" s="56" t="s">
        <v>428</v>
      </c>
      <c r="C474" s="57" t="s">
        <v>1906</v>
      </c>
      <c r="D474" s="57"/>
      <c r="E474" s="56" t="s">
        <v>1347</v>
      </c>
      <c r="F474" s="74"/>
    </row>
    <row r="475" s="45" customFormat="true" ht="11.25" hidden="false" customHeight="true" outlineLevel="0" collapsed="false">
      <c r="A475" s="57" t="s">
        <v>1907</v>
      </c>
      <c r="B475" s="56" t="s">
        <v>576</v>
      </c>
      <c r="C475" s="57" t="s">
        <v>1908</v>
      </c>
      <c r="D475" s="57"/>
      <c r="E475" s="56" t="s">
        <v>575</v>
      </c>
      <c r="F475" s="74"/>
    </row>
    <row r="476" s="65" customFormat="true" ht="11.25" hidden="false" customHeight="true" outlineLevel="0" collapsed="false">
      <c r="A476" s="59" t="s">
        <v>1907</v>
      </c>
      <c r="B476" s="60" t="s">
        <v>576</v>
      </c>
      <c r="C476" s="59" t="n">
        <v>311216</v>
      </c>
      <c r="D476" s="59"/>
      <c r="E476" s="60" t="s">
        <v>580</v>
      </c>
      <c r="F476" s="77"/>
    </row>
    <row r="477" s="45" customFormat="true" ht="11.25" hidden="false" customHeight="true" outlineLevel="0" collapsed="false">
      <c r="A477" s="57" t="s">
        <v>1907</v>
      </c>
      <c r="B477" s="56" t="s">
        <v>576</v>
      </c>
      <c r="C477" s="57" t="s">
        <v>1909</v>
      </c>
      <c r="D477" s="57" t="s">
        <v>22</v>
      </c>
      <c r="E477" s="56" t="s">
        <v>591</v>
      </c>
      <c r="F477" s="74"/>
    </row>
    <row r="478" s="45" customFormat="true" ht="11.25" hidden="false" customHeight="true" outlineLevel="0" collapsed="false">
      <c r="A478" s="57" t="s">
        <v>1907</v>
      </c>
      <c r="B478" s="56" t="s">
        <v>576</v>
      </c>
      <c r="C478" s="59" t="s">
        <v>1753</v>
      </c>
      <c r="D478" s="59" t="s">
        <v>22</v>
      </c>
      <c r="E478" s="60" t="s">
        <v>808</v>
      </c>
      <c r="F478" s="74"/>
    </row>
    <row r="479" s="45" customFormat="true" ht="11.25" hidden="false" customHeight="true" outlineLevel="0" collapsed="false">
      <c r="A479" s="57" t="s">
        <v>1910</v>
      </c>
      <c r="B479" s="56" t="s">
        <v>572</v>
      </c>
      <c r="C479" s="59" t="s">
        <v>1911</v>
      </c>
      <c r="D479" s="59"/>
      <c r="E479" s="60" t="s">
        <v>571</v>
      </c>
      <c r="F479" s="74"/>
    </row>
    <row r="480" s="45" customFormat="true" ht="11.25" hidden="false" customHeight="true" outlineLevel="0" collapsed="false">
      <c r="A480" s="57" t="s">
        <v>1910</v>
      </c>
      <c r="B480" s="56" t="s">
        <v>572</v>
      </c>
      <c r="C480" s="59" t="s">
        <v>1909</v>
      </c>
      <c r="D480" s="59" t="s">
        <v>22</v>
      </c>
      <c r="E480" s="60" t="s">
        <v>591</v>
      </c>
      <c r="F480" s="74"/>
    </row>
    <row r="481" s="45" customFormat="true" ht="11.25" hidden="false" customHeight="true" outlineLevel="0" collapsed="false">
      <c r="A481" s="57" t="s">
        <v>1912</v>
      </c>
      <c r="B481" s="56" t="s">
        <v>351</v>
      </c>
      <c r="C481" s="59" t="s">
        <v>1913</v>
      </c>
      <c r="D481" s="59"/>
      <c r="E481" s="60" t="s">
        <v>350</v>
      </c>
      <c r="F481" s="74"/>
    </row>
    <row r="482" s="45" customFormat="true" ht="11.25" hidden="false" customHeight="true" outlineLevel="0" collapsed="false">
      <c r="A482" s="57" t="s">
        <v>1912</v>
      </c>
      <c r="B482" s="56" t="s">
        <v>351</v>
      </c>
      <c r="C482" s="59" t="s">
        <v>1622</v>
      </c>
      <c r="D482" s="59" t="s">
        <v>22</v>
      </c>
      <c r="E482" s="60" t="s">
        <v>354</v>
      </c>
      <c r="F482" s="74"/>
    </row>
    <row r="483" s="45" customFormat="true" ht="11.25" hidden="false" customHeight="true" outlineLevel="0" collapsed="false">
      <c r="A483" s="57" t="s">
        <v>1912</v>
      </c>
      <c r="B483" s="56" t="s">
        <v>351</v>
      </c>
      <c r="C483" s="57" t="s">
        <v>1914</v>
      </c>
      <c r="D483" s="57"/>
      <c r="E483" s="56" t="s">
        <v>360</v>
      </c>
      <c r="F483" s="74"/>
    </row>
    <row r="484" s="45" customFormat="true" ht="11.25" hidden="false" customHeight="true" outlineLevel="0" collapsed="false">
      <c r="A484" s="57" t="s">
        <v>1912</v>
      </c>
      <c r="B484" s="56" t="s">
        <v>351</v>
      </c>
      <c r="C484" s="57" t="s">
        <v>1915</v>
      </c>
      <c r="D484" s="57"/>
      <c r="E484" s="56" t="s">
        <v>361</v>
      </c>
      <c r="F484" s="74"/>
    </row>
    <row r="485" s="45" customFormat="true" ht="11.25" hidden="false" customHeight="true" outlineLevel="0" collapsed="false">
      <c r="A485" s="57" t="s">
        <v>1916</v>
      </c>
      <c r="B485" s="56" t="s">
        <v>851</v>
      </c>
      <c r="C485" s="57" t="s">
        <v>1917</v>
      </c>
      <c r="D485" s="57"/>
      <c r="E485" s="56" t="s">
        <v>850</v>
      </c>
      <c r="F485" s="74"/>
    </row>
    <row r="486" s="45" customFormat="true" ht="11.25" hidden="false" customHeight="true" outlineLevel="0" collapsed="false">
      <c r="A486" s="57" t="s">
        <v>1916</v>
      </c>
      <c r="B486" s="56" t="s">
        <v>851</v>
      </c>
      <c r="C486" s="57" t="s">
        <v>1918</v>
      </c>
      <c r="D486" s="57"/>
      <c r="E486" s="56" t="s">
        <v>852</v>
      </c>
      <c r="F486" s="74"/>
    </row>
    <row r="487" s="45" customFormat="true" ht="11.25" hidden="false" customHeight="true" outlineLevel="0" collapsed="false">
      <c r="A487" s="57" t="n">
        <v>3222</v>
      </c>
      <c r="B487" s="56" t="s">
        <v>1432</v>
      </c>
      <c r="C487" s="59" t="n">
        <v>0</v>
      </c>
      <c r="D487" s="59"/>
      <c r="E487" s="60" t="s">
        <v>1430</v>
      </c>
      <c r="F487" s="74"/>
    </row>
    <row r="488" s="45" customFormat="true" ht="11.25" hidden="false" customHeight="true" outlineLevel="0" collapsed="false">
      <c r="A488" s="57" t="s">
        <v>1919</v>
      </c>
      <c r="B488" s="56" t="s">
        <v>421</v>
      </c>
      <c r="C488" s="57" t="s">
        <v>1920</v>
      </c>
      <c r="D488" s="57"/>
      <c r="E488" s="56" t="s">
        <v>420</v>
      </c>
      <c r="F488" s="74"/>
    </row>
    <row r="489" s="45" customFormat="true" ht="11.25" hidden="false" customHeight="true" outlineLevel="0" collapsed="false">
      <c r="A489" s="57" t="s">
        <v>1921</v>
      </c>
      <c r="B489" s="56" t="s">
        <v>431</v>
      </c>
      <c r="C489" s="57" t="s">
        <v>1922</v>
      </c>
      <c r="D489" s="57"/>
      <c r="E489" s="56" t="s">
        <v>430</v>
      </c>
      <c r="F489" s="74"/>
    </row>
    <row r="490" s="45" customFormat="true" ht="11.25" hidden="false" customHeight="true" outlineLevel="0" collapsed="false">
      <c r="A490" s="57" t="s">
        <v>1921</v>
      </c>
      <c r="B490" s="56" t="s">
        <v>431</v>
      </c>
      <c r="C490" s="57" t="s">
        <v>1923</v>
      </c>
      <c r="D490" s="57"/>
      <c r="E490" s="56" t="s">
        <v>826</v>
      </c>
      <c r="F490" s="74"/>
    </row>
    <row r="491" s="45" customFormat="true" ht="11.25" hidden="false" customHeight="true" outlineLevel="0" collapsed="false">
      <c r="A491" s="57" t="s">
        <v>1924</v>
      </c>
      <c r="B491" s="56" t="s">
        <v>841</v>
      </c>
      <c r="C491" s="57" t="s">
        <v>1925</v>
      </c>
      <c r="D491" s="57"/>
      <c r="E491" s="56" t="s">
        <v>840</v>
      </c>
      <c r="F491" s="74"/>
    </row>
    <row r="492" s="45" customFormat="true" ht="11.25" hidden="false" customHeight="true" outlineLevel="0" collapsed="false">
      <c r="A492" s="57" t="s">
        <v>1924</v>
      </c>
      <c r="B492" s="56" t="s">
        <v>841</v>
      </c>
      <c r="C492" s="57" t="s">
        <v>1926</v>
      </c>
      <c r="D492" s="57" t="s">
        <v>22</v>
      </c>
      <c r="E492" s="56" t="s">
        <v>842</v>
      </c>
      <c r="F492" s="74"/>
    </row>
    <row r="493" s="45" customFormat="true" ht="11.25" hidden="false" customHeight="true" outlineLevel="0" collapsed="false">
      <c r="A493" s="57" t="s">
        <v>1924</v>
      </c>
      <c r="B493" s="56" t="s">
        <v>841</v>
      </c>
      <c r="C493" s="57" t="s">
        <v>1927</v>
      </c>
      <c r="D493" s="57" t="s">
        <v>22</v>
      </c>
      <c r="E493" s="56" t="s">
        <v>843</v>
      </c>
      <c r="F493" s="74"/>
    </row>
    <row r="494" s="45" customFormat="true" ht="11.25" hidden="false" customHeight="true" outlineLevel="0" collapsed="false">
      <c r="A494" s="57" t="s">
        <v>1924</v>
      </c>
      <c r="B494" s="56" t="s">
        <v>841</v>
      </c>
      <c r="C494" s="57" t="s">
        <v>1928</v>
      </c>
      <c r="D494" s="57"/>
      <c r="E494" s="56" t="s">
        <v>844</v>
      </c>
      <c r="F494" s="74"/>
    </row>
    <row r="495" s="45" customFormat="true" ht="11.25" hidden="false" customHeight="true" outlineLevel="0" collapsed="false">
      <c r="A495" s="57" t="s">
        <v>1924</v>
      </c>
      <c r="B495" s="56" t="s">
        <v>841</v>
      </c>
      <c r="C495" s="57" t="s">
        <v>1929</v>
      </c>
      <c r="D495" s="57" t="s">
        <v>22</v>
      </c>
      <c r="E495" s="56" t="s">
        <v>877</v>
      </c>
      <c r="F495" s="74"/>
    </row>
    <row r="496" s="45" customFormat="true" ht="11.25" hidden="false" customHeight="true" outlineLevel="0" collapsed="false">
      <c r="A496" s="57" t="s">
        <v>1930</v>
      </c>
      <c r="B496" s="56" t="s">
        <v>443</v>
      </c>
      <c r="C496" s="57" t="s">
        <v>1931</v>
      </c>
      <c r="D496" s="57"/>
      <c r="E496" s="56" t="s">
        <v>442</v>
      </c>
      <c r="F496" s="74"/>
    </row>
    <row r="497" s="45" customFormat="true" ht="11.25" hidden="false" customHeight="true" outlineLevel="0" collapsed="false">
      <c r="A497" s="57" t="s">
        <v>1930</v>
      </c>
      <c r="B497" s="56" t="s">
        <v>443</v>
      </c>
      <c r="C497" s="57" t="s">
        <v>1932</v>
      </c>
      <c r="D497" s="57"/>
      <c r="E497" s="56" t="s">
        <v>444</v>
      </c>
      <c r="F497" s="74"/>
    </row>
    <row r="498" s="45" customFormat="true" ht="11.25" hidden="false" customHeight="true" outlineLevel="0" collapsed="false">
      <c r="A498" s="57" t="s">
        <v>1930</v>
      </c>
      <c r="B498" s="56" t="s">
        <v>443</v>
      </c>
      <c r="C498" s="57" t="s">
        <v>1933</v>
      </c>
      <c r="D498" s="57"/>
      <c r="E498" s="56" t="s">
        <v>456</v>
      </c>
      <c r="F498" s="74"/>
    </row>
    <row r="499" s="45" customFormat="true" ht="11.25" hidden="false" customHeight="true" outlineLevel="0" collapsed="false">
      <c r="A499" s="57" t="n">
        <v>3226</v>
      </c>
      <c r="B499" s="56" t="s">
        <v>443</v>
      </c>
      <c r="C499" s="59" t="n">
        <v>252611</v>
      </c>
      <c r="D499" s="59"/>
      <c r="E499" s="60" t="s">
        <v>457</v>
      </c>
      <c r="F499" s="74"/>
    </row>
    <row r="500" s="45" customFormat="true" ht="11.25" hidden="false" customHeight="true" outlineLevel="0" collapsed="false">
      <c r="A500" s="57" t="s">
        <v>1930</v>
      </c>
      <c r="B500" s="56" t="s">
        <v>443</v>
      </c>
      <c r="C500" s="59" t="s">
        <v>1934</v>
      </c>
      <c r="D500" s="59"/>
      <c r="E500" s="60" t="s">
        <v>845</v>
      </c>
      <c r="F500" s="74"/>
    </row>
    <row r="501" s="45" customFormat="true" ht="11.25" hidden="false" customHeight="true" outlineLevel="0" collapsed="false">
      <c r="A501" s="57" t="s">
        <v>1930</v>
      </c>
      <c r="B501" s="56" t="s">
        <v>443</v>
      </c>
      <c r="C501" s="57" t="s">
        <v>1935</v>
      </c>
      <c r="D501" s="57"/>
      <c r="E501" s="56" t="s">
        <v>853</v>
      </c>
      <c r="F501" s="74"/>
    </row>
    <row r="502" s="45" customFormat="true" ht="11.25" hidden="false" customHeight="true" outlineLevel="0" collapsed="false">
      <c r="A502" s="57" t="s">
        <v>1930</v>
      </c>
      <c r="B502" s="56" t="s">
        <v>443</v>
      </c>
      <c r="C502" s="57" t="s">
        <v>1936</v>
      </c>
      <c r="D502" s="57" t="s">
        <v>22</v>
      </c>
      <c r="E502" s="56" t="s">
        <v>881</v>
      </c>
      <c r="F502" s="74"/>
    </row>
    <row r="503" s="45" customFormat="true" ht="11.25" hidden="false" customHeight="true" outlineLevel="0" collapsed="false">
      <c r="A503" s="57" t="s">
        <v>1937</v>
      </c>
      <c r="B503" s="56" t="s">
        <v>752</v>
      </c>
      <c r="C503" s="57" t="s">
        <v>1938</v>
      </c>
      <c r="D503" s="57" t="s">
        <v>22</v>
      </c>
      <c r="E503" s="56" t="s">
        <v>751</v>
      </c>
      <c r="F503" s="74"/>
    </row>
    <row r="504" s="45" customFormat="true" ht="11.25" hidden="false" customHeight="true" outlineLevel="0" collapsed="false">
      <c r="A504" s="57" t="s">
        <v>1939</v>
      </c>
      <c r="B504" s="56" t="s">
        <v>579</v>
      </c>
      <c r="C504" s="57" t="s">
        <v>1940</v>
      </c>
      <c r="D504" s="57"/>
      <c r="E504" s="56" t="s">
        <v>578</v>
      </c>
      <c r="F504" s="74"/>
    </row>
    <row r="505" s="45" customFormat="true" ht="11.25" hidden="false" customHeight="true" outlineLevel="0" collapsed="false">
      <c r="A505" s="57" t="s">
        <v>1941</v>
      </c>
      <c r="B505" s="56" t="s">
        <v>433</v>
      </c>
      <c r="C505" s="57" t="s">
        <v>1942</v>
      </c>
      <c r="D505" s="57"/>
      <c r="E505" s="56" t="s">
        <v>432</v>
      </c>
      <c r="F505" s="74"/>
    </row>
    <row r="506" s="45" customFormat="true" ht="11.25" hidden="false" customHeight="true" outlineLevel="0" collapsed="false">
      <c r="A506" s="57" t="s">
        <v>1941</v>
      </c>
      <c r="B506" s="56" t="s">
        <v>433</v>
      </c>
      <c r="C506" s="57" t="s">
        <v>1943</v>
      </c>
      <c r="D506" s="57"/>
      <c r="E506" s="56" t="s">
        <v>439</v>
      </c>
      <c r="F506" s="74"/>
    </row>
    <row r="507" s="45" customFormat="true" ht="11.25" hidden="false" customHeight="true" outlineLevel="0" collapsed="false">
      <c r="A507" s="57" t="s">
        <v>1941</v>
      </c>
      <c r="B507" s="56" t="s">
        <v>433</v>
      </c>
      <c r="C507" s="57" t="s">
        <v>1944</v>
      </c>
      <c r="D507" s="57"/>
      <c r="E507" s="56" t="s">
        <v>447</v>
      </c>
      <c r="F507" s="74"/>
    </row>
    <row r="508" s="45" customFormat="true" ht="11.25" hidden="false" customHeight="true" outlineLevel="0" collapsed="false">
      <c r="A508" s="57" t="s">
        <v>1941</v>
      </c>
      <c r="B508" s="56" t="s">
        <v>433</v>
      </c>
      <c r="C508" s="57" t="s">
        <v>1945</v>
      </c>
      <c r="D508" s="57" t="s">
        <v>22</v>
      </c>
      <c r="E508" s="56" t="s">
        <v>451</v>
      </c>
      <c r="F508" s="74"/>
    </row>
    <row r="509" s="45" customFormat="true" ht="11.25" hidden="false" customHeight="true" outlineLevel="0" collapsed="false">
      <c r="A509" s="57" t="s">
        <v>1941</v>
      </c>
      <c r="B509" s="56" t="s">
        <v>433</v>
      </c>
      <c r="C509" s="57" t="s">
        <v>1946</v>
      </c>
      <c r="D509" s="57"/>
      <c r="E509" s="56" t="s">
        <v>455</v>
      </c>
      <c r="F509" s="74"/>
    </row>
    <row r="510" s="45" customFormat="true" ht="11.25" hidden="false" customHeight="true" outlineLevel="0" collapsed="false">
      <c r="A510" s="57" t="s">
        <v>1941</v>
      </c>
      <c r="B510" s="56" t="s">
        <v>433</v>
      </c>
      <c r="C510" s="57" t="s">
        <v>1947</v>
      </c>
      <c r="D510" s="57"/>
      <c r="E510" s="56" t="s">
        <v>458</v>
      </c>
      <c r="F510" s="74"/>
    </row>
    <row r="511" s="45" customFormat="true" ht="11.25" hidden="false" customHeight="true" outlineLevel="0" collapsed="false">
      <c r="A511" s="57" t="s">
        <v>1941</v>
      </c>
      <c r="B511" s="56" t="s">
        <v>433</v>
      </c>
      <c r="C511" s="57" t="s">
        <v>1948</v>
      </c>
      <c r="D511" s="57"/>
      <c r="E511" s="56" t="s">
        <v>459</v>
      </c>
      <c r="F511" s="74"/>
    </row>
    <row r="512" s="45" customFormat="true" ht="11.25" hidden="false" customHeight="true" outlineLevel="0" collapsed="false">
      <c r="A512" s="57" t="s">
        <v>1941</v>
      </c>
      <c r="B512" s="56" t="s">
        <v>433</v>
      </c>
      <c r="C512" s="57" t="s">
        <v>1936</v>
      </c>
      <c r="D512" s="57" t="s">
        <v>22</v>
      </c>
      <c r="E512" s="56" t="s">
        <v>881</v>
      </c>
      <c r="F512" s="74"/>
    </row>
    <row r="513" s="45" customFormat="true" ht="11.25" hidden="false" customHeight="true" outlineLevel="0" collapsed="false">
      <c r="A513" s="57" t="s">
        <v>1949</v>
      </c>
      <c r="B513" s="56" t="s">
        <v>847</v>
      </c>
      <c r="C513" s="57" t="s">
        <v>1950</v>
      </c>
      <c r="D513" s="57"/>
      <c r="E513" s="56" t="s">
        <v>846</v>
      </c>
      <c r="F513" s="74"/>
    </row>
    <row r="514" s="45" customFormat="true" ht="11.25" hidden="false" customHeight="true" outlineLevel="0" collapsed="false">
      <c r="A514" s="57" t="s">
        <v>1951</v>
      </c>
      <c r="B514" s="56" t="s">
        <v>849</v>
      </c>
      <c r="C514" s="57" t="s">
        <v>1952</v>
      </c>
      <c r="D514" s="57"/>
      <c r="E514" s="56" t="s">
        <v>848</v>
      </c>
      <c r="F514" s="74"/>
    </row>
    <row r="515" s="45" customFormat="true" ht="11.25" hidden="false" customHeight="true" outlineLevel="0" collapsed="false">
      <c r="A515" s="57" t="s">
        <v>1953</v>
      </c>
      <c r="B515" s="56" t="s">
        <v>446</v>
      </c>
      <c r="C515" s="57" t="s">
        <v>1954</v>
      </c>
      <c r="D515" s="57"/>
      <c r="E515" s="56" t="s">
        <v>445</v>
      </c>
      <c r="F515" s="74"/>
    </row>
    <row r="516" s="45" customFormat="true" ht="11.25" hidden="false" customHeight="true" outlineLevel="0" collapsed="false">
      <c r="A516" s="57" t="s">
        <v>1953</v>
      </c>
      <c r="B516" s="56" t="s">
        <v>446</v>
      </c>
      <c r="C516" s="57" t="s">
        <v>1955</v>
      </c>
      <c r="D516" s="57"/>
      <c r="E516" s="56" t="s">
        <v>448</v>
      </c>
      <c r="F516" s="74"/>
    </row>
    <row r="517" s="45" customFormat="true" ht="11.25" hidden="false" customHeight="true" outlineLevel="0" collapsed="false">
      <c r="A517" s="57" t="s">
        <v>1953</v>
      </c>
      <c r="B517" s="56" t="s">
        <v>446</v>
      </c>
      <c r="C517" s="57" t="s">
        <v>1956</v>
      </c>
      <c r="D517" s="57"/>
      <c r="E517" s="56" t="s">
        <v>449</v>
      </c>
      <c r="F517" s="74"/>
    </row>
    <row r="518" s="45" customFormat="true" ht="11.25" hidden="false" customHeight="true" outlineLevel="0" collapsed="false">
      <c r="A518" s="57" t="s">
        <v>1953</v>
      </c>
      <c r="B518" s="56" t="s">
        <v>446</v>
      </c>
      <c r="C518" s="57" t="s">
        <v>1957</v>
      </c>
      <c r="D518" s="57"/>
      <c r="E518" s="56" t="s">
        <v>450</v>
      </c>
      <c r="F518" s="74"/>
    </row>
    <row r="519" s="45" customFormat="true" ht="11.25" hidden="false" customHeight="true" outlineLevel="0" collapsed="false">
      <c r="A519" s="57" t="n">
        <v>3241</v>
      </c>
      <c r="B519" s="56" t="s">
        <v>446</v>
      </c>
      <c r="C519" s="59" t="n">
        <v>252299</v>
      </c>
      <c r="D519" s="59" t="s">
        <v>22</v>
      </c>
      <c r="E519" s="60" t="s">
        <v>451</v>
      </c>
      <c r="F519" s="74"/>
    </row>
    <row r="520" s="45" customFormat="true" ht="11.25" hidden="false" customHeight="true" outlineLevel="0" collapsed="false">
      <c r="A520" s="57" t="s">
        <v>1953</v>
      </c>
      <c r="B520" s="56" t="s">
        <v>446</v>
      </c>
      <c r="C520" s="59" t="s">
        <v>1958</v>
      </c>
      <c r="D520" s="59"/>
      <c r="E520" s="60" t="s">
        <v>927</v>
      </c>
      <c r="F520" s="74"/>
    </row>
    <row r="521" s="45" customFormat="true" ht="11.25" hidden="false" customHeight="true" outlineLevel="0" collapsed="false">
      <c r="A521" s="57" t="n">
        <v>3242</v>
      </c>
      <c r="B521" s="56" t="s">
        <v>943</v>
      </c>
      <c r="C521" s="59" t="n">
        <v>451899</v>
      </c>
      <c r="D521" s="59"/>
      <c r="E521" s="60" t="s">
        <v>942</v>
      </c>
      <c r="F521" s="74"/>
    </row>
    <row r="522" s="45" customFormat="true" ht="11.25" hidden="false" customHeight="true" outlineLevel="0" collapsed="false">
      <c r="A522" s="57" t="s">
        <v>1959</v>
      </c>
      <c r="B522" s="56" t="s">
        <v>867</v>
      </c>
      <c r="C522" s="57" t="s">
        <v>1960</v>
      </c>
      <c r="D522" s="57"/>
      <c r="E522" s="56" t="s">
        <v>866</v>
      </c>
      <c r="F522" s="74"/>
    </row>
    <row r="523" s="45" customFormat="true" ht="11.25" hidden="false" customHeight="true" outlineLevel="0" collapsed="false">
      <c r="A523" s="57" t="s">
        <v>1959</v>
      </c>
      <c r="B523" s="56" t="s">
        <v>867</v>
      </c>
      <c r="C523" s="57" t="s">
        <v>1961</v>
      </c>
      <c r="D523" s="57" t="s">
        <v>22</v>
      </c>
      <c r="E523" s="56" t="s">
        <v>870</v>
      </c>
      <c r="F523" s="74"/>
    </row>
    <row r="524" s="45" customFormat="true" ht="11.25" hidden="false" customHeight="true" outlineLevel="0" collapsed="false">
      <c r="A524" s="57" t="s">
        <v>1959</v>
      </c>
      <c r="B524" s="56" t="s">
        <v>867</v>
      </c>
      <c r="C524" s="57" t="s">
        <v>1962</v>
      </c>
      <c r="D524" s="57" t="s">
        <v>22</v>
      </c>
      <c r="E524" s="56" t="s">
        <v>871</v>
      </c>
      <c r="F524" s="74"/>
    </row>
    <row r="525" s="45" customFormat="true" ht="11.25" hidden="false" customHeight="true" outlineLevel="0" collapsed="false">
      <c r="A525" s="57" t="s">
        <v>1959</v>
      </c>
      <c r="B525" s="56" t="s">
        <v>867</v>
      </c>
      <c r="C525" s="57" t="s">
        <v>1963</v>
      </c>
      <c r="D525" s="57" t="s">
        <v>22</v>
      </c>
      <c r="E525" s="56" t="s">
        <v>874</v>
      </c>
      <c r="F525" s="74"/>
    </row>
    <row r="526" s="45" customFormat="true" ht="11.25" hidden="false" customHeight="true" outlineLevel="0" collapsed="false">
      <c r="A526" s="57" t="s">
        <v>1964</v>
      </c>
      <c r="B526" s="56" t="s">
        <v>873</v>
      </c>
      <c r="C526" s="57" t="s">
        <v>1965</v>
      </c>
      <c r="D526" s="57"/>
      <c r="E526" s="56" t="s">
        <v>872</v>
      </c>
      <c r="F526" s="74"/>
    </row>
    <row r="527" s="45" customFormat="true" ht="11.25" hidden="false" customHeight="true" outlineLevel="0" collapsed="false">
      <c r="A527" s="57" t="s">
        <v>1966</v>
      </c>
      <c r="B527" s="56" t="s">
        <v>869</v>
      </c>
      <c r="C527" s="57" t="s">
        <v>1967</v>
      </c>
      <c r="D527" s="57"/>
      <c r="E527" s="56" t="s">
        <v>868</v>
      </c>
      <c r="F527" s="74"/>
    </row>
    <row r="528" s="45" customFormat="true" ht="11.25" hidden="false" customHeight="true" outlineLevel="0" collapsed="false">
      <c r="A528" s="57" t="s">
        <v>1968</v>
      </c>
      <c r="B528" s="56" t="s">
        <v>290</v>
      </c>
      <c r="C528" s="57" t="s">
        <v>1969</v>
      </c>
      <c r="D528" s="57"/>
      <c r="E528" s="56" t="s">
        <v>289</v>
      </c>
      <c r="F528" s="74"/>
    </row>
    <row r="529" s="45" customFormat="true" ht="11.25" hidden="false" customHeight="true" outlineLevel="0" collapsed="false">
      <c r="A529" s="57" t="s">
        <v>1968</v>
      </c>
      <c r="B529" s="56" t="s">
        <v>290</v>
      </c>
      <c r="C529" s="59" t="s">
        <v>1963</v>
      </c>
      <c r="D529" s="59" t="s">
        <v>22</v>
      </c>
      <c r="E529" s="60" t="s">
        <v>874</v>
      </c>
      <c r="F529" s="74"/>
    </row>
    <row r="530" s="45" customFormat="true" ht="11.25" hidden="false" customHeight="true" outlineLevel="0" collapsed="false">
      <c r="A530" s="57" t="s">
        <v>1968</v>
      </c>
      <c r="B530" s="56" t="s">
        <v>290</v>
      </c>
      <c r="C530" s="57" t="s">
        <v>1970</v>
      </c>
      <c r="D530" s="57"/>
      <c r="E530" s="56" t="s">
        <v>920</v>
      </c>
      <c r="F530" s="74"/>
    </row>
    <row r="531" s="45" customFormat="true" ht="11.25" hidden="false" customHeight="true" outlineLevel="0" collapsed="false">
      <c r="A531" s="57" t="s">
        <v>1971</v>
      </c>
      <c r="B531" s="56" t="s">
        <v>227</v>
      </c>
      <c r="C531" s="57" t="s">
        <v>1972</v>
      </c>
      <c r="D531" s="57"/>
      <c r="E531" s="56" t="s">
        <v>226</v>
      </c>
      <c r="F531" s="74"/>
    </row>
    <row r="532" s="45" customFormat="true" ht="11.25" hidden="false" customHeight="true" outlineLevel="0" collapsed="false">
      <c r="A532" s="57" t="s">
        <v>1971</v>
      </c>
      <c r="B532" s="56" t="s">
        <v>227</v>
      </c>
      <c r="C532" s="57" t="s">
        <v>1973</v>
      </c>
      <c r="D532" s="57"/>
      <c r="E532" s="56" t="s">
        <v>230</v>
      </c>
      <c r="F532" s="74"/>
    </row>
    <row r="533" s="45" customFormat="true" ht="11.25" hidden="false" customHeight="true" outlineLevel="0" collapsed="false">
      <c r="A533" s="57" t="s">
        <v>1971</v>
      </c>
      <c r="B533" s="56" t="s">
        <v>227</v>
      </c>
      <c r="C533" s="57" t="s">
        <v>1974</v>
      </c>
      <c r="D533" s="57"/>
      <c r="E533" s="56" t="s">
        <v>231</v>
      </c>
      <c r="F533" s="74"/>
    </row>
    <row r="534" s="45" customFormat="true" ht="11.25" hidden="false" customHeight="true" outlineLevel="0" collapsed="false">
      <c r="A534" s="57" t="s">
        <v>1971</v>
      </c>
      <c r="B534" s="56" t="s">
        <v>227</v>
      </c>
      <c r="C534" s="57" t="s">
        <v>1975</v>
      </c>
      <c r="D534" s="57"/>
      <c r="E534" s="56" t="s">
        <v>233</v>
      </c>
      <c r="F534" s="74"/>
    </row>
    <row r="535" s="45" customFormat="true" ht="11.25" hidden="false" customHeight="true" outlineLevel="0" collapsed="false">
      <c r="A535" s="57" t="s">
        <v>1971</v>
      </c>
      <c r="B535" s="56" t="s">
        <v>227</v>
      </c>
      <c r="C535" s="57" t="s">
        <v>1976</v>
      </c>
      <c r="D535" s="57"/>
      <c r="E535" s="56" t="s">
        <v>234</v>
      </c>
      <c r="F535" s="74"/>
    </row>
    <row r="536" s="45" customFormat="true" ht="11.25" hidden="false" customHeight="true" outlineLevel="0" collapsed="false">
      <c r="A536" s="57" t="s">
        <v>1977</v>
      </c>
      <c r="B536" s="56" t="s">
        <v>229</v>
      </c>
      <c r="C536" s="57" t="s">
        <v>1978</v>
      </c>
      <c r="D536" s="57"/>
      <c r="E536" s="56" t="s">
        <v>228</v>
      </c>
      <c r="F536" s="74"/>
    </row>
    <row r="537" s="45" customFormat="true" ht="11.25" hidden="false" customHeight="true" outlineLevel="0" collapsed="false">
      <c r="A537" s="57" t="s">
        <v>1977</v>
      </c>
      <c r="B537" s="56" t="s">
        <v>229</v>
      </c>
      <c r="C537" s="57" t="s">
        <v>1979</v>
      </c>
      <c r="D537" s="57"/>
      <c r="E537" s="56" t="s">
        <v>1012</v>
      </c>
      <c r="F537" s="74"/>
    </row>
    <row r="538" s="45" customFormat="true" ht="11.25" hidden="false" customHeight="true" outlineLevel="0" collapsed="false">
      <c r="A538" s="57" t="s">
        <v>1977</v>
      </c>
      <c r="B538" s="56" t="s">
        <v>229</v>
      </c>
      <c r="C538" s="57" t="s">
        <v>1980</v>
      </c>
      <c r="D538" s="57"/>
      <c r="E538" s="56" t="s">
        <v>1085</v>
      </c>
      <c r="F538" s="74"/>
    </row>
    <row r="539" s="45" customFormat="true" ht="11.25" hidden="false" customHeight="true" outlineLevel="0" collapsed="false">
      <c r="A539" s="57" t="s">
        <v>1981</v>
      </c>
      <c r="B539" s="56" t="s">
        <v>1092</v>
      </c>
      <c r="C539" s="57" t="s">
        <v>1982</v>
      </c>
      <c r="D539" s="57"/>
      <c r="E539" s="56" t="s">
        <v>1091</v>
      </c>
      <c r="F539" s="74"/>
    </row>
    <row r="540" s="45" customFormat="true" ht="11.25" hidden="false" customHeight="true" outlineLevel="0" collapsed="false">
      <c r="A540" s="57" t="s">
        <v>1981</v>
      </c>
      <c r="B540" s="56" t="s">
        <v>1092</v>
      </c>
      <c r="C540" s="57" t="s">
        <v>1983</v>
      </c>
      <c r="D540" s="57"/>
      <c r="E540" s="56" t="s">
        <v>1093</v>
      </c>
      <c r="F540" s="74"/>
    </row>
    <row r="541" s="45" customFormat="true" ht="11.25" hidden="false" customHeight="true" outlineLevel="0" collapsed="false">
      <c r="A541" s="57" t="s">
        <v>1981</v>
      </c>
      <c r="B541" s="56" t="s">
        <v>1092</v>
      </c>
      <c r="C541" s="57" t="s">
        <v>1984</v>
      </c>
      <c r="D541" s="57"/>
      <c r="E541" s="56" t="s">
        <v>1094</v>
      </c>
      <c r="F541" s="74"/>
    </row>
    <row r="542" s="45" customFormat="true" ht="11.25" hidden="false" customHeight="true" outlineLevel="0" collapsed="false">
      <c r="A542" s="57" t="s">
        <v>1981</v>
      </c>
      <c r="B542" s="56" t="s">
        <v>1092</v>
      </c>
      <c r="C542" s="57" t="s">
        <v>1985</v>
      </c>
      <c r="D542" s="57"/>
      <c r="E542" s="56" t="s">
        <v>1095</v>
      </c>
      <c r="F542" s="74"/>
    </row>
    <row r="543" s="45" customFormat="true" ht="11.25" hidden="false" customHeight="true" outlineLevel="0" collapsed="false">
      <c r="A543" s="57" t="s">
        <v>1981</v>
      </c>
      <c r="B543" s="56" t="s">
        <v>1092</v>
      </c>
      <c r="C543" s="57" t="s">
        <v>1986</v>
      </c>
      <c r="D543" s="57"/>
      <c r="E543" s="56" t="s">
        <v>1096</v>
      </c>
      <c r="F543" s="74"/>
    </row>
    <row r="544" s="45" customFormat="true" ht="11.25" hidden="false" customHeight="true" outlineLevel="0" collapsed="false">
      <c r="A544" s="57" t="s">
        <v>1987</v>
      </c>
      <c r="B544" s="56" t="s">
        <v>932</v>
      </c>
      <c r="C544" s="57" t="s">
        <v>1988</v>
      </c>
      <c r="D544" s="57" t="s">
        <v>22</v>
      </c>
      <c r="E544" s="56" t="s">
        <v>931</v>
      </c>
      <c r="F544" s="74"/>
    </row>
    <row r="545" s="45" customFormat="true" ht="11.25" hidden="false" customHeight="true" outlineLevel="0" collapsed="false">
      <c r="A545" s="57" t="s">
        <v>1989</v>
      </c>
      <c r="B545" s="56" t="s">
        <v>278</v>
      </c>
      <c r="C545" s="57" t="s">
        <v>1990</v>
      </c>
      <c r="D545" s="57"/>
      <c r="E545" s="56" t="s">
        <v>277</v>
      </c>
      <c r="F545" s="74"/>
    </row>
    <row r="546" s="45" customFormat="true" ht="11.25" hidden="false" customHeight="true" outlineLevel="0" collapsed="false">
      <c r="A546" s="57" t="n">
        <v>3415</v>
      </c>
      <c r="B546" s="56" t="s">
        <v>278</v>
      </c>
      <c r="C546" s="59" t="n">
        <v>225212</v>
      </c>
      <c r="D546" s="59"/>
      <c r="E546" s="60" t="s">
        <v>279</v>
      </c>
      <c r="F546" s="74"/>
    </row>
    <row r="547" s="45" customFormat="true" ht="11.25" hidden="false" customHeight="true" outlineLevel="0" collapsed="false">
      <c r="A547" s="57" t="s">
        <v>1989</v>
      </c>
      <c r="B547" s="56" t="s">
        <v>278</v>
      </c>
      <c r="C547" s="57" t="s">
        <v>1991</v>
      </c>
      <c r="D547" s="57"/>
      <c r="E547" s="56" t="s">
        <v>280</v>
      </c>
      <c r="F547" s="74"/>
    </row>
    <row r="548" s="45" customFormat="true" ht="11.25" hidden="false" customHeight="true" outlineLevel="0" collapsed="false">
      <c r="A548" s="57" t="s">
        <v>1989</v>
      </c>
      <c r="B548" s="56" t="s">
        <v>278</v>
      </c>
      <c r="C548" s="57" t="s">
        <v>1992</v>
      </c>
      <c r="D548" s="57"/>
      <c r="E548" s="56" t="s">
        <v>282</v>
      </c>
      <c r="F548" s="74"/>
    </row>
    <row r="549" s="45" customFormat="true" ht="11.25" hidden="false" customHeight="true" outlineLevel="0" collapsed="false">
      <c r="A549" s="57" t="s">
        <v>1989</v>
      </c>
      <c r="B549" s="56" t="s">
        <v>278</v>
      </c>
      <c r="C549" s="57" t="s">
        <v>1993</v>
      </c>
      <c r="D549" s="57"/>
      <c r="E549" s="56" t="s">
        <v>283</v>
      </c>
      <c r="F549" s="74"/>
    </row>
    <row r="550" s="45" customFormat="true" ht="11.25" hidden="false" customHeight="true" outlineLevel="0" collapsed="false">
      <c r="A550" s="57" t="s">
        <v>1989</v>
      </c>
      <c r="B550" s="56" t="s">
        <v>278</v>
      </c>
      <c r="C550" s="57" t="s">
        <v>1994</v>
      </c>
      <c r="D550" s="57"/>
      <c r="E550" s="56" t="s">
        <v>284</v>
      </c>
      <c r="F550" s="74"/>
    </row>
    <row r="551" s="45" customFormat="true" ht="11.25" hidden="false" customHeight="true" outlineLevel="0" collapsed="false">
      <c r="A551" s="57" t="s">
        <v>1989</v>
      </c>
      <c r="B551" s="56" t="s">
        <v>278</v>
      </c>
      <c r="C551" s="57" t="s">
        <v>1995</v>
      </c>
      <c r="D551" s="57"/>
      <c r="E551" s="56" t="s">
        <v>1086</v>
      </c>
      <c r="F551" s="74"/>
    </row>
    <row r="552" s="45" customFormat="true" ht="11.25" hidden="false" customHeight="true" outlineLevel="0" collapsed="false">
      <c r="A552" s="57" t="s">
        <v>1989</v>
      </c>
      <c r="B552" s="56" t="s">
        <v>278</v>
      </c>
      <c r="C552" s="57" t="s">
        <v>1996</v>
      </c>
      <c r="D552" s="57"/>
      <c r="E552" s="56" t="s">
        <v>1087</v>
      </c>
      <c r="F552" s="74"/>
    </row>
    <row r="553" s="45" customFormat="true" ht="11.25" hidden="false" customHeight="true" outlineLevel="0" collapsed="false">
      <c r="A553" s="57" t="s">
        <v>1989</v>
      </c>
      <c r="B553" s="56" t="s">
        <v>278</v>
      </c>
      <c r="C553" s="57" t="s">
        <v>1997</v>
      </c>
      <c r="D553" s="57"/>
      <c r="E553" s="56" t="s">
        <v>1088</v>
      </c>
      <c r="F553" s="74"/>
    </row>
    <row r="554" s="45" customFormat="true" ht="11.25" hidden="false" customHeight="true" outlineLevel="0" collapsed="false">
      <c r="A554" s="57" t="s">
        <v>1989</v>
      </c>
      <c r="B554" s="56" t="s">
        <v>278</v>
      </c>
      <c r="C554" s="57" t="s">
        <v>1998</v>
      </c>
      <c r="D554" s="57"/>
      <c r="E554" s="56" t="s">
        <v>1089</v>
      </c>
      <c r="F554" s="74"/>
    </row>
    <row r="555" s="45" customFormat="true" ht="11.25" hidden="false" customHeight="true" outlineLevel="0" collapsed="false">
      <c r="A555" s="57" t="s">
        <v>1989</v>
      </c>
      <c r="B555" s="56" t="s">
        <v>278</v>
      </c>
      <c r="C555" s="57" t="s">
        <v>1999</v>
      </c>
      <c r="D555" s="57"/>
      <c r="E555" s="56" t="s">
        <v>1090</v>
      </c>
      <c r="F555" s="74"/>
    </row>
    <row r="556" s="45" customFormat="true" ht="11.25" hidden="false" customHeight="true" outlineLevel="0" collapsed="false">
      <c r="A556" s="57" t="s">
        <v>2000</v>
      </c>
      <c r="B556" s="56" t="s">
        <v>1123</v>
      </c>
      <c r="C556" s="57" t="s">
        <v>2001</v>
      </c>
      <c r="D556" s="57"/>
      <c r="E556" s="56" t="s">
        <v>1122</v>
      </c>
      <c r="F556" s="74"/>
    </row>
    <row r="557" s="45" customFormat="true" ht="11.25" hidden="false" customHeight="true" outlineLevel="0" collapsed="false">
      <c r="A557" s="57" t="s">
        <v>2000</v>
      </c>
      <c r="B557" s="56" t="s">
        <v>1123</v>
      </c>
      <c r="C557" s="57" t="s">
        <v>2002</v>
      </c>
      <c r="D557" s="57"/>
      <c r="E557" s="56" t="s">
        <v>1124</v>
      </c>
      <c r="F557" s="74"/>
    </row>
    <row r="558" s="45" customFormat="true" ht="11.25" hidden="false" customHeight="true" outlineLevel="0" collapsed="false">
      <c r="A558" s="57" t="n">
        <v>3416</v>
      </c>
      <c r="B558" s="56" t="s">
        <v>1123</v>
      </c>
      <c r="C558" s="59" t="n">
        <v>639911</v>
      </c>
      <c r="D558" s="59" t="s">
        <v>22</v>
      </c>
      <c r="E558" s="60" t="s">
        <v>1130</v>
      </c>
      <c r="F558" s="74"/>
    </row>
    <row r="559" s="45" customFormat="true" ht="11.25" hidden="false" customHeight="true" outlineLevel="0" collapsed="false">
      <c r="A559" s="57" t="s">
        <v>2003</v>
      </c>
      <c r="B559" s="56" t="s">
        <v>263</v>
      </c>
      <c r="C559" s="57" t="s">
        <v>2004</v>
      </c>
      <c r="D559" s="57"/>
      <c r="E559" s="56" t="s">
        <v>262</v>
      </c>
      <c r="F559" s="74"/>
    </row>
    <row r="560" s="45" customFormat="true" ht="11.25" hidden="false" customHeight="true" outlineLevel="0" collapsed="false">
      <c r="A560" s="57" t="s">
        <v>2003</v>
      </c>
      <c r="B560" s="56" t="s">
        <v>263</v>
      </c>
      <c r="C560" s="57" t="s">
        <v>2005</v>
      </c>
      <c r="D560" s="57"/>
      <c r="E560" s="56" t="s">
        <v>1069</v>
      </c>
      <c r="F560" s="74"/>
    </row>
    <row r="561" s="45" customFormat="true" ht="11.25" hidden="false" customHeight="true" outlineLevel="0" collapsed="false">
      <c r="A561" s="57" t="s">
        <v>2003</v>
      </c>
      <c r="B561" s="56" t="s">
        <v>263</v>
      </c>
      <c r="C561" s="57" t="s">
        <v>2006</v>
      </c>
      <c r="D561" s="57"/>
      <c r="E561" s="56" t="s">
        <v>1070</v>
      </c>
      <c r="F561" s="74"/>
    </row>
    <row r="562" s="45" customFormat="true" ht="11.25" hidden="false" customHeight="true" outlineLevel="0" collapsed="false">
      <c r="A562" s="57" t="s">
        <v>2003</v>
      </c>
      <c r="B562" s="56" t="s">
        <v>263</v>
      </c>
      <c r="C562" s="57" t="s">
        <v>2007</v>
      </c>
      <c r="D562" s="57"/>
      <c r="E562" s="56" t="s">
        <v>1071</v>
      </c>
      <c r="F562" s="74"/>
    </row>
    <row r="563" s="45" customFormat="true" ht="11.25" hidden="false" customHeight="true" outlineLevel="0" collapsed="false">
      <c r="A563" s="57" t="s">
        <v>2003</v>
      </c>
      <c r="B563" s="56" t="s">
        <v>263</v>
      </c>
      <c r="C563" s="57" t="s">
        <v>2008</v>
      </c>
      <c r="D563" s="57"/>
      <c r="E563" s="56" t="s">
        <v>1082</v>
      </c>
      <c r="F563" s="74"/>
    </row>
    <row r="564" s="45" customFormat="true" ht="11.25" hidden="false" customHeight="true" outlineLevel="0" collapsed="false">
      <c r="A564" s="57" t="n">
        <v>3419</v>
      </c>
      <c r="B564" s="56" t="s">
        <v>1084</v>
      </c>
      <c r="C564" s="59" t="n">
        <v>611112</v>
      </c>
      <c r="D564" s="59"/>
      <c r="E564" s="60" t="s">
        <v>1083</v>
      </c>
      <c r="F564" s="74"/>
    </row>
    <row r="565" s="45" customFormat="true" ht="11.25" hidden="false" customHeight="true" outlineLevel="0" collapsed="false">
      <c r="A565" s="57" t="s">
        <v>2009</v>
      </c>
      <c r="B565" s="56" t="s">
        <v>225</v>
      </c>
      <c r="C565" s="57" t="s">
        <v>2010</v>
      </c>
      <c r="D565" s="57"/>
      <c r="E565" s="56" t="s">
        <v>224</v>
      </c>
      <c r="F565" s="74"/>
    </row>
    <row r="566" s="45" customFormat="true" ht="11.25" hidden="false" customHeight="true" outlineLevel="0" collapsed="false">
      <c r="A566" s="57" t="s">
        <v>2009</v>
      </c>
      <c r="B566" s="56" t="s">
        <v>225</v>
      </c>
      <c r="C566" s="57" t="s">
        <v>2011</v>
      </c>
      <c r="D566" s="57"/>
      <c r="E566" s="56" t="s">
        <v>232</v>
      </c>
      <c r="F566" s="74"/>
    </row>
    <row r="567" s="45" customFormat="true" ht="11.25" hidden="false" customHeight="true" outlineLevel="0" collapsed="false">
      <c r="A567" s="57" t="n">
        <v>3422</v>
      </c>
      <c r="B567" s="56" t="s">
        <v>1045</v>
      </c>
      <c r="C567" s="59" t="n">
        <v>591212</v>
      </c>
      <c r="D567" s="59"/>
      <c r="E567" s="60" t="s">
        <v>1044</v>
      </c>
      <c r="F567" s="74"/>
    </row>
    <row r="568" s="45" customFormat="true" ht="11.25" hidden="false" customHeight="true" outlineLevel="0" collapsed="false">
      <c r="A568" s="57" t="s">
        <v>2012</v>
      </c>
      <c r="B568" s="56" t="s">
        <v>241</v>
      </c>
      <c r="C568" s="59" t="s">
        <v>1719</v>
      </c>
      <c r="D568" s="59" t="s">
        <v>22</v>
      </c>
      <c r="E568" s="60" t="s">
        <v>240</v>
      </c>
      <c r="F568" s="74"/>
    </row>
    <row r="569" s="45" customFormat="true" ht="11.25" hidden="false" customHeight="true" outlineLevel="0" collapsed="false">
      <c r="A569" s="57" t="s">
        <v>2013</v>
      </c>
      <c r="B569" s="56" t="s">
        <v>242</v>
      </c>
      <c r="C569" s="59" t="s">
        <v>1719</v>
      </c>
      <c r="D569" s="59" t="s">
        <v>22</v>
      </c>
      <c r="E569" s="60" t="s">
        <v>240</v>
      </c>
      <c r="F569" s="74"/>
    </row>
    <row r="570" s="45" customFormat="true" ht="11.25" hidden="false" customHeight="true" outlineLevel="0" collapsed="false">
      <c r="A570" s="57" t="s">
        <v>2014</v>
      </c>
      <c r="B570" s="56" t="s">
        <v>975</v>
      </c>
      <c r="C570" s="57" t="s">
        <v>2015</v>
      </c>
      <c r="D570" s="57"/>
      <c r="E570" s="56" t="s">
        <v>974</v>
      </c>
      <c r="F570" s="74"/>
    </row>
    <row r="571" s="45" customFormat="true" ht="11.25" hidden="false" customHeight="true" outlineLevel="0" collapsed="false">
      <c r="A571" s="57" t="s">
        <v>2014</v>
      </c>
      <c r="B571" s="56" t="s">
        <v>975</v>
      </c>
      <c r="C571" s="57" t="s">
        <v>2016</v>
      </c>
      <c r="D571" s="57" t="s">
        <v>22</v>
      </c>
      <c r="E571" s="56" t="s">
        <v>976</v>
      </c>
      <c r="F571" s="74"/>
    </row>
    <row r="572" s="45" customFormat="true" ht="11.25" hidden="false" customHeight="true" outlineLevel="0" collapsed="false">
      <c r="A572" s="57" t="s">
        <v>2014</v>
      </c>
      <c r="B572" s="56" t="s">
        <v>975</v>
      </c>
      <c r="C572" s="57" t="s">
        <v>1500</v>
      </c>
      <c r="D572" s="57" t="s">
        <v>22</v>
      </c>
      <c r="E572" s="56" t="s">
        <v>978</v>
      </c>
      <c r="F572" s="74"/>
    </row>
    <row r="573" s="45" customFormat="true" ht="11.25" hidden="false" customHeight="true" outlineLevel="0" collapsed="false">
      <c r="A573" s="57" t="s">
        <v>2014</v>
      </c>
      <c r="B573" s="56" t="s">
        <v>975</v>
      </c>
      <c r="C573" s="57" t="s">
        <v>2017</v>
      </c>
      <c r="D573" s="57"/>
      <c r="E573" s="56" t="s">
        <v>979</v>
      </c>
      <c r="F573" s="74"/>
    </row>
    <row r="574" s="45" customFormat="true" ht="11.25" hidden="false" customHeight="true" outlineLevel="0" collapsed="false">
      <c r="A574" s="57" t="s">
        <v>2014</v>
      </c>
      <c r="B574" s="56" t="s">
        <v>975</v>
      </c>
      <c r="C574" s="57" t="s">
        <v>2018</v>
      </c>
      <c r="D574" s="57"/>
      <c r="E574" s="56" t="s">
        <v>980</v>
      </c>
      <c r="F574" s="74"/>
    </row>
    <row r="575" s="45" customFormat="true" ht="11.25" hidden="false" customHeight="true" outlineLevel="0" collapsed="false">
      <c r="A575" s="57" t="s">
        <v>2019</v>
      </c>
      <c r="B575" s="56" t="s">
        <v>1047</v>
      </c>
      <c r="C575" s="57" t="s">
        <v>2020</v>
      </c>
      <c r="D575" s="57"/>
      <c r="E575" s="56" t="s">
        <v>1046</v>
      </c>
      <c r="F575" s="74"/>
    </row>
    <row r="576" s="45" customFormat="true" ht="11.25" hidden="false" customHeight="true" outlineLevel="0" collapsed="false">
      <c r="A576" s="57" t="s">
        <v>2019</v>
      </c>
      <c r="B576" s="56" t="s">
        <v>1047</v>
      </c>
      <c r="C576" s="57" t="s">
        <v>2021</v>
      </c>
      <c r="D576" s="57"/>
      <c r="E576" s="56" t="s">
        <v>1048</v>
      </c>
      <c r="F576" s="74"/>
    </row>
    <row r="577" s="45" customFormat="true" ht="11.25" hidden="false" customHeight="true" outlineLevel="0" collapsed="false">
      <c r="A577" s="57" t="s">
        <v>2019</v>
      </c>
      <c r="B577" s="56" t="s">
        <v>1047</v>
      </c>
      <c r="C577" s="57" t="s">
        <v>2022</v>
      </c>
      <c r="D577" s="57"/>
      <c r="E577" s="56" t="s">
        <v>1049</v>
      </c>
      <c r="F577" s="74"/>
    </row>
    <row r="578" s="45" customFormat="true" ht="11.25" hidden="false" customHeight="true" outlineLevel="0" collapsed="false">
      <c r="A578" s="57" t="s">
        <v>2019</v>
      </c>
      <c r="B578" s="56" t="s">
        <v>1047</v>
      </c>
      <c r="C578" s="57" t="s">
        <v>2023</v>
      </c>
      <c r="D578" s="57"/>
      <c r="E578" s="56" t="s">
        <v>1050</v>
      </c>
      <c r="F578" s="74"/>
    </row>
    <row r="579" s="45" customFormat="true" ht="11.25" hidden="false" customHeight="true" outlineLevel="0" collapsed="false">
      <c r="A579" s="57" t="n">
        <v>3432</v>
      </c>
      <c r="B579" s="56" t="s">
        <v>1047</v>
      </c>
      <c r="C579" s="59" t="n">
        <v>599213</v>
      </c>
      <c r="D579" s="59" t="s">
        <v>22</v>
      </c>
      <c r="E579" s="60" t="s">
        <v>1051</v>
      </c>
      <c r="F579" s="74"/>
    </row>
    <row r="580" s="45" customFormat="true" ht="11.25" hidden="false" customHeight="true" outlineLevel="0" collapsed="false">
      <c r="A580" s="57" t="s">
        <v>2019</v>
      </c>
      <c r="B580" s="56" t="s">
        <v>1047</v>
      </c>
      <c r="C580" s="57" t="s">
        <v>2024</v>
      </c>
      <c r="D580" s="57"/>
      <c r="E580" s="56" t="s">
        <v>1052</v>
      </c>
      <c r="F580" s="74"/>
    </row>
    <row r="581" s="45" customFormat="true" ht="11.25" hidden="false" customHeight="true" outlineLevel="0" collapsed="false">
      <c r="A581" s="57" t="s">
        <v>2019</v>
      </c>
      <c r="B581" s="56" t="s">
        <v>1047</v>
      </c>
      <c r="C581" s="57" t="s">
        <v>2025</v>
      </c>
      <c r="D581" s="57"/>
      <c r="E581" s="56" t="s">
        <v>1053</v>
      </c>
      <c r="F581" s="74"/>
    </row>
    <row r="582" s="45" customFormat="true" ht="11.25" hidden="false" customHeight="true" outlineLevel="0" collapsed="false">
      <c r="A582" s="57" t="s">
        <v>2026</v>
      </c>
      <c r="B582" s="56" t="s">
        <v>1005</v>
      </c>
      <c r="C582" s="57" t="s">
        <v>2027</v>
      </c>
      <c r="D582" s="57"/>
      <c r="E582" s="56" t="s">
        <v>1004</v>
      </c>
      <c r="F582" s="74"/>
    </row>
    <row r="583" s="45" customFormat="true" ht="11.25" hidden="false" customHeight="true" outlineLevel="0" collapsed="false">
      <c r="A583" s="57" t="n">
        <v>3434</v>
      </c>
      <c r="B583" s="56" t="s">
        <v>1015</v>
      </c>
      <c r="C583" s="59" t="n">
        <v>552314</v>
      </c>
      <c r="D583" s="59" t="s">
        <v>22</v>
      </c>
      <c r="E583" s="60" t="s">
        <v>1014</v>
      </c>
      <c r="F583" s="74"/>
    </row>
    <row r="584" s="45" customFormat="true" ht="11.25" hidden="false" customHeight="true" outlineLevel="0" collapsed="false">
      <c r="A584" s="57" t="s">
        <v>2028</v>
      </c>
      <c r="B584" s="56" t="s">
        <v>268</v>
      </c>
      <c r="C584" s="57" t="s">
        <v>2029</v>
      </c>
      <c r="D584" s="57"/>
      <c r="E584" s="56" t="s">
        <v>267</v>
      </c>
      <c r="F584" s="74"/>
    </row>
    <row r="585" s="45" customFormat="true" ht="11.25" hidden="false" customHeight="true" outlineLevel="0" collapsed="false">
      <c r="A585" s="57" t="n">
        <v>3439</v>
      </c>
      <c r="B585" s="56" t="s">
        <v>268</v>
      </c>
      <c r="C585" s="59" t="s">
        <v>2030</v>
      </c>
      <c r="D585" s="59"/>
      <c r="E585" s="60" t="s">
        <v>809</v>
      </c>
      <c r="F585" s="74"/>
    </row>
    <row r="586" s="65" customFormat="true" ht="11.25" hidden="false" customHeight="true" outlineLevel="0" collapsed="false">
      <c r="A586" s="79" t="n">
        <v>3439</v>
      </c>
      <c r="B586" s="64" t="s">
        <v>268</v>
      </c>
      <c r="C586" s="79" t="n">
        <v>599916</v>
      </c>
      <c r="D586" s="64"/>
      <c r="E586" s="80" t="s">
        <v>1078</v>
      </c>
      <c r="F586" s="77"/>
    </row>
    <row r="587" s="45" customFormat="true" ht="11.25" hidden="false" customHeight="true" outlineLevel="0" collapsed="false">
      <c r="A587" s="57" t="n">
        <v>3441</v>
      </c>
      <c r="B587" s="56" t="s">
        <v>586</v>
      </c>
      <c r="C587" s="59" t="n">
        <v>311313</v>
      </c>
      <c r="D587" s="59"/>
      <c r="E587" s="60" t="s">
        <v>585</v>
      </c>
      <c r="F587" s="74"/>
    </row>
    <row r="588" s="45" customFormat="true" ht="11.25" hidden="false" customHeight="true" outlineLevel="0" collapsed="false">
      <c r="A588" s="57" t="s">
        <v>2031</v>
      </c>
      <c r="B588" s="56" t="s">
        <v>586</v>
      </c>
      <c r="C588" s="57" t="s">
        <v>2032</v>
      </c>
      <c r="D588" s="57"/>
      <c r="E588" s="56" t="s">
        <v>1057</v>
      </c>
      <c r="F588" s="74"/>
    </row>
    <row r="589" s="45" customFormat="true" ht="11.25" hidden="false" customHeight="true" outlineLevel="0" collapsed="false">
      <c r="A589" s="57" t="s">
        <v>2031</v>
      </c>
      <c r="B589" s="56" t="s">
        <v>586</v>
      </c>
      <c r="C589" s="57" t="s">
        <v>2033</v>
      </c>
      <c r="D589" s="57"/>
      <c r="E589" s="56" t="s">
        <v>1058</v>
      </c>
      <c r="F589" s="74"/>
    </row>
    <row r="590" s="45" customFormat="true" ht="11.25" hidden="false" customHeight="true" outlineLevel="0" collapsed="false">
      <c r="A590" s="57" t="s">
        <v>2034</v>
      </c>
      <c r="B590" s="56" t="s">
        <v>1064</v>
      </c>
      <c r="C590" s="57" t="s">
        <v>2035</v>
      </c>
      <c r="D590" s="57"/>
      <c r="E590" s="56" t="s">
        <v>1063</v>
      </c>
      <c r="F590" s="74"/>
    </row>
    <row r="591" s="45" customFormat="true" ht="11.25" hidden="false" customHeight="true" outlineLevel="0" collapsed="false">
      <c r="A591" s="57" t="s">
        <v>2036</v>
      </c>
      <c r="B591" s="56" t="s">
        <v>1062</v>
      </c>
      <c r="C591" s="57" t="s">
        <v>2037</v>
      </c>
      <c r="D591" s="57"/>
      <c r="E591" s="56" t="s">
        <v>1061</v>
      </c>
      <c r="F591" s="74"/>
    </row>
    <row r="592" s="45" customFormat="true" ht="11.25" hidden="false" customHeight="true" outlineLevel="0" collapsed="false">
      <c r="A592" s="57" t="s">
        <v>2038</v>
      </c>
      <c r="B592" s="56" t="s">
        <v>977</v>
      </c>
      <c r="C592" s="59" t="s">
        <v>2016</v>
      </c>
      <c r="D592" s="59" t="s">
        <v>22</v>
      </c>
      <c r="E592" s="60" t="s">
        <v>976</v>
      </c>
      <c r="F592" s="74"/>
    </row>
    <row r="593" s="45" customFormat="true" ht="11.25" hidden="false" customHeight="true" outlineLevel="0" collapsed="false">
      <c r="A593" s="57" t="s">
        <v>2038</v>
      </c>
      <c r="B593" s="56" t="s">
        <v>977</v>
      </c>
      <c r="C593" s="57" t="s">
        <v>2039</v>
      </c>
      <c r="D593" s="57"/>
      <c r="E593" s="56" t="s">
        <v>1059</v>
      </c>
      <c r="F593" s="74"/>
    </row>
    <row r="594" s="45" customFormat="true" ht="11.25" hidden="false" customHeight="true" outlineLevel="0" collapsed="false">
      <c r="A594" s="57" t="n">
        <v>3449</v>
      </c>
      <c r="B594" s="56" t="s">
        <v>583</v>
      </c>
      <c r="C594" s="59" t="n">
        <v>311311</v>
      </c>
      <c r="D594" s="59"/>
      <c r="E594" s="60" t="s">
        <v>582</v>
      </c>
      <c r="F594" s="74"/>
    </row>
    <row r="595" s="45" customFormat="true" ht="11.25" hidden="false" customHeight="true" outlineLevel="0" collapsed="false">
      <c r="A595" s="57" t="s">
        <v>2040</v>
      </c>
      <c r="B595" s="56" t="s">
        <v>583</v>
      </c>
      <c r="C595" s="57" t="s">
        <v>2041</v>
      </c>
      <c r="D595" s="57"/>
      <c r="E595" s="56" t="s">
        <v>1060</v>
      </c>
      <c r="F595" s="74"/>
    </row>
    <row r="596" s="45" customFormat="true" ht="11.25" hidden="false" customHeight="true" outlineLevel="0" collapsed="false">
      <c r="A596" s="57" t="s">
        <v>2040</v>
      </c>
      <c r="B596" s="56" t="s">
        <v>583</v>
      </c>
      <c r="C596" s="57" t="s">
        <v>2042</v>
      </c>
      <c r="D596" s="57"/>
      <c r="E596" s="56" t="s">
        <v>1065</v>
      </c>
      <c r="F596" s="74"/>
    </row>
    <row r="597" s="45" customFormat="true" ht="11.25" hidden="false" customHeight="true" outlineLevel="0" collapsed="false">
      <c r="A597" s="57" t="s">
        <v>2040</v>
      </c>
      <c r="B597" s="56" t="s">
        <v>583</v>
      </c>
      <c r="C597" s="57" t="s">
        <v>2043</v>
      </c>
      <c r="D597" s="57"/>
      <c r="E597" s="56" t="s">
        <v>1066</v>
      </c>
      <c r="F597" s="74"/>
    </row>
    <row r="598" s="45" customFormat="true" ht="11.25" hidden="false" customHeight="true" outlineLevel="0" collapsed="false">
      <c r="A598" s="57" t="s">
        <v>2040</v>
      </c>
      <c r="B598" s="56" t="s">
        <v>583</v>
      </c>
      <c r="C598" s="57" t="s">
        <v>2044</v>
      </c>
      <c r="D598" s="57"/>
      <c r="E598" s="56" t="s">
        <v>1067</v>
      </c>
      <c r="F598" s="74"/>
    </row>
    <row r="599" s="45" customFormat="true" ht="11.25" hidden="false" customHeight="true" outlineLevel="0" collapsed="false">
      <c r="A599" s="57" t="s">
        <v>2040</v>
      </c>
      <c r="B599" s="56" t="s">
        <v>583</v>
      </c>
      <c r="C599" s="57" t="s">
        <v>2045</v>
      </c>
      <c r="D599" s="57"/>
      <c r="E599" s="56" t="s">
        <v>1068</v>
      </c>
      <c r="F599" s="74"/>
    </row>
    <row r="600" s="45" customFormat="true" ht="11.25" hidden="false" customHeight="true" outlineLevel="0" collapsed="false">
      <c r="A600" s="57" t="s">
        <v>2046</v>
      </c>
      <c r="B600" s="56" t="s">
        <v>906</v>
      </c>
      <c r="C600" s="57" t="s">
        <v>2047</v>
      </c>
      <c r="D600" s="57"/>
      <c r="E600" s="56" t="s">
        <v>905</v>
      </c>
      <c r="F600" s="74"/>
    </row>
    <row r="601" s="45" customFormat="true" ht="11.25" hidden="false" customHeight="true" outlineLevel="0" collapsed="false">
      <c r="A601" s="57" t="s">
        <v>2046</v>
      </c>
      <c r="B601" s="56" t="s">
        <v>906</v>
      </c>
      <c r="C601" s="57" t="s">
        <v>2048</v>
      </c>
      <c r="D601" s="57"/>
      <c r="E601" s="56" t="s">
        <v>914</v>
      </c>
      <c r="F601" s="74"/>
    </row>
    <row r="602" s="45" customFormat="true" ht="11.25" hidden="false" customHeight="true" outlineLevel="0" collapsed="false">
      <c r="A602" s="57" t="s">
        <v>2046</v>
      </c>
      <c r="B602" s="56" t="s">
        <v>906</v>
      </c>
      <c r="C602" s="57" t="s">
        <v>2049</v>
      </c>
      <c r="D602" s="57"/>
      <c r="E602" s="56" t="s">
        <v>915</v>
      </c>
      <c r="F602" s="74"/>
    </row>
    <row r="603" s="45" customFormat="true" ht="11.25" hidden="false" customHeight="true" outlineLevel="0" collapsed="false">
      <c r="A603" s="57" t="s">
        <v>2050</v>
      </c>
      <c r="B603" s="56" t="s">
        <v>855</v>
      </c>
      <c r="C603" s="57" t="s">
        <v>2051</v>
      </c>
      <c r="D603" s="57"/>
      <c r="E603" s="56" t="s">
        <v>854</v>
      </c>
      <c r="F603" s="74"/>
    </row>
    <row r="604" s="45" customFormat="true" ht="11.25" hidden="false" customHeight="true" outlineLevel="0" collapsed="false">
      <c r="A604" s="57" t="s">
        <v>2050</v>
      </c>
      <c r="B604" s="56" t="s">
        <v>855</v>
      </c>
      <c r="C604" s="57" t="s">
        <v>2052</v>
      </c>
      <c r="D604" s="57"/>
      <c r="E604" s="56" t="s">
        <v>856</v>
      </c>
      <c r="F604" s="74"/>
    </row>
    <row r="605" s="45" customFormat="true" ht="11.25" hidden="false" customHeight="true" outlineLevel="0" collapsed="false">
      <c r="A605" s="57" t="n">
        <v>3460</v>
      </c>
      <c r="B605" s="56" t="s">
        <v>855</v>
      </c>
      <c r="C605" s="59" t="n">
        <v>411713</v>
      </c>
      <c r="D605" s="59"/>
      <c r="E605" s="60" t="s">
        <v>857</v>
      </c>
      <c r="F605" s="74"/>
    </row>
    <row r="606" s="45" customFormat="true" ht="11.25" hidden="false" customHeight="true" outlineLevel="0" collapsed="false">
      <c r="A606" s="57" t="s">
        <v>2050</v>
      </c>
      <c r="B606" s="56" t="s">
        <v>855</v>
      </c>
      <c r="C606" s="59" t="s">
        <v>2053</v>
      </c>
      <c r="D606" s="59"/>
      <c r="E606" s="60" t="s">
        <v>858</v>
      </c>
      <c r="F606" s="74"/>
    </row>
    <row r="607" s="45" customFormat="true" ht="11.25" hidden="false" customHeight="true" outlineLevel="0" collapsed="false">
      <c r="A607" s="57" t="n">
        <v>3460</v>
      </c>
      <c r="B607" s="56" t="s">
        <v>855</v>
      </c>
      <c r="C607" s="59" t="n">
        <v>411715</v>
      </c>
      <c r="D607" s="59"/>
      <c r="E607" s="60" t="s">
        <v>859</v>
      </c>
      <c r="F607" s="74"/>
    </row>
    <row r="608" s="45" customFormat="true" ht="11.25" hidden="false" customHeight="true" outlineLevel="0" collapsed="false">
      <c r="A608" s="57" t="s">
        <v>2050</v>
      </c>
      <c r="B608" s="56" t="s">
        <v>855</v>
      </c>
      <c r="C608" s="59" t="s">
        <v>2054</v>
      </c>
      <c r="D608" s="59"/>
      <c r="E608" s="60" t="s">
        <v>860</v>
      </c>
      <c r="F608" s="74"/>
    </row>
    <row r="609" s="45" customFormat="true" ht="11.25" hidden="false" customHeight="true" outlineLevel="0" collapsed="false">
      <c r="A609" s="57" t="n">
        <v>3460</v>
      </c>
      <c r="B609" s="56" t="s">
        <v>855</v>
      </c>
      <c r="C609" s="59" t="n">
        <v>423411</v>
      </c>
      <c r="D609" s="59"/>
      <c r="E609" s="60" t="s">
        <v>882</v>
      </c>
      <c r="F609" s="74"/>
    </row>
    <row r="610" s="45" customFormat="true" ht="11.25" hidden="false" customHeight="true" outlineLevel="0" collapsed="false">
      <c r="A610" s="57" t="n">
        <v>3460</v>
      </c>
      <c r="B610" s="56" t="s">
        <v>855</v>
      </c>
      <c r="C610" s="59" t="n">
        <v>423412</v>
      </c>
      <c r="D610" s="59"/>
      <c r="E610" s="60" t="s">
        <v>883</v>
      </c>
      <c r="F610" s="74"/>
    </row>
    <row r="611" s="45" customFormat="true" ht="11.25" hidden="false" customHeight="true" outlineLevel="0" collapsed="false">
      <c r="A611" s="57" t="n">
        <v>3460</v>
      </c>
      <c r="B611" s="56" t="s">
        <v>855</v>
      </c>
      <c r="C611" s="59" t="n">
        <v>423413</v>
      </c>
      <c r="D611" s="59"/>
      <c r="E611" s="60" t="s">
        <v>884</v>
      </c>
      <c r="F611" s="74"/>
    </row>
    <row r="612" s="45" customFormat="true" ht="11.25" hidden="false" customHeight="true" outlineLevel="0" collapsed="false">
      <c r="A612" s="57" t="s">
        <v>2055</v>
      </c>
      <c r="B612" s="56" t="s">
        <v>312</v>
      </c>
      <c r="C612" s="57" t="s">
        <v>2056</v>
      </c>
      <c r="D612" s="57"/>
      <c r="E612" s="56" t="s">
        <v>311</v>
      </c>
      <c r="F612" s="74"/>
    </row>
    <row r="613" s="45" customFormat="true" ht="11.25" hidden="false" customHeight="true" outlineLevel="0" collapsed="false">
      <c r="A613" s="57" t="s">
        <v>2055</v>
      </c>
      <c r="B613" s="56" t="s">
        <v>312</v>
      </c>
      <c r="C613" s="57" t="s">
        <v>2057</v>
      </c>
      <c r="D613" s="57"/>
      <c r="E613" s="56" t="s">
        <v>313</v>
      </c>
      <c r="F613" s="74"/>
    </row>
    <row r="614" s="45" customFormat="true" ht="11.25" hidden="false" customHeight="true" outlineLevel="0" collapsed="false">
      <c r="A614" s="57" t="s">
        <v>2055</v>
      </c>
      <c r="B614" s="56" t="s">
        <v>312</v>
      </c>
      <c r="C614" s="57" t="s">
        <v>2058</v>
      </c>
      <c r="D614" s="57"/>
      <c r="E614" s="56" t="s">
        <v>314</v>
      </c>
      <c r="F614" s="74"/>
    </row>
    <row r="615" s="45" customFormat="true" ht="11.25" hidden="false" customHeight="true" outlineLevel="0" collapsed="false">
      <c r="A615" s="57" t="s">
        <v>2055</v>
      </c>
      <c r="B615" s="56" t="s">
        <v>312</v>
      </c>
      <c r="C615" s="57" t="s">
        <v>2059</v>
      </c>
      <c r="D615" s="57"/>
      <c r="E615" s="56" t="s">
        <v>315</v>
      </c>
      <c r="F615" s="74"/>
    </row>
    <row r="616" s="45" customFormat="true" ht="11.25" hidden="false" customHeight="true" outlineLevel="0" collapsed="false">
      <c r="A616" s="57" t="s">
        <v>2055</v>
      </c>
      <c r="B616" s="56" t="s">
        <v>312</v>
      </c>
      <c r="C616" s="57" t="s">
        <v>2060</v>
      </c>
      <c r="D616" s="57"/>
      <c r="E616" s="56" t="s">
        <v>317</v>
      </c>
      <c r="F616" s="74"/>
    </row>
    <row r="617" s="45" customFormat="true" ht="11.25" hidden="false" customHeight="true" outlineLevel="0" collapsed="false">
      <c r="A617" s="57" t="s">
        <v>2055</v>
      </c>
      <c r="B617" s="56" t="s">
        <v>312</v>
      </c>
      <c r="C617" s="57" t="s">
        <v>2061</v>
      </c>
      <c r="D617" s="57"/>
      <c r="E617" s="56" t="s">
        <v>320</v>
      </c>
      <c r="F617" s="74"/>
    </row>
    <row r="618" s="45" customFormat="true" ht="11.25" hidden="false" customHeight="true" outlineLevel="0" collapsed="false">
      <c r="A618" s="57" t="n">
        <v>3471</v>
      </c>
      <c r="B618" s="56" t="s">
        <v>312</v>
      </c>
      <c r="C618" s="59" t="n">
        <v>399599</v>
      </c>
      <c r="D618" s="59" t="s">
        <v>22</v>
      </c>
      <c r="E618" s="60" t="s">
        <v>820</v>
      </c>
      <c r="F618" s="74"/>
    </row>
    <row r="619" s="45" customFormat="true" ht="11.25" hidden="false" customHeight="true" outlineLevel="0" collapsed="false">
      <c r="A619" s="57" t="s">
        <v>2055</v>
      </c>
      <c r="B619" s="56" t="s">
        <v>312</v>
      </c>
      <c r="C619" s="59" t="s">
        <v>2062</v>
      </c>
      <c r="D619" s="59"/>
      <c r="E619" s="60" t="s">
        <v>825</v>
      </c>
      <c r="F619" s="74"/>
    </row>
    <row r="620" s="65" customFormat="true" ht="11.25" hidden="false" customHeight="true" outlineLevel="0" collapsed="false">
      <c r="A620" s="59" t="s">
        <v>2055</v>
      </c>
      <c r="B620" s="60" t="s">
        <v>312</v>
      </c>
      <c r="C620" s="59" t="n">
        <v>451814</v>
      </c>
      <c r="D620" s="59"/>
      <c r="E620" s="60" t="s">
        <v>939</v>
      </c>
      <c r="F620" s="77"/>
    </row>
    <row r="621" s="45" customFormat="true" ht="11.25" hidden="false" customHeight="true" outlineLevel="0" collapsed="false">
      <c r="A621" s="57" t="s">
        <v>2063</v>
      </c>
      <c r="B621" s="56" t="s">
        <v>195</v>
      </c>
      <c r="C621" s="57" t="s">
        <v>2064</v>
      </c>
      <c r="D621" s="57"/>
      <c r="E621" s="56" t="s">
        <v>194</v>
      </c>
      <c r="F621" s="74"/>
    </row>
    <row r="622" s="45" customFormat="true" ht="11.25" hidden="false" customHeight="true" outlineLevel="0" collapsed="false">
      <c r="A622" s="57" t="s">
        <v>2063</v>
      </c>
      <c r="B622" s="56" t="s">
        <v>195</v>
      </c>
      <c r="C622" s="57" t="s">
        <v>2065</v>
      </c>
      <c r="D622" s="57"/>
      <c r="E622" s="56" t="s">
        <v>196</v>
      </c>
      <c r="F622" s="74"/>
    </row>
    <row r="623" s="45" customFormat="true" ht="11.25" hidden="false" customHeight="true" outlineLevel="0" collapsed="false">
      <c r="A623" s="57" t="s">
        <v>2066</v>
      </c>
      <c r="B623" s="56" t="s">
        <v>171</v>
      </c>
      <c r="C623" s="59" t="s">
        <v>1806</v>
      </c>
      <c r="D623" s="59" t="s">
        <v>22</v>
      </c>
      <c r="E623" s="60" t="s">
        <v>169</v>
      </c>
      <c r="F623" s="74"/>
    </row>
    <row r="624" s="45" customFormat="true" ht="11.25" hidden="false" customHeight="true" outlineLevel="0" collapsed="false">
      <c r="A624" s="57" t="s">
        <v>2066</v>
      </c>
      <c r="B624" s="56" t="s">
        <v>171</v>
      </c>
      <c r="C624" s="59" t="s">
        <v>2067</v>
      </c>
      <c r="D624" s="59" t="s">
        <v>22</v>
      </c>
      <c r="E624" s="60" t="s">
        <v>172</v>
      </c>
      <c r="F624" s="74"/>
    </row>
    <row r="625" s="45" customFormat="true" ht="11.25" hidden="false" customHeight="true" outlineLevel="0" collapsed="false">
      <c r="A625" s="57" t="n">
        <v>3473</v>
      </c>
      <c r="B625" s="56" t="s">
        <v>171</v>
      </c>
      <c r="C625" s="57" t="s">
        <v>1801</v>
      </c>
      <c r="D625" s="59" t="s">
        <v>22</v>
      </c>
      <c r="E625" s="60" t="s">
        <v>177</v>
      </c>
      <c r="F625" s="74"/>
    </row>
    <row r="626" s="45" customFormat="true" ht="11.25" hidden="false" customHeight="true" outlineLevel="0" collapsed="false">
      <c r="A626" s="57" t="s">
        <v>2066</v>
      </c>
      <c r="B626" s="56" t="s">
        <v>171</v>
      </c>
      <c r="C626" s="59" t="s">
        <v>1802</v>
      </c>
      <c r="D626" s="59" t="s">
        <v>22</v>
      </c>
      <c r="E626" s="60" t="s">
        <v>178</v>
      </c>
      <c r="F626" s="74"/>
    </row>
    <row r="627" s="45" customFormat="true" ht="11.25" hidden="false" customHeight="true" outlineLevel="0" collapsed="false">
      <c r="A627" s="57" t="n">
        <v>3473</v>
      </c>
      <c r="B627" s="56" t="s">
        <v>171</v>
      </c>
      <c r="C627" s="59" t="n">
        <v>211214</v>
      </c>
      <c r="D627" s="59" t="s">
        <v>22</v>
      </c>
      <c r="E627" s="60" t="s">
        <v>179</v>
      </c>
      <c r="F627" s="74"/>
    </row>
    <row r="628" s="45" customFormat="true" ht="11.25" hidden="false" customHeight="true" outlineLevel="0" collapsed="false">
      <c r="A628" s="57" t="s">
        <v>2068</v>
      </c>
      <c r="B628" s="56" t="s">
        <v>173</v>
      </c>
      <c r="C628" s="57" t="s">
        <v>2067</v>
      </c>
      <c r="D628" s="57" t="s">
        <v>22</v>
      </c>
      <c r="E628" s="56" t="s">
        <v>172</v>
      </c>
      <c r="F628" s="74"/>
    </row>
    <row r="629" s="45" customFormat="true" ht="11.25" hidden="false" customHeight="true" outlineLevel="0" collapsed="false">
      <c r="A629" s="57" t="s">
        <v>2068</v>
      </c>
      <c r="B629" s="56" t="s">
        <v>173</v>
      </c>
      <c r="C629" s="57" t="s">
        <v>2069</v>
      </c>
      <c r="D629" s="57"/>
      <c r="E629" s="56" t="s">
        <v>174</v>
      </c>
      <c r="F629" s="74"/>
    </row>
    <row r="630" s="45" customFormat="true" ht="11.25" hidden="false" customHeight="true" outlineLevel="0" collapsed="false">
      <c r="A630" s="57" t="s">
        <v>2070</v>
      </c>
      <c r="B630" s="56" t="s">
        <v>948</v>
      </c>
      <c r="C630" s="57" t="s">
        <v>2071</v>
      </c>
      <c r="D630" s="57"/>
      <c r="E630" s="56" t="s">
        <v>947</v>
      </c>
      <c r="F630" s="74"/>
    </row>
    <row r="631" s="45" customFormat="true" ht="11.25" hidden="false" customHeight="true" outlineLevel="0" collapsed="false">
      <c r="A631" s="57" t="s">
        <v>2070</v>
      </c>
      <c r="B631" s="56" t="s">
        <v>948</v>
      </c>
      <c r="C631" s="57" t="s">
        <v>2072</v>
      </c>
      <c r="D631" s="57"/>
      <c r="E631" s="56" t="s">
        <v>957</v>
      </c>
      <c r="F631" s="74"/>
    </row>
    <row r="632" s="45" customFormat="true" ht="11.25" hidden="false" customHeight="true" outlineLevel="0" collapsed="false">
      <c r="A632" s="57" t="s">
        <v>2070</v>
      </c>
      <c r="B632" s="56" t="s">
        <v>948</v>
      </c>
      <c r="C632" s="57" t="s">
        <v>2073</v>
      </c>
      <c r="D632" s="57"/>
      <c r="E632" s="56" t="s">
        <v>958</v>
      </c>
      <c r="F632" s="74"/>
    </row>
    <row r="633" s="45" customFormat="true" ht="11.25" hidden="false" customHeight="true" outlineLevel="0" collapsed="false">
      <c r="A633" s="57" t="s">
        <v>2070</v>
      </c>
      <c r="B633" s="56" t="s">
        <v>948</v>
      </c>
      <c r="C633" s="57" t="s">
        <v>2074</v>
      </c>
      <c r="D633" s="57"/>
      <c r="E633" s="56" t="s">
        <v>959</v>
      </c>
      <c r="F633" s="74"/>
    </row>
    <row r="634" s="45" customFormat="true" ht="11.25" hidden="false" customHeight="true" outlineLevel="0" collapsed="false">
      <c r="A634" s="57" t="s">
        <v>2070</v>
      </c>
      <c r="B634" s="56" t="s">
        <v>948</v>
      </c>
      <c r="C634" s="57" t="s">
        <v>2075</v>
      </c>
      <c r="D634" s="57"/>
      <c r="E634" s="56" t="s">
        <v>960</v>
      </c>
      <c r="F634" s="74"/>
    </row>
    <row r="635" s="45" customFormat="true" ht="11.25" hidden="false" customHeight="true" outlineLevel="0" collapsed="false">
      <c r="A635" s="57" t="s">
        <v>2070</v>
      </c>
      <c r="B635" s="56" t="s">
        <v>948</v>
      </c>
      <c r="C635" s="57" t="s">
        <v>2076</v>
      </c>
      <c r="D635" s="57"/>
      <c r="E635" s="56" t="s">
        <v>961</v>
      </c>
      <c r="F635" s="74"/>
    </row>
    <row r="636" s="45" customFormat="true" ht="11.25" hidden="false" customHeight="true" outlineLevel="0" collapsed="false">
      <c r="A636" s="57" t="s">
        <v>2070</v>
      </c>
      <c r="B636" s="56" t="s">
        <v>948</v>
      </c>
      <c r="C636" s="57" t="s">
        <v>2077</v>
      </c>
      <c r="D636" s="57"/>
      <c r="E636" s="56" t="s">
        <v>962</v>
      </c>
      <c r="F636" s="74"/>
    </row>
    <row r="637" s="45" customFormat="true" ht="11.25" hidden="false" customHeight="true" outlineLevel="0" collapsed="false">
      <c r="A637" s="57" t="s">
        <v>2070</v>
      </c>
      <c r="B637" s="56" t="s">
        <v>948</v>
      </c>
      <c r="C637" s="57" t="s">
        <v>2078</v>
      </c>
      <c r="D637" s="57"/>
      <c r="E637" s="56" t="s">
        <v>963</v>
      </c>
      <c r="F637" s="74"/>
    </row>
    <row r="638" s="45" customFormat="true" ht="11.25" hidden="false" customHeight="true" outlineLevel="0" collapsed="false">
      <c r="A638" s="57" t="s">
        <v>2070</v>
      </c>
      <c r="B638" s="56" t="s">
        <v>948</v>
      </c>
      <c r="C638" s="57" t="s">
        <v>2079</v>
      </c>
      <c r="D638" s="57"/>
      <c r="E638" s="56" t="s">
        <v>964</v>
      </c>
      <c r="F638" s="74"/>
    </row>
    <row r="639" s="45" customFormat="true" ht="11.25" hidden="false" customHeight="true" outlineLevel="0" collapsed="false">
      <c r="A639" s="57" t="s">
        <v>2070</v>
      </c>
      <c r="B639" s="56" t="s">
        <v>948</v>
      </c>
      <c r="C639" s="57" t="s">
        <v>2080</v>
      </c>
      <c r="D639" s="57"/>
      <c r="E639" s="56" t="s">
        <v>965</v>
      </c>
      <c r="F639" s="74"/>
    </row>
    <row r="640" s="45" customFormat="true" ht="11.25" hidden="false" customHeight="true" outlineLevel="0" collapsed="false">
      <c r="A640" s="57" t="s">
        <v>2070</v>
      </c>
      <c r="B640" s="56" t="s">
        <v>948</v>
      </c>
      <c r="C640" s="57" t="s">
        <v>2081</v>
      </c>
      <c r="D640" s="57"/>
      <c r="E640" s="56" t="s">
        <v>966</v>
      </c>
      <c r="F640" s="74"/>
    </row>
    <row r="641" s="45" customFormat="true" ht="11.25" hidden="false" customHeight="true" outlineLevel="0" collapsed="false">
      <c r="A641" s="57" t="s">
        <v>2070</v>
      </c>
      <c r="B641" s="56" t="s">
        <v>948</v>
      </c>
      <c r="C641" s="57" t="s">
        <v>2082</v>
      </c>
      <c r="D641" s="57"/>
      <c r="E641" s="56" t="s">
        <v>967</v>
      </c>
      <c r="F641" s="74"/>
    </row>
    <row r="642" s="45" customFormat="true" ht="11.25" hidden="false" customHeight="true" outlineLevel="0" collapsed="false">
      <c r="A642" s="57" t="s">
        <v>2070</v>
      </c>
      <c r="B642" s="56" t="s">
        <v>948</v>
      </c>
      <c r="C642" s="57" t="s">
        <v>2083</v>
      </c>
      <c r="D642" s="57"/>
      <c r="E642" s="56" t="s">
        <v>968</v>
      </c>
      <c r="F642" s="74"/>
    </row>
    <row r="643" s="45" customFormat="true" ht="11.25" hidden="false" customHeight="true" outlineLevel="0" collapsed="false">
      <c r="A643" s="57" t="s">
        <v>2070</v>
      </c>
      <c r="B643" s="56" t="s">
        <v>948</v>
      </c>
      <c r="C643" s="57" t="s">
        <v>2084</v>
      </c>
      <c r="D643" s="57"/>
      <c r="E643" s="56" t="s">
        <v>969</v>
      </c>
      <c r="F643" s="74"/>
    </row>
    <row r="644" s="45" customFormat="true" ht="11.25" hidden="false" customHeight="true" outlineLevel="0" collapsed="false">
      <c r="A644" s="57" t="s">
        <v>2070</v>
      </c>
      <c r="B644" s="56" t="s">
        <v>948</v>
      </c>
      <c r="C644" s="57" t="s">
        <v>2085</v>
      </c>
      <c r="D644" s="57"/>
      <c r="E644" s="56" t="s">
        <v>970</v>
      </c>
      <c r="F644" s="74"/>
    </row>
    <row r="645" s="45" customFormat="true" ht="11.25" hidden="false" customHeight="true" outlineLevel="0" collapsed="false">
      <c r="A645" s="57" t="s">
        <v>2070</v>
      </c>
      <c r="B645" s="56" t="s">
        <v>948</v>
      </c>
      <c r="C645" s="57" t="s">
        <v>2086</v>
      </c>
      <c r="D645" s="57"/>
      <c r="E645" s="56" t="s">
        <v>972</v>
      </c>
      <c r="F645" s="74"/>
    </row>
    <row r="646" s="45" customFormat="true" ht="11.25" hidden="false" customHeight="true" outlineLevel="0" collapsed="false">
      <c r="A646" s="57" t="s">
        <v>2087</v>
      </c>
      <c r="B646" s="56" t="s">
        <v>552</v>
      </c>
      <c r="C646" s="57" t="s">
        <v>1817</v>
      </c>
      <c r="D646" s="57" t="s">
        <v>22</v>
      </c>
      <c r="E646" s="56" t="s">
        <v>551</v>
      </c>
      <c r="F646" s="74"/>
    </row>
    <row r="647" s="45" customFormat="true" ht="11.25" hidden="false" customHeight="true" outlineLevel="0" collapsed="false">
      <c r="A647" s="57" t="s">
        <v>2087</v>
      </c>
      <c r="B647" s="56" t="s">
        <v>552</v>
      </c>
      <c r="C647" s="59" t="n">
        <v>451816</v>
      </c>
      <c r="D647" s="59"/>
      <c r="E647" s="60" t="s">
        <v>941</v>
      </c>
      <c r="F647" s="46"/>
    </row>
    <row r="648" s="45" customFormat="true" ht="11.25" hidden="false" customHeight="true" outlineLevel="0" collapsed="false">
      <c r="A648" s="57"/>
      <c r="B648" s="57"/>
      <c r="C648" s="57"/>
      <c r="D648" s="57"/>
      <c r="E648" s="57"/>
      <c r="F648" s="46"/>
    </row>
    <row r="649" s="45" customFormat="true" ht="11.25" hidden="false" customHeight="true" outlineLevel="0" collapsed="false">
      <c r="A649" s="53" t="n">
        <v>4</v>
      </c>
      <c r="B649" s="63" t="s">
        <v>2088</v>
      </c>
      <c r="C649" s="57"/>
      <c r="D649" s="57"/>
      <c r="E649" s="56"/>
      <c r="F649" s="74"/>
    </row>
    <row r="650" s="45" customFormat="true" ht="11.25" hidden="false" customHeight="true" outlineLevel="0" collapsed="false">
      <c r="A650" s="57" t="s">
        <v>2089</v>
      </c>
      <c r="B650" s="56" t="s">
        <v>990</v>
      </c>
      <c r="C650" s="57" t="s">
        <v>2090</v>
      </c>
      <c r="D650" s="57"/>
      <c r="E650" s="56" t="s">
        <v>989</v>
      </c>
      <c r="F650" s="74"/>
    </row>
    <row r="651" s="45" customFormat="true" ht="11.25" hidden="false" customHeight="true" outlineLevel="0" collapsed="false">
      <c r="A651" s="57" t="s">
        <v>2091</v>
      </c>
      <c r="B651" s="56" t="s">
        <v>992</v>
      </c>
      <c r="C651" s="57" t="s">
        <v>2092</v>
      </c>
      <c r="D651" s="57"/>
      <c r="E651" s="56" t="s">
        <v>991</v>
      </c>
      <c r="F651" s="74"/>
    </row>
    <row r="652" s="45" customFormat="true" ht="11.25" hidden="false" customHeight="true" outlineLevel="0" collapsed="false">
      <c r="A652" s="57" t="s">
        <v>2093</v>
      </c>
      <c r="B652" s="56" t="s">
        <v>988</v>
      </c>
      <c r="C652" s="57" t="s">
        <v>2094</v>
      </c>
      <c r="D652" s="57"/>
      <c r="E652" s="56" t="s">
        <v>987</v>
      </c>
      <c r="F652" s="74"/>
    </row>
    <row r="653" s="45" customFormat="true" ht="11.25" hidden="false" customHeight="true" outlineLevel="0" collapsed="false">
      <c r="A653" s="57" t="s">
        <v>2095</v>
      </c>
      <c r="B653" s="56" t="s">
        <v>1433</v>
      </c>
      <c r="C653" s="57" t="n">
        <v>0</v>
      </c>
      <c r="D653" s="57"/>
      <c r="E653" s="56" t="s">
        <v>1430</v>
      </c>
      <c r="F653" s="74"/>
    </row>
    <row r="654" s="45" customFormat="true" ht="11.25" hidden="false" customHeight="true" outlineLevel="0" collapsed="false">
      <c r="A654" s="57" t="s">
        <v>2096</v>
      </c>
      <c r="B654" s="56" t="s">
        <v>982</v>
      </c>
      <c r="C654" s="57" t="s">
        <v>2097</v>
      </c>
      <c r="D654" s="57"/>
      <c r="E654" s="56" t="s">
        <v>981</v>
      </c>
      <c r="F654" s="74"/>
    </row>
    <row r="655" s="45" customFormat="true" ht="11.25" hidden="false" customHeight="true" outlineLevel="0" collapsed="false">
      <c r="A655" s="57" t="s">
        <v>2096</v>
      </c>
      <c r="B655" s="56" t="s">
        <v>982</v>
      </c>
      <c r="C655" s="57" t="s">
        <v>2098</v>
      </c>
      <c r="D655" s="57"/>
      <c r="E655" s="56" t="s">
        <v>983</v>
      </c>
      <c r="F655" s="74"/>
    </row>
    <row r="656" s="45" customFormat="true" ht="11.25" hidden="false" customHeight="true" outlineLevel="0" collapsed="false">
      <c r="A656" s="57" t="s">
        <v>2096</v>
      </c>
      <c r="B656" s="56" t="s">
        <v>982</v>
      </c>
      <c r="C656" s="57" t="s">
        <v>2099</v>
      </c>
      <c r="D656" s="57"/>
      <c r="E656" s="56" t="s">
        <v>984</v>
      </c>
      <c r="F656" s="74"/>
    </row>
    <row r="657" s="45" customFormat="true" ht="11.25" hidden="false" customHeight="true" outlineLevel="0" collapsed="false">
      <c r="A657" s="57" t="s">
        <v>2100</v>
      </c>
      <c r="B657" s="56" t="s">
        <v>1002</v>
      </c>
      <c r="C657" s="57" t="s">
        <v>2101</v>
      </c>
      <c r="D657" s="57"/>
      <c r="E657" s="56" t="s">
        <v>1001</v>
      </c>
      <c r="F657" s="74"/>
    </row>
    <row r="658" s="45" customFormat="true" ht="11.25" hidden="false" customHeight="true" outlineLevel="0" collapsed="false">
      <c r="A658" s="57" t="s">
        <v>2100</v>
      </c>
      <c r="B658" s="56" t="s">
        <v>1002</v>
      </c>
      <c r="C658" s="57" t="s">
        <v>2102</v>
      </c>
      <c r="D658" s="57"/>
      <c r="E658" s="56" t="s">
        <v>1003</v>
      </c>
      <c r="F658" s="74"/>
    </row>
    <row r="659" s="45" customFormat="true" ht="11.25" hidden="false" customHeight="true" outlineLevel="0" collapsed="false">
      <c r="A659" s="57" t="s">
        <v>2100</v>
      </c>
      <c r="B659" s="56" t="s">
        <v>1002</v>
      </c>
      <c r="C659" s="57" t="s">
        <v>2103</v>
      </c>
      <c r="D659" s="57"/>
      <c r="E659" s="56" t="s">
        <v>1006</v>
      </c>
      <c r="F659" s="74"/>
    </row>
    <row r="660" s="45" customFormat="true" ht="11.25" hidden="false" customHeight="true" outlineLevel="0" collapsed="false">
      <c r="A660" s="57" t="s">
        <v>2104</v>
      </c>
      <c r="B660" s="56" t="s">
        <v>1010</v>
      </c>
      <c r="C660" s="59" t="s">
        <v>2105</v>
      </c>
      <c r="D660" s="59"/>
      <c r="E660" s="60" t="s">
        <v>1009</v>
      </c>
      <c r="F660" s="74"/>
    </row>
    <row r="661" s="45" customFormat="true" ht="11.25" hidden="false" customHeight="true" outlineLevel="0" collapsed="false">
      <c r="A661" s="57" t="s">
        <v>2104</v>
      </c>
      <c r="B661" s="56" t="s">
        <v>1010</v>
      </c>
      <c r="C661" s="57" t="s">
        <v>2106</v>
      </c>
      <c r="D661" s="57"/>
      <c r="E661" s="56" t="s">
        <v>1013</v>
      </c>
      <c r="F661" s="74"/>
    </row>
    <row r="662" s="45" customFormat="true" ht="11.25" hidden="false" customHeight="true" outlineLevel="0" collapsed="false">
      <c r="A662" s="57" t="s">
        <v>2104</v>
      </c>
      <c r="B662" s="56" t="s">
        <v>1010</v>
      </c>
      <c r="C662" s="57" t="s">
        <v>2107</v>
      </c>
      <c r="D662" s="57" t="s">
        <v>22</v>
      </c>
      <c r="E662" s="56" t="s">
        <v>1014</v>
      </c>
      <c r="F662" s="74"/>
    </row>
    <row r="663" s="45" customFormat="true" ht="11.25" hidden="false" customHeight="true" outlineLevel="0" collapsed="false">
      <c r="A663" s="57" t="s">
        <v>2104</v>
      </c>
      <c r="B663" s="56" t="s">
        <v>1010</v>
      </c>
      <c r="C663" s="57" t="s">
        <v>2108</v>
      </c>
      <c r="D663" s="57"/>
      <c r="E663" s="56" t="s">
        <v>1028</v>
      </c>
      <c r="F663" s="74"/>
    </row>
    <row r="664" s="45" customFormat="true" ht="11.25" hidden="false" customHeight="true" outlineLevel="0" collapsed="false">
      <c r="A664" s="57" t="s">
        <v>2109</v>
      </c>
      <c r="B664" s="56" t="s">
        <v>1038</v>
      </c>
      <c r="C664" s="57" t="s">
        <v>2110</v>
      </c>
      <c r="D664" s="57"/>
      <c r="E664" s="56" t="s">
        <v>1037</v>
      </c>
      <c r="F664" s="74"/>
    </row>
    <row r="665" s="45" customFormat="true" ht="11.25" hidden="false" customHeight="true" outlineLevel="0" collapsed="false">
      <c r="A665" s="57" t="s">
        <v>2109</v>
      </c>
      <c r="B665" s="56" t="s">
        <v>1038</v>
      </c>
      <c r="C665" s="57" t="s">
        <v>2111</v>
      </c>
      <c r="D665" s="57"/>
      <c r="E665" s="56" t="s">
        <v>1039</v>
      </c>
      <c r="F665" s="74"/>
    </row>
    <row r="666" s="45" customFormat="true" ht="11.25" hidden="false" customHeight="true" outlineLevel="0" collapsed="false">
      <c r="A666" s="57" t="s">
        <v>2109</v>
      </c>
      <c r="B666" s="56" t="s">
        <v>1038</v>
      </c>
      <c r="C666" s="57" t="s">
        <v>2112</v>
      </c>
      <c r="D666" s="57"/>
      <c r="E666" s="56" t="s">
        <v>1040</v>
      </c>
      <c r="F666" s="74"/>
    </row>
    <row r="667" s="45" customFormat="true" ht="11.25" hidden="false" customHeight="true" outlineLevel="0" collapsed="false">
      <c r="A667" s="57" t="s">
        <v>2109</v>
      </c>
      <c r="B667" s="56" t="s">
        <v>1038</v>
      </c>
      <c r="C667" s="57" t="s">
        <v>2113</v>
      </c>
      <c r="D667" s="57"/>
      <c r="E667" s="56" t="s">
        <v>1215</v>
      </c>
      <c r="F667" s="74"/>
    </row>
    <row r="668" s="45" customFormat="true" ht="11.25" hidden="false" customHeight="true" outlineLevel="0" collapsed="false">
      <c r="A668" s="57" t="s">
        <v>2109</v>
      </c>
      <c r="B668" s="56" t="s">
        <v>1038</v>
      </c>
      <c r="C668" s="57" t="s">
        <v>2114</v>
      </c>
      <c r="D668" s="57" t="s">
        <v>22</v>
      </c>
      <c r="E668" s="56" t="s">
        <v>1255</v>
      </c>
      <c r="F668" s="74"/>
    </row>
    <row r="669" s="45" customFormat="true" ht="11.25" hidden="false" customHeight="true" outlineLevel="0" collapsed="false">
      <c r="A669" s="57" t="s">
        <v>2115</v>
      </c>
      <c r="B669" s="56" t="s">
        <v>618</v>
      </c>
      <c r="C669" s="57" t="s">
        <v>2116</v>
      </c>
      <c r="D669" s="57"/>
      <c r="E669" s="56" t="s">
        <v>617</v>
      </c>
      <c r="F669" s="74"/>
    </row>
    <row r="670" s="45" customFormat="true" ht="11.25" hidden="false" customHeight="true" outlineLevel="0" collapsed="false">
      <c r="A670" s="57" t="s">
        <v>2115</v>
      </c>
      <c r="B670" s="56" t="s">
        <v>618</v>
      </c>
      <c r="C670" s="57" t="s">
        <v>2117</v>
      </c>
      <c r="D670" s="57"/>
      <c r="E670" s="56" t="s">
        <v>1036</v>
      </c>
      <c r="F670" s="74"/>
    </row>
    <row r="671" s="65" customFormat="true" ht="11.25" hidden="false" customHeight="true" outlineLevel="0" collapsed="false">
      <c r="A671" s="59" t="s">
        <v>2115</v>
      </c>
      <c r="B671" s="60" t="s">
        <v>618</v>
      </c>
      <c r="C671" s="59" t="n">
        <v>591117</v>
      </c>
      <c r="D671" s="59"/>
      <c r="E671" s="60" t="s">
        <v>1041</v>
      </c>
      <c r="F671" s="77"/>
    </row>
    <row r="672" s="45" customFormat="true" ht="11.25" hidden="false" customHeight="true" outlineLevel="0" collapsed="false">
      <c r="A672" s="57" t="s">
        <v>2118</v>
      </c>
      <c r="B672" s="56" t="s">
        <v>1043</v>
      </c>
      <c r="C672" s="57" t="s">
        <v>2119</v>
      </c>
      <c r="D672" s="57"/>
      <c r="E672" s="56" t="s">
        <v>1042</v>
      </c>
      <c r="F672" s="74"/>
    </row>
    <row r="673" s="45" customFormat="true" ht="11.25" hidden="false" customHeight="true" outlineLevel="0" collapsed="false">
      <c r="A673" s="57" t="s">
        <v>2120</v>
      </c>
      <c r="B673" s="56" t="s">
        <v>1025</v>
      </c>
      <c r="C673" s="57" t="s">
        <v>2121</v>
      </c>
      <c r="D673" s="57"/>
      <c r="E673" s="56" t="s">
        <v>1024</v>
      </c>
      <c r="F673" s="74"/>
    </row>
    <row r="674" s="45" customFormat="true" ht="11.25" hidden="false" customHeight="true" outlineLevel="0" collapsed="false">
      <c r="A674" s="57" t="s">
        <v>2120</v>
      </c>
      <c r="B674" s="56" t="s">
        <v>1025</v>
      </c>
      <c r="C674" s="57" t="s">
        <v>2122</v>
      </c>
      <c r="D674" s="57"/>
      <c r="E674" s="56" t="s">
        <v>1072</v>
      </c>
      <c r="F674" s="74"/>
    </row>
    <row r="675" s="45" customFormat="true" ht="11.25" hidden="false" customHeight="true" outlineLevel="0" collapsed="false">
      <c r="A675" s="57" t="s">
        <v>2123</v>
      </c>
      <c r="B675" s="56" t="s">
        <v>1023</v>
      </c>
      <c r="C675" s="57" t="s">
        <v>2124</v>
      </c>
      <c r="D675" s="57"/>
      <c r="E675" s="56" t="s">
        <v>1022</v>
      </c>
      <c r="F675" s="74"/>
    </row>
    <row r="676" s="45" customFormat="true" ht="11.25" hidden="false" customHeight="true" outlineLevel="0" collapsed="false">
      <c r="A676" s="57" t="s">
        <v>2123</v>
      </c>
      <c r="B676" s="56" t="s">
        <v>1023</v>
      </c>
      <c r="C676" s="57" t="s">
        <v>2125</v>
      </c>
      <c r="D676" s="57"/>
      <c r="E676" s="56" t="s">
        <v>1026</v>
      </c>
      <c r="F676" s="74"/>
    </row>
    <row r="677" s="45" customFormat="true" ht="11.25" hidden="false" customHeight="true" outlineLevel="0" collapsed="false">
      <c r="A677" s="57" t="s">
        <v>2123</v>
      </c>
      <c r="B677" s="56" t="s">
        <v>1023</v>
      </c>
      <c r="C677" s="57" t="s">
        <v>2126</v>
      </c>
      <c r="D677" s="57"/>
      <c r="E677" s="56" t="s">
        <v>1027</v>
      </c>
      <c r="F677" s="74"/>
    </row>
    <row r="678" s="65" customFormat="true" ht="11.25" hidden="false" customHeight="true" outlineLevel="0" collapsed="false">
      <c r="A678" s="59" t="s">
        <v>2127</v>
      </c>
      <c r="B678" s="60" t="s">
        <v>1075</v>
      </c>
      <c r="C678" s="59" t="n">
        <v>599915</v>
      </c>
      <c r="D678" s="59"/>
      <c r="E678" s="60" t="s">
        <v>2128</v>
      </c>
      <c r="F678" s="77"/>
    </row>
    <row r="679" s="45" customFormat="true" ht="11.25" hidden="false" customHeight="true" outlineLevel="0" collapsed="false">
      <c r="A679" s="57" t="s">
        <v>2127</v>
      </c>
      <c r="B679" s="56" t="s">
        <v>1075</v>
      </c>
      <c r="C679" s="57" t="s">
        <v>2129</v>
      </c>
      <c r="D679" s="57"/>
      <c r="E679" s="56" t="s">
        <v>1074</v>
      </c>
      <c r="F679" s="74"/>
    </row>
    <row r="680" s="65" customFormat="true" ht="11.25" hidden="false" customHeight="true" outlineLevel="0" collapsed="false">
      <c r="A680" s="59" t="s">
        <v>2127</v>
      </c>
      <c r="B680" s="60" t="s">
        <v>1075</v>
      </c>
      <c r="C680" s="59" t="s">
        <v>2130</v>
      </c>
      <c r="D680" s="59" t="s">
        <v>22</v>
      </c>
      <c r="E680" s="60" t="s">
        <v>1079</v>
      </c>
      <c r="F680" s="77"/>
    </row>
    <row r="681" s="45" customFormat="true" ht="11.25" hidden="false" customHeight="true" outlineLevel="0" collapsed="false">
      <c r="A681" s="57" t="s">
        <v>2131</v>
      </c>
      <c r="B681" s="56" t="s">
        <v>1080</v>
      </c>
      <c r="C681" s="57" t="s">
        <v>2130</v>
      </c>
      <c r="D681" s="57" t="s">
        <v>22</v>
      </c>
      <c r="E681" s="56" t="s">
        <v>1079</v>
      </c>
      <c r="F681" s="74"/>
    </row>
    <row r="682" s="45" customFormat="true" ht="11.25" hidden="false" customHeight="true" outlineLevel="0" collapsed="false">
      <c r="A682" s="57" t="s">
        <v>2132</v>
      </c>
      <c r="B682" s="56" t="s">
        <v>986</v>
      </c>
      <c r="C682" s="57" t="s">
        <v>2133</v>
      </c>
      <c r="D682" s="57"/>
      <c r="E682" s="56" t="s">
        <v>985</v>
      </c>
      <c r="F682" s="74"/>
    </row>
    <row r="683" s="45" customFormat="true" ht="11.25" hidden="false" customHeight="true" outlineLevel="0" collapsed="false">
      <c r="A683" s="57" t="s">
        <v>2132</v>
      </c>
      <c r="B683" s="56" t="s">
        <v>986</v>
      </c>
      <c r="C683" s="57" t="s">
        <v>2134</v>
      </c>
      <c r="D683" s="57"/>
      <c r="E683" s="56" t="s">
        <v>1031</v>
      </c>
      <c r="F683" s="74"/>
    </row>
    <row r="684" s="45" customFormat="true" ht="11.25" hidden="false" customHeight="true" outlineLevel="0" collapsed="false">
      <c r="A684" s="57" t="s">
        <v>2132</v>
      </c>
      <c r="B684" s="56" t="s">
        <v>986</v>
      </c>
      <c r="C684" s="57" t="s">
        <v>2135</v>
      </c>
      <c r="D684" s="57"/>
      <c r="E684" s="56" t="s">
        <v>1035</v>
      </c>
      <c r="F684" s="74"/>
    </row>
    <row r="685" s="45" customFormat="true" ht="11.25" hidden="false" customHeight="true" outlineLevel="0" collapsed="false">
      <c r="A685" s="57" t="n">
        <v>4190</v>
      </c>
      <c r="B685" s="56" t="s">
        <v>986</v>
      </c>
      <c r="C685" s="59" t="n">
        <v>599213</v>
      </c>
      <c r="D685" s="59" t="s">
        <v>22</v>
      </c>
      <c r="E685" s="60" t="s">
        <v>1051</v>
      </c>
      <c r="F685" s="74"/>
    </row>
    <row r="686" s="45" customFormat="true" ht="11.25" hidden="false" customHeight="true" outlineLevel="0" collapsed="false">
      <c r="A686" s="57" t="s">
        <v>2132</v>
      </c>
      <c r="B686" s="56" t="s">
        <v>986</v>
      </c>
      <c r="C686" s="57" t="s">
        <v>2136</v>
      </c>
      <c r="D686" s="57"/>
      <c r="E686" s="56" t="s">
        <v>1056</v>
      </c>
      <c r="F686" s="74"/>
    </row>
    <row r="687" s="45" customFormat="true" ht="11.25" hidden="false" customHeight="true" outlineLevel="0" collapsed="false">
      <c r="A687" s="57" t="s">
        <v>2132</v>
      </c>
      <c r="B687" s="56" t="s">
        <v>986</v>
      </c>
      <c r="C687" s="57" t="s">
        <v>2130</v>
      </c>
      <c r="D687" s="57" t="s">
        <v>22</v>
      </c>
      <c r="E687" s="56" t="s">
        <v>1079</v>
      </c>
      <c r="F687" s="74"/>
    </row>
    <row r="688" s="45" customFormat="true" ht="11.25" hidden="false" customHeight="true" outlineLevel="0" collapsed="false">
      <c r="A688" s="57" t="s">
        <v>2137</v>
      </c>
      <c r="B688" s="56" t="s">
        <v>1117</v>
      </c>
      <c r="C688" s="57" t="s">
        <v>2138</v>
      </c>
      <c r="D688" s="57"/>
      <c r="E688" s="56" t="s">
        <v>1116</v>
      </c>
      <c r="F688" s="74"/>
    </row>
    <row r="689" s="45" customFormat="true" ht="11.25" hidden="false" customHeight="true" outlineLevel="0" collapsed="false">
      <c r="A689" s="57" t="s">
        <v>2137</v>
      </c>
      <c r="B689" s="56" t="s">
        <v>1117</v>
      </c>
      <c r="C689" s="57" t="s">
        <v>2139</v>
      </c>
      <c r="D689" s="57"/>
      <c r="E689" s="56" t="s">
        <v>1118</v>
      </c>
      <c r="F689" s="74"/>
    </row>
    <row r="690" s="45" customFormat="true" ht="11.25" hidden="false" customHeight="true" outlineLevel="0" collapsed="false">
      <c r="A690" s="57" t="s">
        <v>2137</v>
      </c>
      <c r="B690" s="56" t="s">
        <v>1117</v>
      </c>
      <c r="C690" s="57" t="s">
        <v>2140</v>
      </c>
      <c r="D690" s="57"/>
      <c r="E690" s="56" t="s">
        <v>1126</v>
      </c>
      <c r="F690" s="74"/>
    </row>
    <row r="691" s="45" customFormat="true" ht="11.25" hidden="false" customHeight="true" outlineLevel="0" collapsed="false">
      <c r="A691" s="57" t="s">
        <v>2141</v>
      </c>
      <c r="B691" s="56" t="s">
        <v>1008</v>
      </c>
      <c r="C691" s="57" t="s">
        <v>2142</v>
      </c>
      <c r="D691" s="57"/>
      <c r="E691" s="56" t="s">
        <v>1007</v>
      </c>
      <c r="F691" s="74"/>
    </row>
    <row r="692" s="45" customFormat="true" ht="11.25" hidden="false" customHeight="true" outlineLevel="0" collapsed="false">
      <c r="A692" s="57" t="s">
        <v>2143</v>
      </c>
      <c r="B692" s="56" t="s">
        <v>890</v>
      </c>
      <c r="C692" s="57" t="s">
        <v>2144</v>
      </c>
      <c r="D692" s="57"/>
      <c r="E692" s="56" t="s">
        <v>889</v>
      </c>
      <c r="F692" s="74"/>
    </row>
    <row r="693" s="45" customFormat="true" ht="11.25" hidden="false" customHeight="true" outlineLevel="0" collapsed="false">
      <c r="A693" s="57" t="s">
        <v>2143</v>
      </c>
      <c r="B693" s="56" t="s">
        <v>890</v>
      </c>
      <c r="C693" s="57" t="s">
        <v>2145</v>
      </c>
      <c r="D693" s="57"/>
      <c r="E693" s="56" t="s">
        <v>1011</v>
      </c>
      <c r="F693" s="74"/>
    </row>
    <row r="694" s="45" customFormat="true" ht="11.25" hidden="false" customHeight="true" outlineLevel="0" collapsed="false">
      <c r="A694" s="57" t="s">
        <v>2143</v>
      </c>
      <c r="B694" s="56" t="s">
        <v>890</v>
      </c>
      <c r="C694" s="57" t="s">
        <v>2146</v>
      </c>
      <c r="D694" s="57"/>
      <c r="E694" s="56" t="s">
        <v>1016</v>
      </c>
      <c r="F694" s="74"/>
    </row>
    <row r="695" s="45" customFormat="true" ht="11.25" hidden="false" customHeight="true" outlineLevel="0" collapsed="false">
      <c r="A695" s="57" t="s">
        <v>2143</v>
      </c>
      <c r="B695" s="56" t="s">
        <v>890</v>
      </c>
      <c r="C695" s="57" t="s">
        <v>2147</v>
      </c>
      <c r="D695" s="57"/>
      <c r="E695" s="56" t="s">
        <v>1017</v>
      </c>
      <c r="F695" s="74"/>
    </row>
    <row r="696" s="45" customFormat="true" ht="11.25" hidden="false" customHeight="true" outlineLevel="0" collapsed="false">
      <c r="A696" s="57" t="s">
        <v>2143</v>
      </c>
      <c r="B696" s="56" t="s">
        <v>890</v>
      </c>
      <c r="C696" s="57" t="s">
        <v>2148</v>
      </c>
      <c r="D696" s="57"/>
      <c r="E696" s="56" t="s">
        <v>1018</v>
      </c>
      <c r="F696" s="74"/>
    </row>
    <row r="697" s="45" customFormat="true" ht="11.25" hidden="false" customHeight="true" outlineLevel="0" collapsed="false">
      <c r="A697" s="57" t="s">
        <v>2143</v>
      </c>
      <c r="B697" s="56" t="s">
        <v>890</v>
      </c>
      <c r="C697" s="57" t="s">
        <v>2149</v>
      </c>
      <c r="D697" s="57"/>
      <c r="E697" s="56" t="s">
        <v>1019</v>
      </c>
      <c r="F697" s="74"/>
    </row>
    <row r="698" s="45" customFormat="true" ht="11.25" hidden="false" customHeight="true" outlineLevel="0" collapsed="false">
      <c r="A698" s="57" t="s">
        <v>2150</v>
      </c>
      <c r="B698" s="56" t="s">
        <v>1098</v>
      </c>
      <c r="C698" s="59" t="s">
        <v>2151</v>
      </c>
      <c r="D698" s="59" t="s">
        <v>22</v>
      </c>
      <c r="E698" s="60" t="s">
        <v>1097</v>
      </c>
      <c r="F698" s="74"/>
    </row>
    <row r="699" s="45" customFormat="true" ht="11.25" hidden="false" customHeight="true" outlineLevel="0" collapsed="false">
      <c r="A699" s="57" t="s">
        <v>2152</v>
      </c>
      <c r="B699" s="56" t="s">
        <v>1055</v>
      </c>
      <c r="C699" s="57" t="s">
        <v>2153</v>
      </c>
      <c r="D699" s="57"/>
      <c r="E699" s="56" t="s">
        <v>1054</v>
      </c>
      <c r="F699" s="74"/>
    </row>
    <row r="700" s="45" customFormat="true" ht="11.25" hidden="false" customHeight="true" outlineLevel="0" collapsed="false">
      <c r="A700" s="57" t="s">
        <v>2154</v>
      </c>
      <c r="B700" s="56" t="s">
        <v>930</v>
      </c>
      <c r="C700" s="57" t="s">
        <v>2155</v>
      </c>
      <c r="D700" s="57"/>
      <c r="E700" s="56" t="s">
        <v>929</v>
      </c>
      <c r="F700" s="74"/>
    </row>
    <row r="701" s="45" customFormat="true" ht="11.25" hidden="false" customHeight="true" outlineLevel="0" collapsed="false">
      <c r="A701" s="57" t="s">
        <v>2154</v>
      </c>
      <c r="B701" s="56" t="s">
        <v>930</v>
      </c>
      <c r="C701" s="57" t="s">
        <v>1988</v>
      </c>
      <c r="D701" s="57" t="s">
        <v>22</v>
      </c>
      <c r="E701" s="56" t="s">
        <v>931</v>
      </c>
      <c r="F701" s="74"/>
    </row>
    <row r="702" s="45" customFormat="true" ht="11.25" hidden="false" customHeight="true" outlineLevel="0" collapsed="false">
      <c r="A702" s="57" t="s">
        <v>2156</v>
      </c>
      <c r="B702" s="56" t="s">
        <v>994</v>
      </c>
      <c r="C702" s="57" t="s">
        <v>2157</v>
      </c>
      <c r="D702" s="57"/>
      <c r="E702" s="56" t="s">
        <v>993</v>
      </c>
      <c r="F702" s="74"/>
    </row>
    <row r="703" s="45" customFormat="true" ht="11.25" hidden="false" customHeight="true" outlineLevel="0" collapsed="false">
      <c r="A703" s="57" t="s">
        <v>2156</v>
      </c>
      <c r="B703" s="56" t="s">
        <v>994</v>
      </c>
      <c r="C703" s="57" t="s">
        <v>2158</v>
      </c>
      <c r="D703" s="57"/>
      <c r="E703" s="56" t="s">
        <v>995</v>
      </c>
      <c r="F703" s="74"/>
    </row>
    <row r="704" s="45" customFormat="true" ht="11.25" hidden="false" customHeight="true" outlineLevel="0" collapsed="false">
      <c r="A704" s="57" t="s">
        <v>2156</v>
      </c>
      <c r="B704" s="56" t="s">
        <v>994</v>
      </c>
      <c r="C704" s="57" t="s">
        <v>2159</v>
      </c>
      <c r="D704" s="57"/>
      <c r="E704" s="56" t="s">
        <v>996</v>
      </c>
      <c r="F704" s="74"/>
    </row>
    <row r="705" s="45" customFormat="true" ht="11.25" hidden="false" customHeight="true" outlineLevel="0" collapsed="false">
      <c r="A705" s="57" t="s">
        <v>2156</v>
      </c>
      <c r="B705" s="56" t="s">
        <v>994</v>
      </c>
      <c r="C705" s="57" t="s">
        <v>2160</v>
      </c>
      <c r="D705" s="57"/>
      <c r="E705" s="56" t="s">
        <v>997</v>
      </c>
      <c r="F705" s="74"/>
    </row>
    <row r="706" s="45" customFormat="true" ht="11.25" hidden="false" customHeight="true" outlineLevel="0" collapsed="false">
      <c r="A706" s="57" t="s">
        <v>2156</v>
      </c>
      <c r="B706" s="56" t="s">
        <v>994</v>
      </c>
      <c r="C706" s="57" t="s">
        <v>2161</v>
      </c>
      <c r="D706" s="57"/>
      <c r="E706" s="56" t="s">
        <v>998</v>
      </c>
      <c r="F706" s="74"/>
    </row>
    <row r="707" s="45" customFormat="true" ht="11.25" hidden="false" customHeight="true" outlineLevel="0" collapsed="false">
      <c r="A707" s="57" t="s">
        <v>2156</v>
      </c>
      <c r="B707" s="56" t="s">
        <v>994</v>
      </c>
      <c r="C707" s="57" t="s">
        <v>2162</v>
      </c>
      <c r="D707" s="57"/>
      <c r="E707" s="56" t="s">
        <v>999</v>
      </c>
      <c r="F707" s="74"/>
    </row>
    <row r="708" s="45" customFormat="true" ht="11.25" hidden="false" customHeight="true" outlineLevel="0" collapsed="false">
      <c r="A708" s="57" t="s">
        <v>2156</v>
      </c>
      <c r="B708" s="56" t="s">
        <v>994</v>
      </c>
      <c r="C708" s="57" t="s">
        <v>2163</v>
      </c>
      <c r="D708" s="57"/>
      <c r="E708" s="56" t="s">
        <v>1000</v>
      </c>
      <c r="F708" s="74"/>
    </row>
    <row r="709" s="45" customFormat="true" ht="11.25" hidden="false" customHeight="true" outlineLevel="0" collapsed="false">
      <c r="A709" s="57" t="s">
        <v>2164</v>
      </c>
      <c r="B709" s="56" t="s">
        <v>1030</v>
      </c>
      <c r="C709" s="57" t="s">
        <v>2165</v>
      </c>
      <c r="D709" s="57"/>
      <c r="E709" s="56" t="s">
        <v>1029</v>
      </c>
      <c r="F709" s="74"/>
    </row>
    <row r="710" s="45" customFormat="true" ht="11.25" hidden="false" customHeight="true" outlineLevel="0" collapsed="false">
      <c r="A710" s="57"/>
      <c r="B710" s="57"/>
      <c r="C710" s="57"/>
      <c r="D710" s="57"/>
      <c r="E710" s="57"/>
      <c r="F710" s="74"/>
    </row>
    <row r="711" s="45" customFormat="true" ht="11.25" hidden="false" customHeight="true" outlineLevel="0" collapsed="false">
      <c r="A711" s="53" t="n">
        <v>5</v>
      </c>
      <c r="B711" s="63" t="s">
        <v>2166</v>
      </c>
      <c r="C711" s="57"/>
      <c r="D711" s="57"/>
      <c r="E711" s="56"/>
      <c r="F711" s="74"/>
    </row>
    <row r="712" s="45" customFormat="true" ht="11.25" hidden="false" customHeight="true" outlineLevel="0" collapsed="false">
      <c r="A712" s="57" t="s">
        <v>2167</v>
      </c>
      <c r="B712" s="56" t="s">
        <v>934</v>
      </c>
      <c r="C712" s="57" t="s">
        <v>2168</v>
      </c>
      <c r="D712" s="57"/>
      <c r="E712" s="56" t="s">
        <v>933</v>
      </c>
      <c r="F712" s="74"/>
    </row>
    <row r="713" s="45" customFormat="true" ht="11.25" hidden="false" customHeight="true" outlineLevel="0" collapsed="false">
      <c r="A713" s="57" t="s">
        <v>2167</v>
      </c>
      <c r="B713" s="56" t="s">
        <v>934</v>
      </c>
      <c r="C713" s="57" t="s">
        <v>2169</v>
      </c>
      <c r="D713" s="57"/>
      <c r="E713" s="56" t="s">
        <v>935</v>
      </c>
      <c r="F713" s="74"/>
    </row>
    <row r="714" s="45" customFormat="true" ht="11.25" hidden="false" customHeight="true" outlineLevel="0" collapsed="false">
      <c r="A714" s="57" t="s">
        <v>2170</v>
      </c>
      <c r="B714" s="56" t="s">
        <v>1128</v>
      </c>
      <c r="C714" s="57" t="s">
        <v>2171</v>
      </c>
      <c r="D714" s="57"/>
      <c r="E714" s="56" t="s">
        <v>1127</v>
      </c>
      <c r="F714" s="74"/>
    </row>
    <row r="715" s="45" customFormat="true" ht="11.25" hidden="false" customHeight="true" outlineLevel="0" collapsed="false">
      <c r="A715" s="57" t="s">
        <v>2172</v>
      </c>
      <c r="B715" s="56" t="s">
        <v>925</v>
      </c>
      <c r="C715" s="57" t="s">
        <v>2173</v>
      </c>
      <c r="D715" s="57"/>
      <c r="E715" s="56" t="s">
        <v>924</v>
      </c>
      <c r="F715" s="74"/>
    </row>
    <row r="716" s="45" customFormat="true" ht="11.25" hidden="false" customHeight="true" outlineLevel="0" collapsed="false">
      <c r="A716" s="57" t="s">
        <v>2172</v>
      </c>
      <c r="B716" s="56" t="s">
        <v>925</v>
      </c>
      <c r="C716" s="57" t="s">
        <v>2174</v>
      </c>
      <c r="D716" s="57"/>
      <c r="E716" s="56" t="s">
        <v>926</v>
      </c>
      <c r="F716" s="74"/>
    </row>
    <row r="717" s="45" customFormat="true" ht="11.25" hidden="false" customHeight="true" outlineLevel="0" collapsed="false">
      <c r="A717" s="57" t="s">
        <v>2172</v>
      </c>
      <c r="B717" s="56" t="s">
        <v>925</v>
      </c>
      <c r="C717" s="57" t="s">
        <v>2175</v>
      </c>
      <c r="D717" s="57"/>
      <c r="E717" s="56" t="s">
        <v>949</v>
      </c>
      <c r="F717" s="74"/>
    </row>
    <row r="718" s="45" customFormat="true" ht="11.25" hidden="false" customHeight="true" outlineLevel="0" collapsed="false">
      <c r="A718" s="57" t="s">
        <v>2172</v>
      </c>
      <c r="B718" s="56" t="s">
        <v>925</v>
      </c>
      <c r="C718" s="57" t="s">
        <v>2176</v>
      </c>
      <c r="D718" s="57"/>
      <c r="E718" s="56" t="s">
        <v>950</v>
      </c>
      <c r="F718" s="74"/>
    </row>
    <row r="719" s="45" customFormat="true" ht="11.25" hidden="false" customHeight="true" outlineLevel="0" collapsed="false">
      <c r="A719" s="57" t="s">
        <v>2172</v>
      </c>
      <c r="B719" s="56" t="s">
        <v>925</v>
      </c>
      <c r="C719" s="57" t="s">
        <v>2177</v>
      </c>
      <c r="D719" s="57"/>
      <c r="E719" s="56" t="s">
        <v>951</v>
      </c>
      <c r="F719" s="74"/>
    </row>
    <row r="720" s="45" customFormat="true" ht="11.25" hidden="false" customHeight="true" outlineLevel="0" collapsed="false">
      <c r="A720" s="57" t="s">
        <v>2172</v>
      </c>
      <c r="B720" s="56" t="s">
        <v>925</v>
      </c>
      <c r="C720" s="57" t="s">
        <v>2178</v>
      </c>
      <c r="D720" s="57"/>
      <c r="E720" s="56" t="s">
        <v>952</v>
      </c>
      <c r="F720" s="74"/>
    </row>
    <row r="721" s="45" customFormat="true" ht="11.25" hidden="false" customHeight="true" outlineLevel="0" collapsed="false">
      <c r="A721" s="57" t="n">
        <v>5113</v>
      </c>
      <c r="B721" s="56" t="s">
        <v>925</v>
      </c>
      <c r="C721" s="59" t="n">
        <v>452215</v>
      </c>
      <c r="D721" s="59"/>
      <c r="E721" s="60" t="s">
        <v>953</v>
      </c>
      <c r="F721" s="74"/>
    </row>
    <row r="722" s="45" customFormat="true" ht="11.25" hidden="false" customHeight="true" outlineLevel="0" collapsed="false">
      <c r="A722" s="57" t="s">
        <v>2172</v>
      </c>
      <c r="B722" s="56" t="s">
        <v>925</v>
      </c>
      <c r="C722" s="57" t="s">
        <v>2179</v>
      </c>
      <c r="D722" s="57"/>
      <c r="E722" s="56" t="s">
        <v>954</v>
      </c>
      <c r="F722" s="74"/>
    </row>
    <row r="723" s="45" customFormat="true" ht="11.25" hidden="false" customHeight="true" outlineLevel="0" collapsed="false">
      <c r="A723" s="57" t="s">
        <v>2172</v>
      </c>
      <c r="B723" s="56" t="s">
        <v>925</v>
      </c>
      <c r="C723" s="57" t="s">
        <v>2180</v>
      </c>
      <c r="D723" s="57"/>
      <c r="E723" s="56" t="s">
        <v>955</v>
      </c>
      <c r="F723" s="74"/>
    </row>
    <row r="724" s="45" customFormat="true" ht="11.25" hidden="false" customHeight="true" outlineLevel="0" collapsed="false">
      <c r="A724" s="57" t="s">
        <v>2172</v>
      </c>
      <c r="B724" s="56" t="s">
        <v>925</v>
      </c>
      <c r="C724" s="57" t="s">
        <v>2181</v>
      </c>
      <c r="D724" s="57"/>
      <c r="E724" s="56" t="s">
        <v>956</v>
      </c>
      <c r="F724" s="74"/>
    </row>
    <row r="725" s="45" customFormat="true" ht="11.25" hidden="false" customHeight="true" outlineLevel="0" collapsed="false">
      <c r="A725" s="57" t="s">
        <v>2182</v>
      </c>
      <c r="B725" s="56" t="s">
        <v>892</v>
      </c>
      <c r="C725" s="57" t="s">
        <v>2183</v>
      </c>
      <c r="D725" s="57"/>
      <c r="E725" s="56" t="s">
        <v>891</v>
      </c>
      <c r="F725" s="74"/>
    </row>
    <row r="726" s="45" customFormat="true" ht="11.25" hidden="false" customHeight="true" outlineLevel="0" collapsed="false">
      <c r="A726" s="57" t="s">
        <v>2182</v>
      </c>
      <c r="B726" s="56" t="s">
        <v>892</v>
      </c>
      <c r="C726" s="57" t="s">
        <v>2184</v>
      </c>
      <c r="D726" s="57"/>
      <c r="E726" s="56" t="s">
        <v>1262</v>
      </c>
      <c r="F726" s="74"/>
    </row>
    <row r="727" s="45" customFormat="true" ht="11.25" hidden="false" customHeight="true" outlineLevel="0" collapsed="false">
      <c r="A727" s="57" t="s">
        <v>2182</v>
      </c>
      <c r="B727" s="56" t="s">
        <v>892</v>
      </c>
      <c r="C727" s="57" t="s">
        <v>2185</v>
      </c>
      <c r="D727" s="57"/>
      <c r="E727" s="56" t="s">
        <v>1263</v>
      </c>
      <c r="F727" s="74"/>
    </row>
    <row r="728" s="45" customFormat="true" ht="11.25" hidden="false" customHeight="true" outlineLevel="0" collapsed="false">
      <c r="A728" s="57" t="s">
        <v>2186</v>
      </c>
      <c r="B728" s="56" t="s">
        <v>743</v>
      </c>
      <c r="C728" s="57" t="s">
        <v>2187</v>
      </c>
      <c r="D728" s="57"/>
      <c r="E728" s="56" t="s">
        <v>742</v>
      </c>
      <c r="F728" s="74"/>
    </row>
    <row r="729" s="45" customFormat="true" ht="11.25" hidden="false" customHeight="true" outlineLevel="0" collapsed="false">
      <c r="A729" s="57" t="s">
        <v>2186</v>
      </c>
      <c r="B729" s="56" t="s">
        <v>743</v>
      </c>
      <c r="C729" s="57" t="s">
        <v>2188</v>
      </c>
      <c r="D729" s="57"/>
      <c r="E729" s="56" t="s">
        <v>744</v>
      </c>
      <c r="F729" s="74"/>
    </row>
    <row r="730" s="45" customFormat="true" ht="11.25" hidden="false" customHeight="true" outlineLevel="0" collapsed="false">
      <c r="A730" s="57" t="s">
        <v>2186</v>
      </c>
      <c r="B730" s="56" t="s">
        <v>743</v>
      </c>
      <c r="C730" s="57" t="s">
        <v>2189</v>
      </c>
      <c r="D730" s="57"/>
      <c r="E730" s="56" t="s">
        <v>1391</v>
      </c>
      <c r="F730" s="74"/>
    </row>
    <row r="731" s="45" customFormat="true" ht="11.25" hidden="false" customHeight="true" outlineLevel="0" collapsed="false">
      <c r="A731" s="57" t="s">
        <v>2190</v>
      </c>
      <c r="B731" s="56" t="s">
        <v>886</v>
      </c>
      <c r="C731" s="57" t="s">
        <v>2191</v>
      </c>
      <c r="D731" s="57"/>
      <c r="E731" s="56" t="s">
        <v>885</v>
      </c>
      <c r="F731" s="74"/>
    </row>
    <row r="732" s="45" customFormat="true" ht="11.25" hidden="false" customHeight="true" outlineLevel="0" collapsed="false">
      <c r="A732" s="57" t="s">
        <v>2190</v>
      </c>
      <c r="B732" s="56" t="s">
        <v>886</v>
      </c>
      <c r="C732" s="57" t="s">
        <v>2192</v>
      </c>
      <c r="D732" s="57"/>
      <c r="E732" s="56" t="s">
        <v>887</v>
      </c>
      <c r="F732" s="74"/>
    </row>
    <row r="733" s="45" customFormat="true" ht="11.25" hidden="false" customHeight="true" outlineLevel="0" collapsed="false">
      <c r="A733" s="57" t="s">
        <v>2190</v>
      </c>
      <c r="B733" s="56" t="s">
        <v>886</v>
      </c>
      <c r="C733" s="57" t="s">
        <v>2193</v>
      </c>
      <c r="D733" s="57"/>
      <c r="E733" s="56" t="s">
        <v>888</v>
      </c>
      <c r="F733" s="74"/>
    </row>
    <row r="734" s="45" customFormat="true" ht="11.25" hidden="false" customHeight="true" outlineLevel="0" collapsed="false">
      <c r="A734" s="57" t="s">
        <v>2190</v>
      </c>
      <c r="B734" s="56" t="s">
        <v>886</v>
      </c>
      <c r="C734" s="57" t="s">
        <v>2194</v>
      </c>
      <c r="D734" s="57"/>
      <c r="E734" s="56" t="s">
        <v>893</v>
      </c>
      <c r="F734" s="74"/>
    </row>
    <row r="735" s="45" customFormat="true" ht="11.25" hidden="false" customHeight="true" outlineLevel="0" collapsed="false">
      <c r="A735" s="57" t="s">
        <v>2195</v>
      </c>
      <c r="B735" s="56" t="s">
        <v>862</v>
      </c>
      <c r="C735" s="57" t="s">
        <v>2196</v>
      </c>
      <c r="D735" s="57"/>
      <c r="E735" s="56" t="s">
        <v>861</v>
      </c>
      <c r="F735" s="74"/>
    </row>
    <row r="736" s="45" customFormat="true" ht="11.25" hidden="false" customHeight="true" outlineLevel="0" collapsed="false">
      <c r="A736" s="57" t="s">
        <v>2195</v>
      </c>
      <c r="B736" s="56" t="s">
        <v>862</v>
      </c>
      <c r="C736" s="57" t="s">
        <v>2197</v>
      </c>
      <c r="D736" s="57"/>
      <c r="E736" s="56" t="s">
        <v>863</v>
      </c>
      <c r="F736" s="74"/>
    </row>
    <row r="737" s="45" customFormat="true" ht="11.25" hidden="false" customHeight="true" outlineLevel="0" collapsed="false">
      <c r="A737" s="57" t="s">
        <v>2195</v>
      </c>
      <c r="B737" s="56" t="s">
        <v>862</v>
      </c>
      <c r="C737" s="57" t="s">
        <v>2198</v>
      </c>
      <c r="D737" s="57"/>
      <c r="E737" s="56" t="s">
        <v>864</v>
      </c>
      <c r="F737" s="74"/>
    </row>
    <row r="738" s="45" customFormat="true" ht="11.25" hidden="false" customHeight="true" outlineLevel="0" collapsed="false">
      <c r="A738" s="57" t="s">
        <v>2195</v>
      </c>
      <c r="B738" s="56" t="s">
        <v>862</v>
      </c>
      <c r="C738" s="57" t="s">
        <v>2199</v>
      </c>
      <c r="D738" s="57"/>
      <c r="E738" s="56" t="s">
        <v>865</v>
      </c>
      <c r="F738" s="74"/>
    </row>
    <row r="739" s="45" customFormat="true" ht="11.25" hidden="false" customHeight="true" outlineLevel="0" collapsed="false">
      <c r="A739" s="57" t="s">
        <v>2195</v>
      </c>
      <c r="B739" s="56" t="s">
        <v>862</v>
      </c>
      <c r="C739" s="59" t="s">
        <v>1961</v>
      </c>
      <c r="D739" s="59" t="s">
        <v>22</v>
      </c>
      <c r="E739" s="60" t="s">
        <v>870</v>
      </c>
      <c r="F739" s="74"/>
    </row>
    <row r="740" s="45" customFormat="true" ht="11.25" hidden="false" customHeight="true" outlineLevel="0" collapsed="false">
      <c r="A740" s="57" t="s">
        <v>2195</v>
      </c>
      <c r="B740" s="56" t="s">
        <v>862</v>
      </c>
      <c r="C740" s="59" t="s">
        <v>1962</v>
      </c>
      <c r="D740" s="59" t="s">
        <v>22</v>
      </c>
      <c r="E740" s="60" t="s">
        <v>871</v>
      </c>
      <c r="F740" s="74"/>
    </row>
    <row r="741" s="45" customFormat="true" ht="11.25" hidden="false" customHeight="true" outlineLevel="0" collapsed="false">
      <c r="A741" s="57" t="s">
        <v>2200</v>
      </c>
      <c r="B741" s="56" t="s">
        <v>838</v>
      </c>
      <c r="C741" s="57" t="s">
        <v>2201</v>
      </c>
      <c r="D741" s="57"/>
      <c r="E741" s="56" t="s">
        <v>837</v>
      </c>
      <c r="F741" s="74"/>
    </row>
    <row r="742" s="45" customFormat="true" ht="11.25" hidden="false" customHeight="true" outlineLevel="0" collapsed="false">
      <c r="A742" s="57" t="s">
        <v>2200</v>
      </c>
      <c r="B742" s="56" t="s">
        <v>838</v>
      </c>
      <c r="C742" s="57" t="s">
        <v>2202</v>
      </c>
      <c r="D742" s="57"/>
      <c r="E742" s="56" t="s">
        <v>839</v>
      </c>
      <c r="F742" s="74"/>
    </row>
    <row r="743" s="45" customFormat="true" ht="11.25" hidden="false" customHeight="true" outlineLevel="0" collapsed="false">
      <c r="A743" s="57" t="s">
        <v>2200</v>
      </c>
      <c r="B743" s="56" t="s">
        <v>838</v>
      </c>
      <c r="C743" s="57" t="s">
        <v>1929</v>
      </c>
      <c r="D743" s="57" t="s">
        <v>22</v>
      </c>
      <c r="E743" s="56" t="s">
        <v>877</v>
      </c>
      <c r="F743" s="74"/>
    </row>
    <row r="744" s="45" customFormat="true" ht="11.25" hidden="false" customHeight="true" outlineLevel="0" collapsed="false">
      <c r="A744" s="57" t="n">
        <v>5132</v>
      </c>
      <c r="B744" s="56" t="s">
        <v>838</v>
      </c>
      <c r="C744" s="59" t="n">
        <v>423311</v>
      </c>
      <c r="D744" s="59"/>
      <c r="E744" s="60" t="s">
        <v>878</v>
      </c>
      <c r="F744" s="74"/>
    </row>
    <row r="745" s="45" customFormat="true" ht="11.25" hidden="false" customHeight="true" outlineLevel="0" collapsed="false">
      <c r="A745" s="57" t="s">
        <v>2200</v>
      </c>
      <c r="B745" s="56" t="s">
        <v>838</v>
      </c>
      <c r="C745" s="57" t="s">
        <v>2203</v>
      </c>
      <c r="D745" s="57"/>
      <c r="E745" s="56" t="s">
        <v>879</v>
      </c>
      <c r="F745" s="74"/>
    </row>
    <row r="746" s="45" customFormat="true" ht="11.25" hidden="false" customHeight="true" outlineLevel="0" collapsed="false">
      <c r="A746" s="57" t="n">
        <v>5132</v>
      </c>
      <c r="B746" s="56" t="s">
        <v>838</v>
      </c>
      <c r="C746" s="59" t="n">
        <v>423313</v>
      </c>
      <c r="D746" s="59"/>
      <c r="E746" s="60" t="s">
        <v>880</v>
      </c>
      <c r="F746" s="74"/>
    </row>
    <row r="747" s="45" customFormat="true" ht="11.25" hidden="false" customHeight="true" outlineLevel="0" collapsed="false">
      <c r="A747" s="57" t="s">
        <v>2204</v>
      </c>
      <c r="B747" s="56" t="s">
        <v>876</v>
      </c>
      <c r="C747" s="57" t="s">
        <v>2205</v>
      </c>
      <c r="D747" s="57"/>
      <c r="E747" s="56" t="s">
        <v>875</v>
      </c>
      <c r="F747" s="74"/>
    </row>
    <row r="748" s="45" customFormat="true" ht="11.25" hidden="false" customHeight="true" outlineLevel="0" collapsed="false">
      <c r="A748" s="57" t="n">
        <v>5139</v>
      </c>
      <c r="B748" s="56" t="s">
        <v>753</v>
      </c>
      <c r="C748" s="59" t="n">
        <v>361311</v>
      </c>
      <c r="D748" s="59" t="s">
        <v>22</v>
      </c>
      <c r="E748" s="60" t="s">
        <v>751</v>
      </c>
      <c r="F748" s="74"/>
    </row>
    <row r="749" s="45" customFormat="true" ht="11.25" hidden="false" customHeight="true" outlineLevel="0" collapsed="false">
      <c r="A749" s="57" t="s">
        <v>2206</v>
      </c>
      <c r="B749" s="56" t="s">
        <v>762</v>
      </c>
      <c r="C749" s="57" t="s">
        <v>2207</v>
      </c>
      <c r="D749" s="57"/>
      <c r="E749" s="56" t="s">
        <v>761</v>
      </c>
      <c r="F749" s="74"/>
    </row>
    <row r="750" s="45" customFormat="true" ht="11.25" hidden="false" customHeight="true" outlineLevel="0" collapsed="false">
      <c r="A750" s="57" t="s">
        <v>2206</v>
      </c>
      <c r="B750" s="56" t="s">
        <v>762</v>
      </c>
      <c r="C750" s="57" t="s">
        <v>2208</v>
      </c>
      <c r="D750" s="57"/>
      <c r="E750" s="56" t="s">
        <v>815</v>
      </c>
      <c r="F750" s="74"/>
    </row>
    <row r="751" s="45" customFormat="true" ht="11.25" hidden="false" customHeight="true" outlineLevel="0" collapsed="false">
      <c r="A751" s="57" t="s">
        <v>2206</v>
      </c>
      <c r="B751" s="56" t="s">
        <v>762</v>
      </c>
      <c r="C751" s="57" t="s">
        <v>2209</v>
      </c>
      <c r="D751" s="57"/>
      <c r="E751" s="56" t="s">
        <v>919</v>
      </c>
      <c r="F751" s="74"/>
    </row>
    <row r="752" s="45" customFormat="true" ht="11.25" hidden="false" customHeight="true" outlineLevel="0" collapsed="false">
      <c r="A752" s="57" t="s">
        <v>2206</v>
      </c>
      <c r="B752" s="56" t="s">
        <v>762</v>
      </c>
      <c r="C752" s="57" t="s">
        <v>2210</v>
      </c>
      <c r="D752" s="57"/>
      <c r="E752" s="56" t="s">
        <v>937</v>
      </c>
      <c r="F752" s="74"/>
    </row>
    <row r="753" s="45" customFormat="true" ht="11.25" hidden="false" customHeight="true" outlineLevel="0" collapsed="false">
      <c r="A753" s="57" t="s">
        <v>2206</v>
      </c>
      <c r="B753" s="56" t="s">
        <v>762</v>
      </c>
      <c r="C753" s="59" t="s">
        <v>2151</v>
      </c>
      <c r="D753" s="59" t="s">
        <v>22</v>
      </c>
      <c r="E753" s="60" t="s">
        <v>1097</v>
      </c>
      <c r="F753" s="74"/>
    </row>
    <row r="754" s="45" customFormat="true" ht="11.25" hidden="false" customHeight="true" outlineLevel="0" collapsed="false">
      <c r="A754" s="57" t="s">
        <v>2211</v>
      </c>
      <c r="B754" s="56" t="s">
        <v>944</v>
      </c>
      <c r="C754" s="57" t="s">
        <v>2212</v>
      </c>
      <c r="D754" s="57" t="s">
        <v>22</v>
      </c>
      <c r="E754" s="56" t="s">
        <v>942</v>
      </c>
      <c r="F754" s="74"/>
    </row>
    <row r="755" s="45" customFormat="true" ht="11.25" hidden="false" customHeight="true" outlineLevel="0" collapsed="false">
      <c r="A755" s="57" t="s">
        <v>2213</v>
      </c>
      <c r="B755" s="56" t="s">
        <v>922</v>
      </c>
      <c r="C755" s="57" t="s">
        <v>2214</v>
      </c>
      <c r="D755" s="57"/>
      <c r="E755" s="56" t="s">
        <v>921</v>
      </c>
      <c r="F755" s="74"/>
    </row>
    <row r="756" s="45" customFormat="true" ht="11.25" hidden="false" customHeight="true" outlineLevel="0" collapsed="false">
      <c r="A756" s="57" t="s">
        <v>2213</v>
      </c>
      <c r="B756" s="56" t="s">
        <v>922</v>
      </c>
      <c r="C756" s="57" t="s">
        <v>2215</v>
      </c>
      <c r="D756" s="57"/>
      <c r="E756" s="56" t="s">
        <v>923</v>
      </c>
      <c r="F756" s="74"/>
    </row>
    <row r="757" s="45" customFormat="true" ht="11.25" hidden="false" customHeight="true" outlineLevel="0" collapsed="false">
      <c r="A757" s="57" t="s">
        <v>2216</v>
      </c>
      <c r="B757" s="56" t="s">
        <v>900</v>
      </c>
      <c r="C757" s="57" t="s">
        <v>2217</v>
      </c>
      <c r="D757" s="57" t="s">
        <v>22</v>
      </c>
      <c r="E757" s="56" t="s">
        <v>899</v>
      </c>
      <c r="F757" s="74"/>
    </row>
    <row r="758" s="45" customFormat="true" ht="11.25" hidden="false" customHeight="true" outlineLevel="0" collapsed="false">
      <c r="A758" s="57" t="s">
        <v>2216</v>
      </c>
      <c r="B758" s="56" t="s">
        <v>900</v>
      </c>
      <c r="C758" s="57" t="s">
        <v>2218</v>
      </c>
      <c r="D758" s="57"/>
      <c r="E758" s="56" t="s">
        <v>928</v>
      </c>
      <c r="F758" s="74"/>
    </row>
    <row r="759" s="45" customFormat="true" ht="11.25" hidden="false" customHeight="true" outlineLevel="0" collapsed="false">
      <c r="A759" s="57" t="s">
        <v>2216</v>
      </c>
      <c r="B759" s="56" t="s">
        <v>900</v>
      </c>
      <c r="C759" s="57" t="s">
        <v>2219</v>
      </c>
      <c r="D759" s="57"/>
      <c r="E759" s="56" t="s">
        <v>936</v>
      </c>
      <c r="F759" s="74"/>
    </row>
    <row r="760" s="65" customFormat="true" ht="11.25" hidden="false" customHeight="true" outlineLevel="0" collapsed="false">
      <c r="A760" s="59" t="s">
        <v>2216</v>
      </c>
      <c r="B760" s="60" t="s">
        <v>900</v>
      </c>
      <c r="C760" s="59" t="s">
        <v>2220</v>
      </c>
      <c r="D760" s="59"/>
      <c r="E760" s="60" t="s">
        <v>938</v>
      </c>
      <c r="F760" s="77"/>
    </row>
    <row r="761" s="65" customFormat="true" ht="11.25" hidden="false" customHeight="true" outlineLevel="0" collapsed="false">
      <c r="A761" s="59" t="s">
        <v>2216</v>
      </c>
      <c r="B761" s="60" t="s">
        <v>900</v>
      </c>
      <c r="C761" s="59" t="n">
        <v>451815</v>
      </c>
      <c r="D761" s="59"/>
      <c r="E761" s="60" t="s">
        <v>940</v>
      </c>
      <c r="F761" s="64"/>
    </row>
    <row r="762" s="45" customFormat="true" ht="11.25" hidden="false" customHeight="true" outlineLevel="0" collapsed="false">
      <c r="A762" s="57" t="s">
        <v>2216</v>
      </c>
      <c r="B762" s="56" t="s">
        <v>900</v>
      </c>
      <c r="C762" s="57" t="s">
        <v>2212</v>
      </c>
      <c r="D762" s="57" t="s">
        <v>22</v>
      </c>
      <c r="E762" s="56" t="s">
        <v>942</v>
      </c>
      <c r="F762" s="74"/>
    </row>
    <row r="763" s="45" customFormat="true" ht="11.25" hidden="false" customHeight="true" outlineLevel="0" collapsed="false">
      <c r="A763" s="57" t="s">
        <v>2221</v>
      </c>
      <c r="B763" s="56" t="s">
        <v>945</v>
      </c>
      <c r="C763" s="57" t="s">
        <v>2212</v>
      </c>
      <c r="D763" s="57" t="s">
        <v>22</v>
      </c>
      <c r="E763" s="56" t="s">
        <v>942</v>
      </c>
      <c r="F763" s="74"/>
    </row>
    <row r="764" s="45" customFormat="true" ht="11.25" hidden="false" customHeight="true" outlineLevel="0" collapsed="false">
      <c r="A764" s="57" t="s">
        <v>2222</v>
      </c>
      <c r="B764" s="56" t="s">
        <v>946</v>
      </c>
      <c r="C764" s="57" t="s">
        <v>2212</v>
      </c>
      <c r="D764" s="57" t="s">
        <v>22</v>
      </c>
      <c r="E764" s="56" t="s">
        <v>942</v>
      </c>
      <c r="F764" s="74"/>
    </row>
    <row r="765" s="45" customFormat="true" ht="11.25" hidden="false" customHeight="true" outlineLevel="0" collapsed="false">
      <c r="A765" s="57" t="s">
        <v>2223</v>
      </c>
      <c r="B765" s="56" t="s">
        <v>904</v>
      </c>
      <c r="C765" s="57" t="s">
        <v>2224</v>
      </c>
      <c r="D765" s="57"/>
      <c r="E765" s="56" t="s">
        <v>903</v>
      </c>
      <c r="F765" s="74"/>
    </row>
    <row r="766" s="45" customFormat="true" ht="11.25" hidden="false" customHeight="true" outlineLevel="0" collapsed="false">
      <c r="A766" s="57" t="s">
        <v>2225</v>
      </c>
      <c r="B766" s="56" t="s">
        <v>908</v>
      </c>
      <c r="C766" s="57" t="s">
        <v>2226</v>
      </c>
      <c r="D766" s="57"/>
      <c r="E766" s="56" t="s">
        <v>907</v>
      </c>
      <c r="F766" s="74"/>
    </row>
    <row r="767" s="45" customFormat="true" ht="11.25" hidden="false" customHeight="true" outlineLevel="0" collapsed="false">
      <c r="A767" s="57" t="s">
        <v>2227</v>
      </c>
      <c r="B767" s="56" t="s">
        <v>910</v>
      </c>
      <c r="C767" s="57" t="s">
        <v>2228</v>
      </c>
      <c r="D767" s="57"/>
      <c r="E767" s="56" t="s">
        <v>909</v>
      </c>
      <c r="F767" s="74"/>
    </row>
    <row r="768" s="45" customFormat="true" ht="11.25" hidden="false" customHeight="true" outlineLevel="0" collapsed="false">
      <c r="A768" s="57" t="s">
        <v>2229</v>
      </c>
      <c r="B768" s="56" t="s">
        <v>365</v>
      </c>
      <c r="C768" s="57" t="s">
        <v>2230</v>
      </c>
      <c r="D768" s="57"/>
      <c r="E768" s="56" t="s">
        <v>364</v>
      </c>
      <c r="F768" s="74"/>
    </row>
    <row r="769" s="45" customFormat="true" ht="11.25" hidden="false" customHeight="true" outlineLevel="0" collapsed="false">
      <c r="A769" s="57" t="s">
        <v>2229</v>
      </c>
      <c r="B769" s="56" t="s">
        <v>365</v>
      </c>
      <c r="C769" s="57" t="s">
        <v>2231</v>
      </c>
      <c r="D769" s="57"/>
      <c r="E769" s="56" t="s">
        <v>902</v>
      </c>
      <c r="F769" s="74"/>
    </row>
    <row r="770" s="45" customFormat="true" ht="11.25" hidden="false" customHeight="true" outlineLevel="0" collapsed="false">
      <c r="A770" s="57" t="s">
        <v>2229</v>
      </c>
      <c r="B770" s="56" t="s">
        <v>365</v>
      </c>
      <c r="C770" s="57" t="s">
        <v>2232</v>
      </c>
      <c r="D770" s="57"/>
      <c r="E770" s="56" t="s">
        <v>911</v>
      </c>
      <c r="F770" s="74"/>
    </row>
    <row r="771" s="45" customFormat="true" ht="11.25" hidden="false" customHeight="true" outlineLevel="0" collapsed="false">
      <c r="A771" s="57" t="s">
        <v>2229</v>
      </c>
      <c r="B771" s="56" t="s">
        <v>365</v>
      </c>
      <c r="C771" s="57" t="s">
        <v>2233</v>
      </c>
      <c r="D771" s="57"/>
      <c r="E771" s="56" t="s">
        <v>912</v>
      </c>
      <c r="F771" s="74"/>
    </row>
    <row r="772" s="45" customFormat="true" ht="11.25" hidden="false" customHeight="true" outlineLevel="0" collapsed="false">
      <c r="A772" s="57" t="n">
        <v>5169</v>
      </c>
      <c r="B772" s="56" t="s">
        <v>365</v>
      </c>
      <c r="C772" s="59" t="n">
        <v>442213</v>
      </c>
      <c r="D772" s="59"/>
      <c r="E772" s="60" t="s">
        <v>913</v>
      </c>
      <c r="F772" s="74"/>
    </row>
    <row r="773" s="45" customFormat="true" ht="11.25" hidden="false" customHeight="true" outlineLevel="0" collapsed="false">
      <c r="A773" s="57" t="s">
        <v>2229</v>
      </c>
      <c r="B773" s="56" t="s">
        <v>365</v>
      </c>
      <c r="C773" s="57" t="s">
        <v>2234</v>
      </c>
      <c r="D773" s="57"/>
      <c r="E773" s="56" t="s">
        <v>917</v>
      </c>
      <c r="F773" s="74"/>
    </row>
    <row r="774" s="45" customFormat="true" ht="11.25" hidden="false" customHeight="true" outlineLevel="0" collapsed="false">
      <c r="A774" s="57" t="s">
        <v>2229</v>
      </c>
      <c r="B774" s="56" t="s">
        <v>365</v>
      </c>
      <c r="C774" s="57" t="s">
        <v>2235</v>
      </c>
      <c r="D774" s="57"/>
      <c r="E774" s="56" t="s">
        <v>918</v>
      </c>
      <c r="F774" s="74"/>
    </row>
    <row r="775" s="45" customFormat="true" ht="11.25" hidden="false" customHeight="true" outlineLevel="0" collapsed="false">
      <c r="A775" s="57" t="s">
        <v>2229</v>
      </c>
      <c r="B775" s="56" t="s">
        <v>365</v>
      </c>
      <c r="C775" s="57" t="s">
        <v>2236</v>
      </c>
      <c r="D775" s="57"/>
      <c r="E775" s="56" t="s">
        <v>971</v>
      </c>
      <c r="F775" s="74"/>
    </row>
    <row r="776" s="45" customFormat="true" ht="11.25" hidden="false" customHeight="true" outlineLevel="0" collapsed="false">
      <c r="A776" s="57" t="s">
        <v>2237</v>
      </c>
      <c r="B776" s="56" t="s">
        <v>1120</v>
      </c>
      <c r="C776" s="57" t="s">
        <v>2238</v>
      </c>
      <c r="D776" s="57"/>
      <c r="E776" s="56" t="s">
        <v>1119</v>
      </c>
      <c r="F776" s="74"/>
    </row>
    <row r="777" s="45" customFormat="true" ht="11.25" hidden="false" customHeight="true" outlineLevel="0" collapsed="false">
      <c r="A777" s="57" t="s">
        <v>2239</v>
      </c>
      <c r="B777" s="56" t="s">
        <v>755</v>
      </c>
      <c r="C777" s="57" t="s">
        <v>2240</v>
      </c>
      <c r="D777" s="57"/>
      <c r="E777" s="56" t="s">
        <v>754</v>
      </c>
      <c r="F777" s="74"/>
    </row>
    <row r="778" s="45" customFormat="true" ht="11.25" hidden="false" customHeight="true" outlineLevel="0" collapsed="false">
      <c r="A778" s="57" t="s">
        <v>2239</v>
      </c>
      <c r="B778" s="56" t="s">
        <v>755</v>
      </c>
      <c r="C778" s="57" t="s">
        <v>2151</v>
      </c>
      <c r="D778" s="57" t="s">
        <v>22</v>
      </c>
      <c r="E778" s="56" t="s">
        <v>1097</v>
      </c>
      <c r="F778" s="74"/>
    </row>
    <row r="779" s="45" customFormat="true" ht="11.25" hidden="false" customHeight="true" outlineLevel="0" collapsed="false">
      <c r="A779" s="57" t="s">
        <v>2239</v>
      </c>
      <c r="B779" s="56" t="s">
        <v>755</v>
      </c>
      <c r="C779" s="57" t="s">
        <v>2241</v>
      </c>
      <c r="D779" s="57"/>
      <c r="E779" s="56" t="s">
        <v>1099</v>
      </c>
      <c r="F779" s="74"/>
    </row>
    <row r="780" s="45" customFormat="true" ht="11.25" hidden="false" customHeight="true" outlineLevel="0" collapsed="false">
      <c r="A780" s="57" t="s">
        <v>2239</v>
      </c>
      <c r="B780" s="56" t="s">
        <v>755</v>
      </c>
      <c r="C780" s="57" t="s">
        <v>1507</v>
      </c>
      <c r="D780" s="57" t="s">
        <v>22</v>
      </c>
      <c r="E780" s="56" t="s">
        <v>1100</v>
      </c>
      <c r="F780" s="74"/>
    </row>
    <row r="781" s="45" customFormat="true" ht="11.25" hidden="false" customHeight="true" outlineLevel="0" collapsed="false">
      <c r="A781" s="57" t="s">
        <v>2239</v>
      </c>
      <c r="B781" s="56" t="s">
        <v>755</v>
      </c>
      <c r="C781" s="57" t="s">
        <v>2242</v>
      </c>
      <c r="D781" s="57"/>
      <c r="E781" s="56" t="s">
        <v>1101</v>
      </c>
      <c r="F781" s="74"/>
    </row>
    <row r="782" s="45" customFormat="true" ht="11.25" hidden="false" customHeight="true" outlineLevel="0" collapsed="false">
      <c r="A782" s="57" t="s">
        <v>2239</v>
      </c>
      <c r="B782" s="56" t="s">
        <v>755</v>
      </c>
      <c r="C782" s="57" t="s">
        <v>2243</v>
      </c>
      <c r="D782" s="57"/>
      <c r="E782" s="56" t="s">
        <v>1102</v>
      </c>
      <c r="F782" s="74"/>
    </row>
    <row r="783" s="45" customFormat="true" ht="11.25" hidden="false" customHeight="true" outlineLevel="0" collapsed="false">
      <c r="A783" s="57" t="n">
        <v>5220</v>
      </c>
      <c r="B783" s="56" t="s">
        <v>755</v>
      </c>
      <c r="C783" s="59" t="n">
        <v>621511</v>
      </c>
      <c r="D783" s="59"/>
      <c r="E783" s="60" t="s">
        <v>1103</v>
      </c>
      <c r="F783" s="74"/>
    </row>
    <row r="784" s="45" customFormat="true" ht="11.25" hidden="false" customHeight="true" outlineLevel="0" collapsed="false">
      <c r="A784" s="57" t="s">
        <v>2239</v>
      </c>
      <c r="B784" s="56" t="s">
        <v>755</v>
      </c>
      <c r="C784" s="57" t="s">
        <v>2244</v>
      </c>
      <c r="D784" s="57"/>
      <c r="E784" s="56" t="s">
        <v>1104</v>
      </c>
      <c r="F784" s="74"/>
    </row>
    <row r="785" s="45" customFormat="true" ht="11.25" hidden="false" customHeight="true" outlineLevel="0" collapsed="false">
      <c r="A785" s="57" t="s">
        <v>2239</v>
      </c>
      <c r="B785" s="56" t="s">
        <v>755</v>
      </c>
      <c r="C785" s="57" t="s">
        <v>2245</v>
      </c>
      <c r="D785" s="57"/>
      <c r="E785" s="56" t="s">
        <v>1114</v>
      </c>
      <c r="F785" s="74"/>
    </row>
    <row r="786" s="45" customFormat="true" ht="11.25" hidden="false" customHeight="true" outlineLevel="0" collapsed="false">
      <c r="A786" s="57" t="s">
        <v>2239</v>
      </c>
      <c r="B786" s="56" t="s">
        <v>755</v>
      </c>
      <c r="C786" s="57" t="s">
        <v>2246</v>
      </c>
      <c r="D786" s="57"/>
      <c r="E786" s="56" t="s">
        <v>1115</v>
      </c>
      <c r="F786" s="74"/>
    </row>
    <row r="787" s="45" customFormat="true" ht="11.25" hidden="false" customHeight="true" outlineLevel="0" collapsed="false">
      <c r="A787" s="57" t="s">
        <v>2239</v>
      </c>
      <c r="B787" s="56" t="s">
        <v>755</v>
      </c>
      <c r="C787" s="57" t="s">
        <v>2247</v>
      </c>
      <c r="D787" s="57"/>
      <c r="E787" s="56" t="s">
        <v>1121</v>
      </c>
      <c r="F787" s="74"/>
    </row>
    <row r="788" s="45" customFormat="true" ht="11.25" hidden="false" customHeight="true" outlineLevel="0" collapsed="false">
      <c r="A788" s="57" t="s">
        <v>2239</v>
      </c>
      <c r="B788" s="56" t="s">
        <v>755</v>
      </c>
      <c r="C788" s="57" t="s">
        <v>2248</v>
      </c>
      <c r="D788" s="57"/>
      <c r="E788" s="56" t="s">
        <v>1129</v>
      </c>
      <c r="F788" s="74"/>
    </row>
    <row r="789" s="45" customFormat="true" ht="11.25" hidden="false" customHeight="true" outlineLevel="0" collapsed="false">
      <c r="A789" s="57" t="s">
        <v>2239</v>
      </c>
      <c r="B789" s="56" t="s">
        <v>755</v>
      </c>
      <c r="C789" s="57" t="s">
        <v>2249</v>
      </c>
      <c r="D789" s="57" t="s">
        <v>22</v>
      </c>
      <c r="E789" s="56" t="s">
        <v>1130</v>
      </c>
      <c r="F789" s="74"/>
    </row>
    <row r="790" s="45" customFormat="true" ht="11.25" hidden="false" customHeight="true" outlineLevel="0" collapsed="false">
      <c r="A790" s="57" t="s">
        <v>2250</v>
      </c>
      <c r="B790" s="56" t="s">
        <v>1111</v>
      </c>
      <c r="C790" s="57" t="s">
        <v>2251</v>
      </c>
      <c r="D790" s="57" t="s">
        <v>22</v>
      </c>
      <c r="E790" s="56" t="s">
        <v>1110</v>
      </c>
      <c r="F790" s="74"/>
    </row>
    <row r="791" s="45" customFormat="true" ht="11.25" hidden="false" customHeight="true" outlineLevel="0" collapsed="false">
      <c r="A791" s="57"/>
      <c r="B791" s="57"/>
      <c r="C791" s="57"/>
      <c r="D791" s="57"/>
      <c r="E791" s="57"/>
      <c r="F791" s="74"/>
    </row>
    <row r="792" s="45" customFormat="true" ht="11.25" hidden="false" customHeight="true" outlineLevel="0" collapsed="false">
      <c r="A792" s="53" t="n">
        <v>6</v>
      </c>
      <c r="B792" s="63" t="s">
        <v>2252</v>
      </c>
      <c r="C792" s="57"/>
      <c r="D792" s="57"/>
      <c r="E792" s="56"/>
      <c r="F792" s="74"/>
    </row>
    <row r="793" s="45" customFormat="true" ht="11.25" hidden="false" customHeight="true" outlineLevel="0" collapsed="false">
      <c r="A793" s="57" t="s">
        <v>2253</v>
      </c>
      <c r="B793" s="56" t="s">
        <v>40</v>
      </c>
      <c r="C793" s="59" t="n">
        <v>121211</v>
      </c>
      <c r="D793" s="57" t="s">
        <v>22</v>
      </c>
      <c r="E793" s="56" t="s">
        <v>39</v>
      </c>
      <c r="F793" s="74"/>
    </row>
    <row r="794" s="45" customFormat="true" ht="11.25" hidden="false" customHeight="true" outlineLevel="0" collapsed="false">
      <c r="A794" s="57" t="s">
        <v>2253</v>
      </c>
      <c r="B794" s="56" t="s">
        <v>40</v>
      </c>
      <c r="C794" s="59" t="n">
        <v>121214</v>
      </c>
      <c r="D794" s="57" t="s">
        <v>22</v>
      </c>
      <c r="E794" s="56" t="s">
        <v>45</v>
      </c>
      <c r="F794" s="74"/>
    </row>
    <row r="795" s="45" customFormat="true" ht="11.25" hidden="false" customHeight="true" outlineLevel="0" collapsed="false">
      <c r="A795" s="57" t="s">
        <v>2253</v>
      </c>
      <c r="B795" s="56" t="s">
        <v>40</v>
      </c>
      <c r="C795" s="59" t="n">
        <v>121217</v>
      </c>
      <c r="D795" s="57" t="s">
        <v>22</v>
      </c>
      <c r="E795" s="56" t="s">
        <v>49</v>
      </c>
      <c r="F795" s="74"/>
    </row>
    <row r="796" s="45" customFormat="true" ht="11.25" hidden="false" customHeight="true" outlineLevel="0" collapsed="false">
      <c r="A796" s="57" t="s">
        <v>2253</v>
      </c>
      <c r="B796" s="56" t="s">
        <v>40</v>
      </c>
      <c r="C796" s="59" t="n">
        <v>121221</v>
      </c>
      <c r="D796" s="57" t="s">
        <v>22</v>
      </c>
      <c r="E796" s="56" t="s">
        <v>51</v>
      </c>
      <c r="F796" s="74"/>
    </row>
    <row r="797" s="45" customFormat="true" ht="11.25" hidden="false" customHeight="true" outlineLevel="0" collapsed="false">
      <c r="A797" s="57" t="s">
        <v>2254</v>
      </c>
      <c r="B797" s="56" t="s">
        <v>44</v>
      </c>
      <c r="C797" s="59" t="n">
        <v>121213</v>
      </c>
      <c r="D797" s="57" t="s">
        <v>22</v>
      </c>
      <c r="E797" s="56" t="s">
        <v>43</v>
      </c>
      <c r="F797" s="74"/>
    </row>
    <row r="798" s="45" customFormat="true" ht="11.25" hidden="false" customHeight="true" outlineLevel="0" collapsed="false">
      <c r="A798" s="57" t="s">
        <v>2254</v>
      </c>
      <c r="B798" s="56" t="s">
        <v>44</v>
      </c>
      <c r="C798" s="59" t="n">
        <v>121215</v>
      </c>
      <c r="D798" s="57" t="s">
        <v>22</v>
      </c>
      <c r="E798" s="56" t="s">
        <v>46</v>
      </c>
      <c r="F798" s="74"/>
    </row>
    <row r="799" s="45" customFormat="true" ht="11.25" hidden="false" customHeight="true" outlineLevel="0" collapsed="false">
      <c r="A799" s="57" t="s">
        <v>2254</v>
      </c>
      <c r="B799" s="56" t="s">
        <v>44</v>
      </c>
      <c r="C799" s="59" t="n">
        <v>121299</v>
      </c>
      <c r="D799" s="57" t="s">
        <v>22</v>
      </c>
      <c r="E799" s="56" t="s">
        <v>52</v>
      </c>
      <c r="F799" s="74"/>
    </row>
    <row r="800" s="45" customFormat="true" ht="11.25" hidden="false" customHeight="true" outlineLevel="0" collapsed="false">
      <c r="A800" s="57" t="s">
        <v>2255</v>
      </c>
      <c r="B800" s="56" t="s">
        <v>42</v>
      </c>
      <c r="C800" s="59" t="n">
        <v>121212</v>
      </c>
      <c r="D800" s="57" t="s">
        <v>22</v>
      </c>
      <c r="E800" s="56" t="s">
        <v>41</v>
      </c>
      <c r="F800" s="74"/>
    </row>
    <row r="801" s="45" customFormat="true" ht="11.25" hidden="false" customHeight="true" outlineLevel="0" collapsed="false">
      <c r="A801" s="57" t="s">
        <v>2255</v>
      </c>
      <c r="B801" s="56" t="s">
        <v>42</v>
      </c>
      <c r="C801" s="59" t="n">
        <v>121218</v>
      </c>
      <c r="D801" s="57" t="s">
        <v>22</v>
      </c>
      <c r="E801" s="56" t="s">
        <v>50</v>
      </c>
      <c r="F801" s="74"/>
    </row>
    <row r="802" s="45" customFormat="true" ht="11.25" hidden="false" customHeight="true" outlineLevel="0" collapsed="false">
      <c r="A802" s="57" t="s">
        <v>2255</v>
      </c>
      <c r="B802" s="56" t="s">
        <v>42</v>
      </c>
      <c r="C802" s="59" t="n">
        <v>121221</v>
      </c>
      <c r="D802" s="59" t="s">
        <v>22</v>
      </c>
      <c r="E802" s="60" t="s">
        <v>51</v>
      </c>
      <c r="F802" s="74"/>
    </row>
    <row r="803" s="45" customFormat="true" ht="11.25" hidden="false" customHeight="true" outlineLevel="0" collapsed="false">
      <c r="A803" s="57" t="s">
        <v>2255</v>
      </c>
      <c r="B803" s="56" t="s">
        <v>42</v>
      </c>
      <c r="C803" s="59" t="n">
        <v>121299</v>
      </c>
      <c r="D803" s="57" t="s">
        <v>22</v>
      </c>
      <c r="E803" s="56" t="s">
        <v>52</v>
      </c>
      <c r="F803" s="74"/>
    </row>
    <row r="804" s="45" customFormat="true" ht="11.25" hidden="false" customHeight="true" outlineLevel="0" collapsed="false">
      <c r="A804" s="57" t="s">
        <v>2255</v>
      </c>
      <c r="B804" s="56" t="s">
        <v>42</v>
      </c>
      <c r="C804" s="57" t="s">
        <v>2256</v>
      </c>
      <c r="D804" s="57"/>
      <c r="E804" s="56" t="s">
        <v>756</v>
      </c>
      <c r="F804" s="74"/>
    </row>
    <row r="805" s="45" customFormat="true" ht="11.25" hidden="false" customHeight="true" outlineLevel="0" collapsed="false">
      <c r="A805" s="57" t="s">
        <v>2255</v>
      </c>
      <c r="B805" s="56" t="s">
        <v>42</v>
      </c>
      <c r="C805" s="57" t="s">
        <v>2257</v>
      </c>
      <c r="D805" s="57"/>
      <c r="E805" s="56" t="s">
        <v>757</v>
      </c>
      <c r="F805" s="74"/>
    </row>
    <row r="806" s="45" customFormat="true" ht="11.25" hidden="false" customHeight="true" outlineLevel="0" collapsed="false">
      <c r="A806" s="57" t="s">
        <v>2255</v>
      </c>
      <c r="B806" s="56" t="s">
        <v>42</v>
      </c>
      <c r="C806" s="57" t="s">
        <v>2258</v>
      </c>
      <c r="D806" s="57"/>
      <c r="E806" s="56" t="s">
        <v>758</v>
      </c>
      <c r="F806" s="74"/>
    </row>
    <row r="807" s="45" customFormat="true" ht="11.25" hidden="false" customHeight="true" outlineLevel="0" collapsed="false">
      <c r="A807" s="57" t="s">
        <v>2255</v>
      </c>
      <c r="B807" s="56" t="s">
        <v>42</v>
      </c>
      <c r="C807" s="57" t="s">
        <v>2259</v>
      </c>
      <c r="D807" s="57"/>
      <c r="E807" s="56" t="s">
        <v>759</v>
      </c>
      <c r="F807" s="74"/>
    </row>
    <row r="808" s="45" customFormat="true" ht="11.25" hidden="false" customHeight="true" outlineLevel="0" collapsed="false">
      <c r="A808" s="57" t="s">
        <v>2255</v>
      </c>
      <c r="B808" s="56" t="s">
        <v>42</v>
      </c>
      <c r="C808" s="57" t="s">
        <v>2260</v>
      </c>
      <c r="D808" s="57"/>
      <c r="E808" s="56" t="s">
        <v>760</v>
      </c>
      <c r="F808" s="74"/>
    </row>
    <row r="809" s="45" customFormat="true" ht="11.25" hidden="false" customHeight="true" outlineLevel="0" collapsed="false">
      <c r="A809" s="57" t="s">
        <v>2261</v>
      </c>
      <c r="B809" s="56" t="s">
        <v>48</v>
      </c>
      <c r="C809" s="59" t="n">
        <v>121216</v>
      </c>
      <c r="D809" s="57" t="s">
        <v>22</v>
      </c>
      <c r="E809" s="56" t="s">
        <v>47</v>
      </c>
      <c r="F809" s="74"/>
    </row>
    <row r="810" s="45" customFormat="true" ht="11.25" hidden="false" customHeight="true" outlineLevel="0" collapsed="false">
      <c r="A810" s="57" t="s">
        <v>2262</v>
      </c>
      <c r="B810" s="56" t="s">
        <v>56</v>
      </c>
      <c r="C810" s="59" t="n">
        <v>121312</v>
      </c>
      <c r="D810" s="57" t="s">
        <v>22</v>
      </c>
      <c r="E810" s="56" t="s">
        <v>55</v>
      </c>
      <c r="F810" s="74"/>
    </row>
    <row r="811" s="45" customFormat="true" ht="11.25" hidden="false" customHeight="true" outlineLevel="0" collapsed="false">
      <c r="A811" s="57" t="s">
        <v>2262</v>
      </c>
      <c r="B811" s="56" t="s">
        <v>56</v>
      </c>
      <c r="C811" s="59" t="n">
        <v>121313</v>
      </c>
      <c r="D811" s="57" t="s">
        <v>22</v>
      </c>
      <c r="E811" s="56" t="s">
        <v>57</v>
      </c>
      <c r="F811" s="74"/>
    </row>
    <row r="812" s="45" customFormat="true" ht="11.25" hidden="false" customHeight="true" outlineLevel="0" collapsed="false">
      <c r="A812" s="57" t="s">
        <v>2262</v>
      </c>
      <c r="B812" s="56" t="s">
        <v>56</v>
      </c>
      <c r="C812" s="59" t="n">
        <v>121314</v>
      </c>
      <c r="D812" s="57" t="s">
        <v>22</v>
      </c>
      <c r="E812" s="56" t="s">
        <v>58</v>
      </c>
      <c r="F812" s="74"/>
    </row>
    <row r="813" s="45" customFormat="true" ht="11.25" hidden="false" customHeight="true" outlineLevel="0" collapsed="false">
      <c r="A813" s="57" t="s">
        <v>2262</v>
      </c>
      <c r="B813" s="56" t="s">
        <v>56</v>
      </c>
      <c r="C813" s="59" t="n">
        <v>121315</v>
      </c>
      <c r="D813" s="57" t="s">
        <v>22</v>
      </c>
      <c r="E813" s="56" t="s">
        <v>59</v>
      </c>
      <c r="F813" s="74"/>
    </row>
    <row r="814" s="45" customFormat="true" ht="11.25" hidden="false" customHeight="true" outlineLevel="0" collapsed="false">
      <c r="A814" s="57" t="s">
        <v>2262</v>
      </c>
      <c r="B814" s="56" t="s">
        <v>56</v>
      </c>
      <c r="C814" s="59" t="n">
        <v>121316</v>
      </c>
      <c r="D814" s="57" t="s">
        <v>22</v>
      </c>
      <c r="E814" s="56" t="s">
        <v>60</v>
      </c>
      <c r="F814" s="74"/>
    </row>
    <row r="815" s="45" customFormat="true" ht="11.25" hidden="false" customHeight="true" outlineLevel="0" collapsed="false">
      <c r="A815" s="57" t="s">
        <v>2262</v>
      </c>
      <c r="B815" s="56" t="s">
        <v>56</v>
      </c>
      <c r="C815" s="59" t="n">
        <v>121318</v>
      </c>
      <c r="D815" s="57" t="s">
        <v>22</v>
      </c>
      <c r="E815" s="56" t="s">
        <v>63</v>
      </c>
      <c r="F815" s="74"/>
    </row>
    <row r="816" s="45" customFormat="true" ht="11.25" hidden="false" customHeight="true" outlineLevel="0" collapsed="false">
      <c r="A816" s="57" t="s">
        <v>2262</v>
      </c>
      <c r="B816" s="56" t="s">
        <v>56</v>
      </c>
      <c r="C816" s="59" t="n">
        <v>121322</v>
      </c>
      <c r="D816" s="57" t="s">
        <v>22</v>
      </c>
      <c r="E816" s="56" t="s">
        <v>66</v>
      </c>
      <c r="F816" s="74"/>
    </row>
    <row r="817" s="45" customFormat="true" ht="11.25" hidden="false" customHeight="true" outlineLevel="0" collapsed="false">
      <c r="A817" s="57" t="n">
        <v>6121</v>
      </c>
      <c r="B817" s="56" t="s">
        <v>56</v>
      </c>
      <c r="C817" s="59" t="n">
        <v>121399</v>
      </c>
      <c r="D817" s="59" t="s">
        <v>22</v>
      </c>
      <c r="E817" s="60" t="s">
        <v>67</v>
      </c>
      <c r="F817" s="74"/>
    </row>
    <row r="818" s="45" customFormat="true" ht="11.25" hidden="false" customHeight="true" outlineLevel="0" collapsed="false">
      <c r="A818" s="57" t="s">
        <v>2262</v>
      </c>
      <c r="B818" s="56" t="s">
        <v>56</v>
      </c>
      <c r="C818" s="57" t="s">
        <v>2263</v>
      </c>
      <c r="D818" s="57"/>
      <c r="E818" s="56" t="s">
        <v>750</v>
      </c>
      <c r="F818" s="74"/>
    </row>
    <row r="819" s="45" customFormat="true" ht="11.25" hidden="false" customHeight="true" outlineLevel="0" collapsed="false">
      <c r="A819" s="57" t="s">
        <v>2264</v>
      </c>
      <c r="B819" s="56" t="s">
        <v>65</v>
      </c>
      <c r="C819" s="59" t="n">
        <v>121321</v>
      </c>
      <c r="D819" s="57" t="s">
        <v>22</v>
      </c>
      <c r="E819" s="56" t="s">
        <v>64</v>
      </c>
      <c r="F819" s="74"/>
    </row>
    <row r="820" s="45" customFormat="true" ht="11.25" hidden="false" customHeight="true" outlineLevel="0" collapsed="false">
      <c r="A820" s="57" t="s">
        <v>2265</v>
      </c>
      <c r="B820" s="56" t="s">
        <v>54</v>
      </c>
      <c r="C820" s="59" t="n">
        <v>121311</v>
      </c>
      <c r="D820" s="57" t="s">
        <v>22</v>
      </c>
      <c r="E820" s="56" t="s">
        <v>53</v>
      </c>
      <c r="F820" s="74"/>
    </row>
    <row r="821" s="45" customFormat="true" ht="11.25" hidden="false" customHeight="true" outlineLevel="0" collapsed="false">
      <c r="A821" s="57" t="s">
        <v>2266</v>
      </c>
      <c r="B821" s="56" t="s">
        <v>62</v>
      </c>
      <c r="C821" s="59" t="n">
        <v>121317</v>
      </c>
      <c r="D821" s="57" t="s">
        <v>22</v>
      </c>
      <c r="E821" s="56" t="s">
        <v>61</v>
      </c>
      <c r="F821" s="74"/>
    </row>
    <row r="822" s="45" customFormat="true" ht="11.25" hidden="false" customHeight="true" outlineLevel="0" collapsed="false">
      <c r="A822" s="57" t="s">
        <v>2266</v>
      </c>
      <c r="B822" s="56" t="s">
        <v>62</v>
      </c>
      <c r="C822" s="57" t="s">
        <v>2267</v>
      </c>
      <c r="D822" s="57" t="s">
        <v>22</v>
      </c>
      <c r="E822" s="56" t="s">
        <v>1380</v>
      </c>
      <c r="F822" s="74"/>
    </row>
    <row r="823" s="45" customFormat="true" ht="11.25" hidden="false" customHeight="true" outlineLevel="0" collapsed="false">
      <c r="A823" s="57" t="s">
        <v>2268</v>
      </c>
      <c r="B823" s="56" t="s">
        <v>68</v>
      </c>
      <c r="C823" s="59" t="n">
        <v>121399</v>
      </c>
      <c r="D823" s="57" t="s">
        <v>22</v>
      </c>
      <c r="E823" s="56" t="s">
        <v>67</v>
      </c>
      <c r="F823" s="74"/>
    </row>
    <row r="824" s="45" customFormat="true" ht="11.25" hidden="false" customHeight="true" outlineLevel="0" collapsed="false">
      <c r="A824" s="57" t="s">
        <v>2268</v>
      </c>
      <c r="B824" s="56" t="s">
        <v>68</v>
      </c>
      <c r="C824" s="57" t="s">
        <v>2269</v>
      </c>
      <c r="D824" s="57"/>
      <c r="E824" s="56" t="s">
        <v>745</v>
      </c>
      <c r="F824" s="74"/>
    </row>
    <row r="825" s="45" customFormat="true" ht="11.25" hidden="false" customHeight="true" outlineLevel="0" collapsed="false">
      <c r="A825" s="57" t="s">
        <v>2268</v>
      </c>
      <c r="B825" s="56" t="s">
        <v>68</v>
      </c>
      <c r="C825" s="57" t="s">
        <v>2270</v>
      </c>
      <c r="D825" s="57"/>
      <c r="E825" s="56" t="s">
        <v>746</v>
      </c>
      <c r="F825" s="74"/>
    </row>
    <row r="826" s="45" customFormat="true" ht="11.25" hidden="false" customHeight="true" outlineLevel="0" collapsed="false">
      <c r="A826" s="57" t="s">
        <v>2268</v>
      </c>
      <c r="B826" s="56" t="s">
        <v>68</v>
      </c>
      <c r="C826" s="57" t="s">
        <v>2271</v>
      </c>
      <c r="D826" s="57"/>
      <c r="E826" s="56" t="s">
        <v>747</v>
      </c>
      <c r="F826" s="74"/>
    </row>
    <row r="827" s="45" customFormat="true" ht="11.25" hidden="false" customHeight="true" outlineLevel="0" collapsed="false">
      <c r="A827" s="57" t="s">
        <v>2268</v>
      </c>
      <c r="B827" s="56" t="s">
        <v>68</v>
      </c>
      <c r="C827" s="57" t="s">
        <v>2272</v>
      </c>
      <c r="D827" s="57"/>
      <c r="E827" s="56" t="s">
        <v>748</v>
      </c>
      <c r="F827" s="74"/>
    </row>
    <row r="828" s="45" customFormat="true" ht="11.25" hidden="false" customHeight="true" outlineLevel="0" collapsed="false">
      <c r="A828" s="57" t="s">
        <v>2268</v>
      </c>
      <c r="B828" s="56" t="s">
        <v>68</v>
      </c>
      <c r="C828" s="57" t="s">
        <v>2273</v>
      </c>
      <c r="D828" s="57"/>
      <c r="E828" s="56" t="s">
        <v>749</v>
      </c>
      <c r="F828" s="74"/>
    </row>
    <row r="829" s="45" customFormat="true" ht="11.25" hidden="false" customHeight="true" outlineLevel="0" collapsed="false">
      <c r="A829" s="57" t="s">
        <v>2274</v>
      </c>
      <c r="B829" s="56" t="s">
        <v>70</v>
      </c>
      <c r="C829" s="59" t="n">
        <v>121411</v>
      </c>
      <c r="D829" s="57" t="s">
        <v>22</v>
      </c>
      <c r="E829" s="56" t="s">
        <v>69</v>
      </c>
      <c r="F829" s="74"/>
    </row>
    <row r="830" s="45" customFormat="true" ht="11.25" hidden="false" customHeight="true" outlineLevel="0" collapsed="false">
      <c r="A830" s="57" t="s">
        <v>2275</v>
      </c>
      <c r="B830" s="56" t="s">
        <v>1372</v>
      </c>
      <c r="C830" s="57" t="s">
        <v>2276</v>
      </c>
      <c r="D830" s="57" t="s">
        <v>22</v>
      </c>
      <c r="E830" s="56" t="s">
        <v>1371</v>
      </c>
      <c r="F830" s="74"/>
    </row>
    <row r="831" s="45" customFormat="true" ht="11.25" hidden="false" customHeight="true" outlineLevel="0" collapsed="false">
      <c r="A831" s="57" t="s">
        <v>2275</v>
      </c>
      <c r="B831" s="56" t="s">
        <v>1372</v>
      </c>
      <c r="C831" s="57" t="s">
        <v>2277</v>
      </c>
      <c r="D831" s="57"/>
      <c r="E831" s="56" t="s">
        <v>1375</v>
      </c>
      <c r="F831" s="74"/>
    </row>
    <row r="832" s="45" customFormat="true" ht="11.25" hidden="false" customHeight="true" outlineLevel="0" collapsed="false">
      <c r="A832" s="57" t="n">
        <v>6142</v>
      </c>
      <c r="B832" s="56" t="s">
        <v>1426</v>
      </c>
      <c r="C832" s="59" t="n">
        <v>899999</v>
      </c>
      <c r="D832" s="59" t="s">
        <v>22</v>
      </c>
      <c r="E832" s="60" t="s">
        <v>1425</v>
      </c>
      <c r="F832" s="74"/>
    </row>
    <row r="833" s="45" customFormat="true" ht="11.25" hidden="false" customHeight="true" outlineLevel="0" collapsed="false">
      <c r="A833" s="57" t="s">
        <v>2278</v>
      </c>
      <c r="B833" s="56" t="s">
        <v>38</v>
      </c>
      <c r="C833" s="57" t="n">
        <v>121111</v>
      </c>
      <c r="D833" s="57" t="s">
        <v>22</v>
      </c>
      <c r="E833" s="56" t="s">
        <v>36</v>
      </c>
      <c r="F833" s="74"/>
    </row>
    <row r="834" s="45" customFormat="true" ht="11.25" hidden="false" customHeight="true" outlineLevel="0" collapsed="false">
      <c r="A834" s="57" t="s">
        <v>2279</v>
      </c>
      <c r="B834" s="56" t="s">
        <v>294</v>
      </c>
      <c r="C834" s="57" t="s">
        <v>2280</v>
      </c>
      <c r="D834" s="57" t="s">
        <v>22</v>
      </c>
      <c r="E834" s="56" t="s">
        <v>293</v>
      </c>
      <c r="F834" s="74"/>
    </row>
    <row r="835" s="45" customFormat="true" ht="11.25" hidden="false" customHeight="true" outlineLevel="0" collapsed="false">
      <c r="A835" s="57" t="s">
        <v>2279</v>
      </c>
      <c r="B835" s="56" t="s">
        <v>294</v>
      </c>
      <c r="C835" s="59" t="s">
        <v>2281</v>
      </c>
      <c r="D835" s="59" t="s">
        <v>22</v>
      </c>
      <c r="E835" s="60" t="s">
        <v>1403</v>
      </c>
      <c r="F835" s="74"/>
    </row>
    <row r="836" s="45" customFormat="true" ht="11.25" hidden="false" customHeight="true" outlineLevel="0" collapsed="false">
      <c r="A836" s="57" t="s">
        <v>2282</v>
      </c>
      <c r="B836" s="56" t="s">
        <v>295</v>
      </c>
      <c r="C836" s="57" t="s">
        <v>2280</v>
      </c>
      <c r="D836" s="57" t="s">
        <v>22</v>
      </c>
      <c r="E836" s="56" t="s">
        <v>293</v>
      </c>
      <c r="F836" s="74"/>
    </row>
    <row r="837" s="45" customFormat="true" ht="11.25" hidden="false" customHeight="true" outlineLevel="0" collapsed="false">
      <c r="A837" s="57" t="s">
        <v>2282</v>
      </c>
      <c r="B837" s="56" t="s">
        <v>295</v>
      </c>
      <c r="C837" s="59" t="s">
        <v>2281</v>
      </c>
      <c r="D837" s="59" t="s">
        <v>22</v>
      </c>
      <c r="E837" s="60" t="s">
        <v>1403</v>
      </c>
      <c r="F837" s="74"/>
    </row>
    <row r="838" s="45" customFormat="true" ht="11.25" hidden="false" customHeight="true" outlineLevel="0" collapsed="false">
      <c r="A838" s="57" t="s">
        <v>2283</v>
      </c>
      <c r="B838" s="56" t="s">
        <v>1388</v>
      </c>
      <c r="C838" s="57" t="s">
        <v>2284</v>
      </c>
      <c r="D838" s="57"/>
      <c r="E838" s="56" t="s">
        <v>1387</v>
      </c>
      <c r="F838" s="74"/>
    </row>
    <row r="839" s="45" customFormat="true" ht="11.25" hidden="false" customHeight="true" outlineLevel="0" collapsed="false">
      <c r="A839" s="57" t="s">
        <v>2285</v>
      </c>
      <c r="B839" s="56" t="s">
        <v>1434</v>
      </c>
      <c r="C839" s="57" t="n">
        <v>0</v>
      </c>
      <c r="D839" s="57"/>
      <c r="E839" s="56" t="s">
        <v>1430</v>
      </c>
      <c r="F839" s="74"/>
    </row>
    <row r="840" s="45" customFormat="true" ht="11.25" hidden="false" customHeight="true" outlineLevel="0" collapsed="false">
      <c r="A840" s="57"/>
      <c r="B840" s="57"/>
      <c r="C840" s="57"/>
      <c r="D840" s="57"/>
      <c r="E840" s="57"/>
      <c r="F840" s="74"/>
    </row>
    <row r="841" s="45" customFormat="true" ht="11.25" hidden="false" customHeight="true" outlineLevel="0" collapsed="false">
      <c r="A841" s="53" t="n">
        <v>7</v>
      </c>
      <c r="B841" s="63" t="s">
        <v>2286</v>
      </c>
      <c r="C841" s="57"/>
      <c r="D841" s="57"/>
      <c r="E841" s="56"/>
      <c r="F841" s="74"/>
    </row>
    <row r="842" s="45" customFormat="true" ht="11.25" hidden="false" customHeight="true" outlineLevel="0" collapsed="false">
      <c r="A842" s="57" t="s">
        <v>2287</v>
      </c>
      <c r="B842" s="56" t="s">
        <v>1191</v>
      </c>
      <c r="C842" s="57" t="s">
        <v>2288</v>
      </c>
      <c r="D842" s="57" t="s">
        <v>22</v>
      </c>
      <c r="E842" s="56" t="s">
        <v>1190</v>
      </c>
      <c r="F842" s="74"/>
    </row>
    <row r="843" s="45" customFormat="true" ht="11.25" hidden="false" customHeight="true" outlineLevel="0" collapsed="false">
      <c r="A843" s="57" t="s">
        <v>2289</v>
      </c>
      <c r="B843" s="56" t="s">
        <v>1194</v>
      </c>
      <c r="C843" s="57" t="s">
        <v>2290</v>
      </c>
      <c r="D843" s="57"/>
      <c r="E843" s="56" t="s">
        <v>1193</v>
      </c>
      <c r="F843" s="74"/>
    </row>
    <row r="844" s="45" customFormat="true" ht="11.25" hidden="false" customHeight="true" outlineLevel="0" collapsed="false">
      <c r="A844" s="57" t="n">
        <v>7113</v>
      </c>
      <c r="B844" s="56" t="s">
        <v>694</v>
      </c>
      <c r="C844" s="59" t="n">
        <v>331112</v>
      </c>
      <c r="D844" s="59" t="s">
        <v>22</v>
      </c>
      <c r="E844" s="60" t="s">
        <v>693</v>
      </c>
      <c r="F844" s="74"/>
    </row>
    <row r="845" s="45" customFormat="true" ht="11.25" hidden="false" customHeight="true" outlineLevel="0" collapsed="false">
      <c r="A845" s="57" t="s">
        <v>2291</v>
      </c>
      <c r="B845" s="56" t="s">
        <v>694</v>
      </c>
      <c r="C845" s="59" t="s">
        <v>2292</v>
      </c>
      <c r="D845" s="59" t="s">
        <v>22</v>
      </c>
      <c r="E845" s="60" t="s">
        <v>1138</v>
      </c>
      <c r="F845" s="74"/>
    </row>
    <row r="846" s="45" customFormat="true" ht="11.25" hidden="false" customHeight="true" outlineLevel="0" collapsed="false">
      <c r="A846" s="57" t="n">
        <v>7113</v>
      </c>
      <c r="B846" s="56" t="s">
        <v>694</v>
      </c>
      <c r="C846" s="59" t="n">
        <v>711913</v>
      </c>
      <c r="D846" s="59" t="s">
        <v>22</v>
      </c>
      <c r="E846" s="60" t="s">
        <v>1181</v>
      </c>
      <c r="F846" s="74"/>
    </row>
    <row r="847" s="45" customFormat="true" ht="11.25" hidden="false" customHeight="true" outlineLevel="0" collapsed="false">
      <c r="A847" s="57" t="n">
        <v>7121</v>
      </c>
      <c r="B847" s="56" t="s">
        <v>691</v>
      </c>
      <c r="C847" s="59" t="n">
        <v>331111</v>
      </c>
      <c r="D847" s="59" t="s">
        <v>22</v>
      </c>
      <c r="E847" s="60" t="s">
        <v>690</v>
      </c>
      <c r="F847" s="74"/>
    </row>
    <row r="848" s="45" customFormat="true" ht="11.25" hidden="false" customHeight="true" outlineLevel="0" collapsed="false">
      <c r="A848" s="57" t="n">
        <v>7121</v>
      </c>
      <c r="B848" s="56" t="s">
        <v>691</v>
      </c>
      <c r="C848" s="59" t="n">
        <v>331212</v>
      </c>
      <c r="D848" s="59" t="s">
        <v>22</v>
      </c>
      <c r="E848" s="60" t="s">
        <v>697</v>
      </c>
      <c r="F848" s="74"/>
    </row>
    <row r="849" s="45" customFormat="true" ht="11.25" hidden="false" customHeight="true" outlineLevel="0" collapsed="false">
      <c r="A849" s="57" t="s">
        <v>2293</v>
      </c>
      <c r="B849" s="56" t="s">
        <v>692</v>
      </c>
      <c r="C849" s="57" t="s">
        <v>2294</v>
      </c>
      <c r="D849" s="57" t="s">
        <v>22</v>
      </c>
      <c r="E849" s="56" t="s">
        <v>690</v>
      </c>
      <c r="F849" s="74"/>
    </row>
    <row r="850" s="45" customFormat="true" ht="11.25" hidden="false" customHeight="true" outlineLevel="0" collapsed="false">
      <c r="A850" s="57" t="s">
        <v>2293</v>
      </c>
      <c r="B850" s="56" t="s">
        <v>692</v>
      </c>
      <c r="C850" s="57" t="s">
        <v>2295</v>
      </c>
      <c r="D850" s="57" t="s">
        <v>22</v>
      </c>
      <c r="E850" s="56" t="s">
        <v>693</v>
      </c>
      <c r="F850" s="74"/>
    </row>
    <row r="851" s="45" customFormat="true" ht="11.25" hidden="false" customHeight="true" outlineLevel="0" collapsed="false">
      <c r="A851" s="57" t="s">
        <v>2296</v>
      </c>
      <c r="B851" s="56" t="s">
        <v>1278</v>
      </c>
      <c r="C851" s="57" t="s">
        <v>2297</v>
      </c>
      <c r="D851" s="57"/>
      <c r="E851" s="56" t="s">
        <v>1277</v>
      </c>
      <c r="F851" s="74"/>
    </row>
    <row r="852" s="45" customFormat="true" ht="11.25" hidden="false" customHeight="true" outlineLevel="0" collapsed="false">
      <c r="A852" s="57" t="n">
        <v>7123</v>
      </c>
      <c r="B852" s="56" t="s">
        <v>1278</v>
      </c>
      <c r="C852" s="59" t="n">
        <v>821713</v>
      </c>
      <c r="D852" s="59"/>
      <c r="E852" s="60" t="s">
        <v>1289</v>
      </c>
      <c r="F852" s="74"/>
    </row>
    <row r="853" s="45" customFormat="true" ht="11.25" hidden="false" customHeight="true" outlineLevel="0" collapsed="false">
      <c r="A853" s="57" t="s">
        <v>2298</v>
      </c>
      <c r="B853" s="56" t="s">
        <v>696</v>
      </c>
      <c r="C853" s="57" t="s">
        <v>2299</v>
      </c>
      <c r="D853" s="57"/>
      <c r="E853" s="56" t="s">
        <v>695</v>
      </c>
      <c r="F853" s="74"/>
    </row>
    <row r="854" s="45" customFormat="true" ht="11.25" hidden="false" customHeight="true" outlineLevel="0" collapsed="false">
      <c r="A854" s="57" t="s">
        <v>2298</v>
      </c>
      <c r="B854" s="56" t="s">
        <v>696</v>
      </c>
      <c r="C854" s="57" t="s">
        <v>2300</v>
      </c>
      <c r="D854" s="57" t="s">
        <v>22</v>
      </c>
      <c r="E854" s="56" t="s">
        <v>697</v>
      </c>
      <c r="F854" s="74"/>
    </row>
    <row r="855" s="45" customFormat="true" ht="11.25" hidden="false" customHeight="true" outlineLevel="0" collapsed="false">
      <c r="A855" s="57" t="s">
        <v>2298</v>
      </c>
      <c r="B855" s="56" t="s">
        <v>696</v>
      </c>
      <c r="C855" s="57" t="s">
        <v>2301</v>
      </c>
      <c r="D855" s="57"/>
      <c r="E855" s="56" t="s">
        <v>698</v>
      </c>
      <c r="F855" s="74"/>
    </row>
    <row r="856" s="45" customFormat="true" ht="11.25" hidden="false" customHeight="true" outlineLevel="0" collapsed="false">
      <c r="A856" s="57" t="s">
        <v>2298</v>
      </c>
      <c r="B856" s="56" t="s">
        <v>696</v>
      </c>
      <c r="C856" s="57" t="s">
        <v>2302</v>
      </c>
      <c r="D856" s="57" t="s">
        <v>22</v>
      </c>
      <c r="E856" s="56" t="s">
        <v>798</v>
      </c>
      <c r="F856" s="74"/>
    </row>
    <row r="857" s="45" customFormat="true" ht="11.25" hidden="false" customHeight="true" outlineLevel="0" collapsed="false">
      <c r="A857" s="57" t="s">
        <v>2298</v>
      </c>
      <c r="B857" s="56" t="s">
        <v>696</v>
      </c>
      <c r="C857" s="57" t="s">
        <v>2303</v>
      </c>
      <c r="D857" s="57" t="s">
        <v>22</v>
      </c>
      <c r="E857" s="56" t="s">
        <v>799</v>
      </c>
      <c r="F857" s="74"/>
    </row>
    <row r="858" s="45" customFormat="true" ht="11.25" hidden="false" customHeight="true" outlineLevel="0" collapsed="false">
      <c r="A858" s="57" t="s">
        <v>2304</v>
      </c>
      <c r="B858" s="56" t="s">
        <v>1280</v>
      </c>
      <c r="C858" s="57" t="s">
        <v>2305</v>
      </c>
      <c r="D858" s="57"/>
      <c r="E858" s="56" t="s">
        <v>1279</v>
      </c>
      <c r="F858" s="74"/>
    </row>
    <row r="859" s="45" customFormat="true" ht="11.25" hidden="false" customHeight="true" outlineLevel="0" collapsed="false">
      <c r="A859" s="57" t="s">
        <v>2304</v>
      </c>
      <c r="B859" s="56" t="s">
        <v>1280</v>
      </c>
      <c r="C859" s="57" t="s">
        <v>2306</v>
      </c>
      <c r="D859" s="57"/>
      <c r="E859" s="56" t="s">
        <v>1283</v>
      </c>
      <c r="F859" s="74"/>
    </row>
    <row r="860" s="45" customFormat="true" ht="11.25" hidden="false" customHeight="true" outlineLevel="0" collapsed="false">
      <c r="A860" s="57" t="s">
        <v>2304</v>
      </c>
      <c r="B860" s="56" t="s">
        <v>1280</v>
      </c>
      <c r="C860" s="57" t="s">
        <v>2307</v>
      </c>
      <c r="D860" s="57"/>
      <c r="E860" s="56" t="s">
        <v>1288</v>
      </c>
      <c r="F860" s="74"/>
    </row>
    <row r="861" s="45" customFormat="true" ht="11.25" hidden="false" customHeight="true" outlineLevel="0" collapsed="false">
      <c r="A861" s="57" t="s">
        <v>2304</v>
      </c>
      <c r="B861" s="56" t="s">
        <v>1280</v>
      </c>
      <c r="C861" s="57" t="s">
        <v>2308</v>
      </c>
      <c r="D861" s="57"/>
      <c r="E861" s="56" t="s">
        <v>1291</v>
      </c>
      <c r="F861" s="74"/>
    </row>
    <row r="862" s="45" customFormat="true" ht="11.25" hidden="false" customHeight="true" outlineLevel="0" collapsed="false">
      <c r="A862" s="57" t="s">
        <v>2304</v>
      </c>
      <c r="B862" s="56" t="s">
        <v>1280</v>
      </c>
      <c r="C862" s="57" t="s">
        <v>2309</v>
      </c>
      <c r="D862" s="57"/>
      <c r="E862" s="56" t="s">
        <v>1421</v>
      </c>
      <c r="F862" s="74"/>
    </row>
    <row r="863" s="45" customFormat="true" ht="11.25" hidden="false" customHeight="true" outlineLevel="0" collapsed="false">
      <c r="A863" s="57" t="s">
        <v>2310</v>
      </c>
      <c r="B863" s="56" t="s">
        <v>708</v>
      </c>
      <c r="C863" s="57" t="s">
        <v>2311</v>
      </c>
      <c r="D863" s="57"/>
      <c r="E863" s="56" t="s">
        <v>707</v>
      </c>
      <c r="F863" s="74"/>
    </row>
    <row r="864" s="45" customFormat="true" ht="11.25" hidden="false" customHeight="true" outlineLevel="0" collapsed="false">
      <c r="A864" s="57" t="s">
        <v>2312</v>
      </c>
      <c r="B864" s="56" t="s">
        <v>700</v>
      </c>
      <c r="C864" s="57" t="s">
        <v>2313</v>
      </c>
      <c r="D864" s="57"/>
      <c r="E864" s="56" t="s">
        <v>699</v>
      </c>
      <c r="F864" s="74"/>
    </row>
    <row r="865" s="45" customFormat="true" ht="11.25" hidden="false" customHeight="true" outlineLevel="0" collapsed="false">
      <c r="A865" s="57" t="s">
        <v>2312</v>
      </c>
      <c r="B865" s="56" t="s">
        <v>700</v>
      </c>
      <c r="C865" s="57" t="s">
        <v>2314</v>
      </c>
      <c r="D865" s="57"/>
      <c r="E865" s="56" t="s">
        <v>709</v>
      </c>
      <c r="F865" s="74"/>
    </row>
    <row r="866" s="45" customFormat="true" ht="11.25" hidden="false" customHeight="true" outlineLevel="0" collapsed="false">
      <c r="A866" s="57" t="s">
        <v>2315</v>
      </c>
      <c r="B866" s="56" t="s">
        <v>705</v>
      </c>
      <c r="C866" s="57" t="s">
        <v>2316</v>
      </c>
      <c r="D866" s="57"/>
      <c r="E866" s="56" t="s">
        <v>704</v>
      </c>
      <c r="F866" s="74"/>
    </row>
    <row r="867" s="45" customFormat="true" ht="11.25" hidden="false" customHeight="true" outlineLevel="0" collapsed="false">
      <c r="A867" s="57" t="s">
        <v>2315</v>
      </c>
      <c r="B867" s="56" t="s">
        <v>705</v>
      </c>
      <c r="C867" s="57" t="s">
        <v>2317</v>
      </c>
      <c r="D867" s="57"/>
      <c r="E867" s="56" t="s">
        <v>706</v>
      </c>
      <c r="F867" s="74"/>
    </row>
    <row r="868" s="45" customFormat="true" ht="11.25" hidden="false" customHeight="true" outlineLevel="0" collapsed="false">
      <c r="A868" s="57" t="s">
        <v>2318</v>
      </c>
      <c r="B868" s="56" t="s">
        <v>1282</v>
      </c>
      <c r="C868" s="57" t="s">
        <v>2319</v>
      </c>
      <c r="D868" s="57"/>
      <c r="E868" s="56" t="s">
        <v>1281</v>
      </c>
      <c r="F868" s="74"/>
    </row>
    <row r="869" s="45" customFormat="true" ht="11.25" hidden="false" customHeight="true" outlineLevel="0" collapsed="false">
      <c r="A869" s="57" t="s">
        <v>2318</v>
      </c>
      <c r="B869" s="56" t="s">
        <v>1282</v>
      </c>
      <c r="C869" s="57" t="s">
        <v>2320</v>
      </c>
      <c r="D869" s="57"/>
      <c r="E869" s="56" t="s">
        <v>1294</v>
      </c>
      <c r="F869" s="74"/>
    </row>
    <row r="870" s="45" customFormat="true" ht="11.25" hidden="false" customHeight="true" outlineLevel="0" collapsed="false">
      <c r="A870" s="57" t="s">
        <v>2321</v>
      </c>
      <c r="B870" s="56" t="s">
        <v>703</v>
      </c>
      <c r="C870" s="57" t="s">
        <v>2322</v>
      </c>
      <c r="D870" s="57"/>
      <c r="E870" s="56" t="s">
        <v>702</v>
      </c>
      <c r="F870" s="74"/>
    </row>
    <row r="871" s="45" customFormat="true" ht="11.25" hidden="false" customHeight="true" outlineLevel="0" collapsed="false">
      <c r="A871" s="57" t="s">
        <v>2321</v>
      </c>
      <c r="B871" s="56" t="s">
        <v>703</v>
      </c>
      <c r="C871" s="57" t="s">
        <v>2323</v>
      </c>
      <c r="D871" s="57"/>
      <c r="E871" s="56" t="s">
        <v>1406</v>
      </c>
      <c r="F871" s="74"/>
    </row>
    <row r="872" s="45" customFormat="true" ht="11.25" hidden="false" customHeight="true" outlineLevel="0" collapsed="false">
      <c r="A872" s="57" t="s">
        <v>2324</v>
      </c>
      <c r="B872" s="56" t="s">
        <v>711</v>
      </c>
      <c r="C872" s="57" t="s">
        <v>2325</v>
      </c>
      <c r="D872" s="57"/>
      <c r="E872" s="56" t="s">
        <v>710</v>
      </c>
      <c r="F872" s="74"/>
    </row>
    <row r="873" s="45" customFormat="true" ht="11.25" hidden="false" customHeight="true" outlineLevel="0" collapsed="false">
      <c r="A873" s="57" t="s">
        <v>2324</v>
      </c>
      <c r="B873" s="56" t="s">
        <v>711</v>
      </c>
      <c r="C873" s="57" t="s">
        <v>2326</v>
      </c>
      <c r="D873" s="57"/>
      <c r="E873" s="56" t="s">
        <v>712</v>
      </c>
      <c r="F873" s="74"/>
    </row>
    <row r="874" s="45" customFormat="true" ht="11.25" hidden="false" customHeight="true" outlineLevel="0" collapsed="false">
      <c r="A874" s="57" t="s">
        <v>2324</v>
      </c>
      <c r="B874" s="56" t="s">
        <v>711</v>
      </c>
      <c r="C874" s="57" t="s">
        <v>2327</v>
      </c>
      <c r="D874" s="57"/>
      <c r="E874" s="56" t="s">
        <v>713</v>
      </c>
      <c r="F874" s="74"/>
    </row>
    <row r="875" s="45" customFormat="true" ht="11.25" hidden="false" customHeight="true" outlineLevel="0" collapsed="false">
      <c r="A875" s="57" t="s">
        <v>2324</v>
      </c>
      <c r="B875" s="56" t="s">
        <v>711</v>
      </c>
      <c r="C875" s="57" t="s">
        <v>2328</v>
      </c>
      <c r="D875" s="57"/>
      <c r="E875" s="56" t="s">
        <v>714</v>
      </c>
      <c r="F875" s="74"/>
    </row>
    <row r="876" s="45" customFormat="true" ht="11.25" hidden="false" customHeight="true" outlineLevel="0" collapsed="false">
      <c r="A876" s="57" t="s">
        <v>2324</v>
      </c>
      <c r="B876" s="56" t="s">
        <v>711</v>
      </c>
      <c r="C876" s="57" t="s">
        <v>2329</v>
      </c>
      <c r="D876" s="57"/>
      <c r="E876" s="56" t="s">
        <v>715</v>
      </c>
      <c r="F876" s="74"/>
    </row>
    <row r="877" s="45" customFormat="true" ht="11.25" hidden="false" customHeight="true" outlineLevel="0" collapsed="false">
      <c r="A877" s="57" t="s">
        <v>2330</v>
      </c>
      <c r="B877" s="56" t="s">
        <v>717</v>
      </c>
      <c r="C877" s="57" t="s">
        <v>2331</v>
      </c>
      <c r="D877" s="57" t="s">
        <v>22</v>
      </c>
      <c r="E877" s="56" t="s">
        <v>716</v>
      </c>
      <c r="F877" s="74"/>
    </row>
    <row r="878" s="45" customFormat="true" ht="11.25" hidden="false" customHeight="true" outlineLevel="0" collapsed="false">
      <c r="A878" s="57" t="s">
        <v>2330</v>
      </c>
      <c r="B878" s="56" t="s">
        <v>717</v>
      </c>
      <c r="C878" s="57" t="s">
        <v>2332</v>
      </c>
      <c r="D878" s="57"/>
      <c r="E878" s="56" t="s">
        <v>718</v>
      </c>
      <c r="F878" s="74"/>
    </row>
    <row r="879" s="45" customFormat="true" ht="11.25" hidden="false" customHeight="true" outlineLevel="0" collapsed="false">
      <c r="A879" s="57" t="s">
        <v>2333</v>
      </c>
      <c r="B879" s="56" t="s">
        <v>688</v>
      </c>
      <c r="C879" s="59" t="s">
        <v>2334</v>
      </c>
      <c r="D879" s="59" t="s">
        <v>22</v>
      </c>
      <c r="E879" s="60" t="s">
        <v>687</v>
      </c>
      <c r="F879" s="74"/>
    </row>
    <row r="880" s="45" customFormat="true" ht="11.25" hidden="false" customHeight="true" outlineLevel="0" collapsed="false">
      <c r="A880" s="57" t="s">
        <v>2333</v>
      </c>
      <c r="B880" s="56" t="s">
        <v>688</v>
      </c>
      <c r="C880" s="57" t="s">
        <v>2335</v>
      </c>
      <c r="D880" s="57"/>
      <c r="E880" s="56" t="s">
        <v>701</v>
      </c>
      <c r="F880" s="74"/>
    </row>
    <row r="881" s="45" customFormat="true" ht="11.25" hidden="false" customHeight="true" outlineLevel="0" collapsed="false">
      <c r="A881" s="57" t="s">
        <v>2336</v>
      </c>
      <c r="B881" s="56" t="s">
        <v>689</v>
      </c>
      <c r="C881" s="57" t="s">
        <v>2334</v>
      </c>
      <c r="D881" s="57" t="s">
        <v>22</v>
      </c>
      <c r="E881" s="56" t="s">
        <v>687</v>
      </c>
      <c r="F881" s="74"/>
    </row>
    <row r="882" s="45" customFormat="true" ht="11.25" hidden="false" customHeight="true" outlineLevel="0" collapsed="false">
      <c r="A882" s="57" t="s">
        <v>2336</v>
      </c>
      <c r="B882" s="56" t="s">
        <v>689</v>
      </c>
      <c r="C882" s="57" t="s">
        <v>2337</v>
      </c>
      <c r="D882" s="57"/>
      <c r="E882" s="56" t="s">
        <v>1141</v>
      </c>
      <c r="F882" s="74"/>
    </row>
    <row r="883" s="45" customFormat="true" ht="11.25" hidden="false" customHeight="true" outlineLevel="0" collapsed="false">
      <c r="A883" s="57" t="s">
        <v>2338</v>
      </c>
      <c r="B883" s="56" t="s">
        <v>1182</v>
      </c>
      <c r="C883" s="57" t="s">
        <v>2339</v>
      </c>
      <c r="D883" s="57" t="s">
        <v>22</v>
      </c>
      <c r="E883" s="56" t="s">
        <v>1181</v>
      </c>
      <c r="F883" s="74"/>
    </row>
    <row r="884" s="45" customFormat="true" ht="11.25" hidden="false" customHeight="true" outlineLevel="0" collapsed="false">
      <c r="A884" s="57" t="s">
        <v>2338</v>
      </c>
      <c r="B884" s="56" t="s">
        <v>1182</v>
      </c>
      <c r="C884" s="59" t="s">
        <v>2340</v>
      </c>
      <c r="D884" s="59" t="s">
        <v>22</v>
      </c>
      <c r="E884" s="60" t="s">
        <v>1259</v>
      </c>
      <c r="F884" s="74"/>
    </row>
    <row r="885" s="45" customFormat="true" ht="11.25" hidden="false" customHeight="true" outlineLevel="0" collapsed="false">
      <c r="A885" s="57" t="s">
        <v>2338</v>
      </c>
      <c r="B885" s="56" t="s">
        <v>1182</v>
      </c>
      <c r="C885" s="57" t="s">
        <v>2341</v>
      </c>
      <c r="D885" s="57"/>
      <c r="E885" s="56" t="s">
        <v>1270</v>
      </c>
      <c r="F885" s="74"/>
    </row>
    <row r="886" s="65" customFormat="true" ht="11.25" hidden="false" customHeight="true" outlineLevel="0" collapsed="false">
      <c r="A886" s="59" t="s">
        <v>2338</v>
      </c>
      <c r="B886" s="60" t="s">
        <v>1182</v>
      </c>
      <c r="C886" s="59" t="n">
        <v>841913</v>
      </c>
      <c r="D886" s="59"/>
      <c r="E886" s="60" t="s">
        <v>1389</v>
      </c>
      <c r="F886" s="77"/>
    </row>
    <row r="887" s="45" customFormat="true" ht="11.25" hidden="false" customHeight="true" outlineLevel="0" collapsed="false">
      <c r="A887" s="57" t="s">
        <v>2342</v>
      </c>
      <c r="B887" s="56" t="s">
        <v>648</v>
      </c>
      <c r="C887" s="57" t="s">
        <v>2343</v>
      </c>
      <c r="D887" s="57"/>
      <c r="E887" s="56" t="s">
        <v>647</v>
      </c>
      <c r="F887" s="74"/>
    </row>
    <row r="888" s="45" customFormat="true" ht="11.25" hidden="false" customHeight="true" outlineLevel="0" collapsed="false">
      <c r="A888" s="57" t="s">
        <v>2344</v>
      </c>
      <c r="B888" s="56" t="s">
        <v>656</v>
      </c>
      <c r="C888" s="57" t="s">
        <v>2345</v>
      </c>
      <c r="D888" s="57"/>
      <c r="E888" s="56" t="s">
        <v>655</v>
      </c>
      <c r="F888" s="74"/>
    </row>
    <row r="889" s="45" customFormat="true" ht="11.25" hidden="false" customHeight="true" outlineLevel="0" collapsed="false">
      <c r="A889" s="57" t="s">
        <v>2344</v>
      </c>
      <c r="B889" s="56" t="s">
        <v>656</v>
      </c>
      <c r="C889" s="57" t="s">
        <v>2346</v>
      </c>
      <c r="D889" s="57"/>
      <c r="E889" s="56" t="s">
        <v>657</v>
      </c>
      <c r="F889" s="74"/>
    </row>
    <row r="890" s="45" customFormat="true" ht="11.25" hidden="false" customHeight="true" outlineLevel="0" collapsed="false">
      <c r="A890" s="57" t="s">
        <v>2344</v>
      </c>
      <c r="B890" s="56" t="s">
        <v>656</v>
      </c>
      <c r="C890" s="59" t="s">
        <v>2347</v>
      </c>
      <c r="D890" s="59" t="s">
        <v>22</v>
      </c>
      <c r="E890" s="60" t="s">
        <v>666</v>
      </c>
      <c r="F890" s="74"/>
    </row>
    <row r="891" s="45" customFormat="true" ht="11.25" hidden="false" customHeight="true" outlineLevel="0" collapsed="false">
      <c r="A891" s="57" t="s">
        <v>2344</v>
      </c>
      <c r="B891" s="56" t="s">
        <v>656</v>
      </c>
      <c r="C891" s="57" t="s">
        <v>2348</v>
      </c>
      <c r="D891" s="57" t="s">
        <v>22</v>
      </c>
      <c r="E891" s="60" t="s">
        <v>1195</v>
      </c>
      <c r="F891" s="74"/>
    </row>
    <row r="892" s="45" customFormat="true" ht="11.25" hidden="false" customHeight="true" outlineLevel="0" collapsed="false">
      <c r="A892" s="57" t="s">
        <v>2349</v>
      </c>
      <c r="B892" s="56" t="s">
        <v>652</v>
      </c>
      <c r="C892" s="57" t="s">
        <v>2350</v>
      </c>
      <c r="D892" s="57"/>
      <c r="E892" s="56" t="s">
        <v>651</v>
      </c>
      <c r="F892" s="74"/>
    </row>
    <row r="893" s="45" customFormat="true" ht="11.25" hidden="false" customHeight="true" outlineLevel="0" collapsed="false">
      <c r="A893" s="57" t="s">
        <v>2349</v>
      </c>
      <c r="B893" s="56" t="s">
        <v>652</v>
      </c>
      <c r="C893" s="57" t="s">
        <v>2351</v>
      </c>
      <c r="D893" s="57" t="s">
        <v>22</v>
      </c>
      <c r="E893" s="56" t="s">
        <v>653</v>
      </c>
      <c r="F893" s="74"/>
    </row>
    <row r="894" s="45" customFormat="true" ht="11.25" hidden="false" customHeight="true" outlineLevel="0" collapsed="false">
      <c r="A894" s="57" t="n">
        <v>7213</v>
      </c>
      <c r="B894" s="56" t="s">
        <v>652</v>
      </c>
      <c r="C894" s="59" t="n">
        <v>323113</v>
      </c>
      <c r="D894" s="59"/>
      <c r="E894" s="60" t="s">
        <v>661</v>
      </c>
      <c r="F894" s="74"/>
    </row>
    <row r="895" s="45" customFormat="true" ht="11.25" hidden="false" customHeight="true" outlineLevel="0" collapsed="false">
      <c r="A895" s="57" t="s">
        <v>2349</v>
      </c>
      <c r="B895" s="56" t="s">
        <v>652</v>
      </c>
      <c r="C895" s="59" t="s">
        <v>2352</v>
      </c>
      <c r="D895" s="59"/>
      <c r="E895" s="60" t="s">
        <v>683</v>
      </c>
      <c r="F895" s="74"/>
    </row>
    <row r="896" s="45" customFormat="true" ht="11.25" hidden="false" customHeight="true" outlineLevel="0" collapsed="false">
      <c r="A896" s="57" t="s">
        <v>2349</v>
      </c>
      <c r="B896" s="56" t="s">
        <v>652</v>
      </c>
      <c r="C896" s="59" t="s">
        <v>2353</v>
      </c>
      <c r="D896" s="59"/>
      <c r="E896" s="60" t="s">
        <v>684</v>
      </c>
      <c r="F896" s="74"/>
    </row>
    <row r="897" s="45" customFormat="true" ht="11.25" hidden="false" customHeight="true" outlineLevel="0" collapsed="false">
      <c r="A897" s="57" t="n">
        <v>7213</v>
      </c>
      <c r="B897" s="56" t="s">
        <v>652</v>
      </c>
      <c r="C897" s="59" t="n">
        <v>399111</v>
      </c>
      <c r="D897" s="59" t="s">
        <v>22</v>
      </c>
      <c r="E897" s="60" t="s">
        <v>798</v>
      </c>
      <c r="F897" s="74"/>
    </row>
    <row r="898" s="45" customFormat="true" ht="11.25" hidden="false" customHeight="true" outlineLevel="0" collapsed="false">
      <c r="A898" s="57" t="s">
        <v>2349</v>
      </c>
      <c r="B898" s="56" t="s">
        <v>652</v>
      </c>
      <c r="C898" s="59" t="s">
        <v>2354</v>
      </c>
      <c r="D898" s="59" t="s">
        <v>22</v>
      </c>
      <c r="E898" s="60" t="s">
        <v>1185</v>
      </c>
      <c r="F898" s="74"/>
    </row>
    <row r="899" s="45" customFormat="true" ht="11.25" hidden="false" customHeight="true" outlineLevel="0" collapsed="false">
      <c r="A899" s="57" t="n">
        <v>7214</v>
      </c>
      <c r="B899" s="56" t="s">
        <v>654</v>
      </c>
      <c r="C899" s="59" t="n">
        <v>322311</v>
      </c>
      <c r="D899" s="59" t="s">
        <v>22</v>
      </c>
      <c r="E899" s="60" t="s">
        <v>653</v>
      </c>
      <c r="F899" s="74"/>
    </row>
    <row r="900" s="45" customFormat="true" ht="11.25" hidden="false" customHeight="true" outlineLevel="0" collapsed="false">
      <c r="A900" s="57" t="s">
        <v>2355</v>
      </c>
      <c r="B900" s="56" t="s">
        <v>654</v>
      </c>
      <c r="C900" s="57" t="s">
        <v>2303</v>
      </c>
      <c r="D900" s="57" t="s">
        <v>22</v>
      </c>
      <c r="E900" s="56" t="s">
        <v>799</v>
      </c>
      <c r="F900" s="74"/>
    </row>
    <row r="901" s="45" customFormat="true" ht="11.25" hidden="false" customHeight="true" outlineLevel="0" collapsed="false">
      <c r="A901" s="57" t="s">
        <v>2355</v>
      </c>
      <c r="B901" s="56" t="s">
        <v>654</v>
      </c>
      <c r="C901" s="57" t="s">
        <v>2356</v>
      </c>
      <c r="D901" s="57"/>
      <c r="E901" s="56" t="s">
        <v>1290</v>
      </c>
      <c r="F901" s="74"/>
    </row>
    <row r="902" s="45" customFormat="true" ht="11.25" hidden="false" customHeight="true" outlineLevel="0" collapsed="false">
      <c r="A902" s="57" t="s">
        <v>2357</v>
      </c>
      <c r="B902" s="56" t="s">
        <v>1287</v>
      </c>
      <c r="C902" s="57" t="s">
        <v>2358</v>
      </c>
      <c r="D902" s="57"/>
      <c r="E902" s="56" t="s">
        <v>1286</v>
      </c>
      <c r="F902" s="74"/>
    </row>
    <row r="903" s="45" customFormat="true" ht="11.25" hidden="false" customHeight="true" outlineLevel="0" collapsed="false">
      <c r="A903" s="57" t="s">
        <v>2359</v>
      </c>
      <c r="B903" s="56" t="s">
        <v>824</v>
      </c>
      <c r="C903" s="57" t="s">
        <v>2360</v>
      </c>
      <c r="D903" s="57"/>
      <c r="E903" s="56" t="s">
        <v>823</v>
      </c>
      <c r="F903" s="74"/>
    </row>
    <row r="904" s="45" customFormat="true" ht="11.25" hidden="false" customHeight="true" outlineLevel="0" collapsed="false">
      <c r="A904" s="57" t="s">
        <v>2361</v>
      </c>
      <c r="B904" s="56" t="s">
        <v>643</v>
      </c>
      <c r="C904" s="57" t="s">
        <v>2362</v>
      </c>
      <c r="D904" s="57"/>
      <c r="E904" s="56" t="s">
        <v>642</v>
      </c>
      <c r="F904" s="74"/>
    </row>
    <row r="905" s="45" customFormat="true" ht="11.25" hidden="false" customHeight="true" outlineLevel="0" collapsed="false">
      <c r="A905" s="57" t="s">
        <v>2361</v>
      </c>
      <c r="B905" s="56" t="s">
        <v>643</v>
      </c>
      <c r="C905" s="57" t="s">
        <v>2363</v>
      </c>
      <c r="D905" s="57"/>
      <c r="E905" s="56" t="s">
        <v>646</v>
      </c>
      <c r="F905" s="74"/>
    </row>
    <row r="906" s="45" customFormat="true" ht="11.25" hidden="false" customHeight="true" outlineLevel="0" collapsed="false">
      <c r="A906" s="57" t="s">
        <v>2364</v>
      </c>
      <c r="B906" s="56" t="s">
        <v>675</v>
      </c>
      <c r="C906" s="57" t="s">
        <v>2365</v>
      </c>
      <c r="D906" s="57"/>
      <c r="E906" s="56" t="s">
        <v>674</v>
      </c>
      <c r="F906" s="74"/>
    </row>
    <row r="907" s="45" customFormat="true" ht="11.25" hidden="false" customHeight="true" outlineLevel="0" collapsed="false">
      <c r="A907" s="57" t="s">
        <v>2364</v>
      </c>
      <c r="B907" s="56" t="s">
        <v>675</v>
      </c>
      <c r="C907" s="57" t="s">
        <v>2366</v>
      </c>
      <c r="D907" s="57"/>
      <c r="E907" s="56" t="s">
        <v>676</v>
      </c>
      <c r="F907" s="74"/>
    </row>
    <row r="908" s="45" customFormat="true" ht="11.25" hidden="false" customHeight="true" outlineLevel="0" collapsed="false">
      <c r="A908" s="57" t="n">
        <v>7222</v>
      </c>
      <c r="B908" s="56" t="s">
        <v>675</v>
      </c>
      <c r="C908" s="59" t="n">
        <v>323315</v>
      </c>
      <c r="D908" s="59" t="s">
        <v>22</v>
      </c>
      <c r="E908" s="60" t="s">
        <v>679</v>
      </c>
      <c r="F908" s="74"/>
    </row>
    <row r="909" s="45" customFormat="true" ht="11.25" hidden="false" customHeight="true" outlineLevel="0" collapsed="false">
      <c r="A909" s="57" t="s">
        <v>2364</v>
      </c>
      <c r="B909" s="56" t="s">
        <v>675</v>
      </c>
      <c r="C909" s="57" t="s">
        <v>2367</v>
      </c>
      <c r="D909" s="57"/>
      <c r="E909" s="56" t="s">
        <v>681</v>
      </c>
      <c r="F909" s="74"/>
    </row>
    <row r="910" s="45" customFormat="true" ht="11.25" hidden="false" customHeight="true" outlineLevel="0" collapsed="false">
      <c r="A910" s="57" t="s">
        <v>2364</v>
      </c>
      <c r="B910" s="56" t="s">
        <v>675</v>
      </c>
      <c r="C910" s="57" t="s">
        <v>2368</v>
      </c>
      <c r="D910" s="57"/>
      <c r="E910" s="56" t="s">
        <v>682</v>
      </c>
      <c r="F910" s="74"/>
    </row>
    <row r="911" s="45" customFormat="true" ht="11.25" hidden="false" customHeight="true" outlineLevel="0" collapsed="false">
      <c r="A911" s="57" t="s">
        <v>2369</v>
      </c>
      <c r="B911" s="56" t="s">
        <v>663</v>
      </c>
      <c r="C911" s="57" t="s">
        <v>2370</v>
      </c>
      <c r="D911" s="57" t="s">
        <v>22</v>
      </c>
      <c r="E911" s="56" t="s">
        <v>662</v>
      </c>
      <c r="F911" s="74"/>
    </row>
    <row r="912" s="45" customFormat="true" ht="11.25" hidden="false" customHeight="true" outlineLevel="0" collapsed="false">
      <c r="A912" s="57" t="s">
        <v>2369</v>
      </c>
      <c r="B912" s="56" t="s">
        <v>663</v>
      </c>
      <c r="C912" s="57" t="s">
        <v>2371</v>
      </c>
      <c r="D912" s="57" t="s">
        <v>22</v>
      </c>
      <c r="E912" s="56" t="s">
        <v>665</v>
      </c>
      <c r="F912" s="74"/>
    </row>
    <row r="913" s="45" customFormat="true" ht="11.25" hidden="false" customHeight="true" outlineLevel="0" collapsed="false">
      <c r="A913" s="57" t="n">
        <v>7223</v>
      </c>
      <c r="B913" s="56" t="s">
        <v>663</v>
      </c>
      <c r="C913" s="59" t="n">
        <v>323214</v>
      </c>
      <c r="D913" s="59"/>
      <c r="E913" s="60" t="s">
        <v>667</v>
      </c>
      <c r="F913" s="74"/>
    </row>
    <row r="914" s="45" customFormat="true" ht="11.25" hidden="false" customHeight="true" outlineLevel="0" collapsed="false">
      <c r="A914" s="57" t="s">
        <v>2369</v>
      </c>
      <c r="B914" s="56" t="s">
        <v>663</v>
      </c>
      <c r="C914" s="59" t="s">
        <v>2348</v>
      </c>
      <c r="D914" s="59" t="s">
        <v>22</v>
      </c>
      <c r="E914" s="60" t="s">
        <v>1195</v>
      </c>
      <c r="F914" s="74"/>
    </row>
    <row r="915" s="45" customFormat="true" ht="11.25" hidden="false" customHeight="true" outlineLevel="0" collapsed="false">
      <c r="A915" s="57" t="s">
        <v>2372</v>
      </c>
      <c r="B915" s="56" t="s">
        <v>650</v>
      </c>
      <c r="C915" s="57" t="s">
        <v>2373</v>
      </c>
      <c r="D915" s="57"/>
      <c r="E915" s="60" t="s">
        <v>649</v>
      </c>
      <c r="F915" s="74"/>
    </row>
    <row r="916" s="45" customFormat="true" ht="11.25" hidden="false" customHeight="true" outlineLevel="0" collapsed="false">
      <c r="A916" s="57" t="s">
        <v>2372</v>
      </c>
      <c r="B916" s="56" t="s">
        <v>650</v>
      </c>
      <c r="C916" s="59" t="s">
        <v>2374</v>
      </c>
      <c r="D916" s="59" t="s">
        <v>22</v>
      </c>
      <c r="E916" s="60" t="s">
        <v>679</v>
      </c>
      <c r="F916" s="74"/>
    </row>
    <row r="917" s="45" customFormat="true" ht="11.25" hidden="false" customHeight="true" outlineLevel="0" collapsed="false">
      <c r="A917" s="57" t="s">
        <v>2372</v>
      </c>
      <c r="B917" s="56" t="s">
        <v>650</v>
      </c>
      <c r="C917" s="59" t="s">
        <v>2348</v>
      </c>
      <c r="D917" s="59" t="s">
        <v>22</v>
      </c>
      <c r="E917" s="60" t="s">
        <v>1195</v>
      </c>
      <c r="F917" s="74"/>
    </row>
    <row r="918" s="45" customFormat="true" ht="11.25" hidden="false" customHeight="true" outlineLevel="0" collapsed="false">
      <c r="A918" s="57" t="s">
        <v>2375</v>
      </c>
      <c r="B918" s="56" t="s">
        <v>637</v>
      </c>
      <c r="C918" s="57" t="s">
        <v>2376</v>
      </c>
      <c r="D918" s="57" t="s">
        <v>22</v>
      </c>
      <c r="E918" s="56" t="s">
        <v>636</v>
      </c>
      <c r="F918" s="74"/>
    </row>
    <row r="919" s="45" customFormat="true" ht="11.25" hidden="false" customHeight="true" outlineLevel="0" collapsed="false">
      <c r="A919" s="57" t="s">
        <v>2375</v>
      </c>
      <c r="B919" s="56" t="s">
        <v>637</v>
      </c>
      <c r="C919" s="57" t="s">
        <v>2377</v>
      </c>
      <c r="D919" s="57" t="s">
        <v>22</v>
      </c>
      <c r="E919" s="56" t="s">
        <v>639</v>
      </c>
      <c r="F919" s="74"/>
    </row>
    <row r="920" s="45" customFormat="true" ht="11.25" hidden="false" customHeight="true" outlineLevel="0" collapsed="false">
      <c r="A920" s="57" t="s">
        <v>2375</v>
      </c>
      <c r="B920" s="56" t="s">
        <v>637</v>
      </c>
      <c r="C920" s="57" t="s">
        <v>2378</v>
      </c>
      <c r="D920" s="57"/>
      <c r="E920" s="56" t="s">
        <v>640</v>
      </c>
      <c r="F920" s="74"/>
    </row>
    <row r="921" s="45" customFormat="true" ht="11.25" hidden="false" customHeight="true" outlineLevel="0" collapsed="false">
      <c r="A921" s="57" t="s">
        <v>2375</v>
      </c>
      <c r="B921" s="56" t="s">
        <v>637</v>
      </c>
      <c r="C921" s="57" t="s">
        <v>2379</v>
      </c>
      <c r="D921" s="57"/>
      <c r="E921" s="56" t="s">
        <v>641</v>
      </c>
      <c r="F921" s="74"/>
    </row>
    <row r="922" s="45" customFormat="true" ht="11.25" hidden="false" customHeight="true" outlineLevel="0" collapsed="false">
      <c r="A922" s="57" t="s">
        <v>2375</v>
      </c>
      <c r="B922" s="56" t="s">
        <v>637</v>
      </c>
      <c r="C922" s="57" t="s">
        <v>2380</v>
      </c>
      <c r="D922" s="57"/>
      <c r="E922" s="56" t="s">
        <v>1405</v>
      </c>
      <c r="F922" s="74"/>
    </row>
    <row r="923" s="45" customFormat="true" ht="11.25" hidden="false" customHeight="true" outlineLevel="0" collapsed="false">
      <c r="A923" s="57" t="s">
        <v>2375</v>
      </c>
      <c r="B923" s="56" t="s">
        <v>637</v>
      </c>
      <c r="C923" s="57" t="s">
        <v>2381</v>
      </c>
      <c r="D923" s="57"/>
      <c r="E923" s="60" t="s">
        <v>1407</v>
      </c>
      <c r="F923" s="74"/>
    </row>
    <row r="924" s="45" customFormat="true" ht="11.25" hidden="false" customHeight="true" outlineLevel="0" collapsed="false">
      <c r="A924" s="57" t="s">
        <v>2375</v>
      </c>
      <c r="B924" s="56" t="s">
        <v>637</v>
      </c>
      <c r="C924" s="57" t="s">
        <v>2382</v>
      </c>
      <c r="D924" s="57"/>
      <c r="E924" s="60" t="s">
        <v>1408</v>
      </c>
      <c r="F924" s="74"/>
    </row>
    <row r="925" s="45" customFormat="true" ht="11.25" hidden="false" customHeight="true" outlineLevel="0" collapsed="false">
      <c r="A925" s="57" t="s">
        <v>2375</v>
      </c>
      <c r="B925" s="56" t="s">
        <v>637</v>
      </c>
      <c r="C925" s="57" t="s">
        <v>2383</v>
      </c>
      <c r="D925" s="57"/>
      <c r="E925" s="56" t="s">
        <v>1409</v>
      </c>
      <c r="F925" s="74"/>
    </row>
    <row r="926" s="45" customFormat="true" ht="11.25" hidden="false" customHeight="true" outlineLevel="0" collapsed="false">
      <c r="A926" s="57" t="s">
        <v>2375</v>
      </c>
      <c r="B926" s="56" t="s">
        <v>637</v>
      </c>
      <c r="C926" s="57" t="s">
        <v>2384</v>
      </c>
      <c r="D926" s="57"/>
      <c r="E926" s="56" t="s">
        <v>1414</v>
      </c>
      <c r="F926" s="74"/>
    </row>
    <row r="927" s="45" customFormat="true" ht="11.25" hidden="false" customHeight="true" outlineLevel="0" collapsed="false">
      <c r="A927" s="57" t="s">
        <v>2375</v>
      </c>
      <c r="B927" s="56" t="s">
        <v>637</v>
      </c>
      <c r="C927" s="57" t="s">
        <v>2385</v>
      </c>
      <c r="D927" s="57"/>
      <c r="E927" s="56" t="s">
        <v>1419</v>
      </c>
      <c r="F927" s="74"/>
    </row>
    <row r="928" s="45" customFormat="true" ht="11.25" hidden="false" customHeight="true" outlineLevel="0" collapsed="false">
      <c r="A928" s="57" t="s">
        <v>2386</v>
      </c>
      <c r="B928" s="56" t="s">
        <v>660</v>
      </c>
      <c r="C928" s="57" t="s">
        <v>2387</v>
      </c>
      <c r="D928" s="57"/>
      <c r="E928" s="56" t="s">
        <v>659</v>
      </c>
      <c r="F928" s="74"/>
    </row>
    <row r="929" s="45" customFormat="true" ht="11.25" hidden="false" customHeight="true" outlineLevel="0" collapsed="false">
      <c r="A929" s="57" t="s">
        <v>2388</v>
      </c>
      <c r="B929" s="56" t="s">
        <v>638</v>
      </c>
      <c r="C929" s="57" t="s">
        <v>2376</v>
      </c>
      <c r="D929" s="57" t="s">
        <v>22</v>
      </c>
      <c r="E929" s="56" t="s">
        <v>636</v>
      </c>
      <c r="F929" s="74"/>
    </row>
    <row r="930" s="45" customFormat="true" ht="11.25" hidden="false" customHeight="true" outlineLevel="0" collapsed="false">
      <c r="A930" s="57" t="s">
        <v>2388</v>
      </c>
      <c r="B930" s="56" t="s">
        <v>638</v>
      </c>
      <c r="C930" s="57" t="n">
        <v>321212</v>
      </c>
      <c r="D930" s="57" t="s">
        <v>22</v>
      </c>
      <c r="E930" s="56" t="s">
        <v>639</v>
      </c>
      <c r="F930" s="74"/>
    </row>
    <row r="931" s="45" customFormat="true" ht="11.25" hidden="false" customHeight="true" outlineLevel="0" collapsed="false">
      <c r="A931" s="57" t="n">
        <v>7233</v>
      </c>
      <c r="B931" s="56" t="s">
        <v>638</v>
      </c>
      <c r="C931" s="59" t="n">
        <v>323211</v>
      </c>
      <c r="D931" s="59" t="s">
        <v>22</v>
      </c>
      <c r="E931" s="60" t="s">
        <v>662</v>
      </c>
      <c r="F931" s="74"/>
    </row>
    <row r="932" s="45" customFormat="true" ht="11.25" hidden="false" customHeight="true" outlineLevel="0" collapsed="false">
      <c r="A932" s="57" t="n">
        <v>7233</v>
      </c>
      <c r="B932" s="56" t="s">
        <v>638</v>
      </c>
      <c r="C932" s="59" t="n">
        <v>323212</v>
      </c>
      <c r="D932" s="59" t="s">
        <v>22</v>
      </c>
      <c r="E932" s="60" t="s">
        <v>665</v>
      </c>
      <c r="F932" s="74"/>
    </row>
    <row r="933" s="45" customFormat="true" ht="11.25" hidden="false" customHeight="true" outlineLevel="0" collapsed="false">
      <c r="A933" s="57" t="n">
        <v>7233</v>
      </c>
      <c r="B933" s="56" t="s">
        <v>638</v>
      </c>
      <c r="C933" s="59" t="n">
        <v>323213</v>
      </c>
      <c r="D933" s="59" t="s">
        <v>22</v>
      </c>
      <c r="E933" s="60" t="s">
        <v>666</v>
      </c>
      <c r="F933" s="74"/>
    </row>
    <row r="934" s="45" customFormat="true" ht="11.25" hidden="false" customHeight="true" outlineLevel="0" collapsed="false">
      <c r="A934" s="57" t="s">
        <v>2388</v>
      </c>
      <c r="B934" s="56" t="s">
        <v>638</v>
      </c>
      <c r="C934" s="57" t="s">
        <v>2389</v>
      </c>
      <c r="D934" s="57"/>
      <c r="E934" s="56" t="s">
        <v>668</v>
      </c>
      <c r="F934" s="74"/>
    </row>
    <row r="935" s="45" customFormat="true" ht="11.25" hidden="false" customHeight="true" outlineLevel="0" collapsed="false">
      <c r="A935" s="57" t="s">
        <v>2388</v>
      </c>
      <c r="B935" s="56" t="s">
        <v>638</v>
      </c>
      <c r="C935" s="57" t="s">
        <v>2390</v>
      </c>
      <c r="D935" s="57"/>
      <c r="E935" s="56" t="s">
        <v>669</v>
      </c>
      <c r="F935" s="74"/>
    </row>
    <row r="936" s="45" customFormat="true" ht="11.25" hidden="false" customHeight="true" outlineLevel="0" collapsed="false">
      <c r="A936" s="57" t="s">
        <v>2388</v>
      </c>
      <c r="B936" s="56" t="s">
        <v>638</v>
      </c>
      <c r="C936" s="57" t="s">
        <v>2391</v>
      </c>
      <c r="D936" s="57"/>
      <c r="E936" s="56" t="s">
        <v>720</v>
      </c>
      <c r="F936" s="74"/>
    </row>
    <row r="937" s="45" customFormat="true" ht="11.25" hidden="false" customHeight="true" outlineLevel="0" collapsed="false">
      <c r="A937" s="57" t="s">
        <v>2388</v>
      </c>
      <c r="B937" s="56" t="s">
        <v>638</v>
      </c>
      <c r="C937" s="57" t="s">
        <v>1894</v>
      </c>
      <c r="D937" s="57" t="s">
        <v>22</v>
      </c>
      <c r="E937" s="56" t="s">
        <v>834</v>
      </c>
      <c r="F937" s="74"/>
    </row>
    <row r="938" s="45" customFormat="true" ht="11.25" hidden="false" customHeight="true" outlineLevel="0" collapsed="false">
      <c r="A938" s="57" t="s">
        <v>2392</v>
      </c>
      <c r="B938" s="56" t="s">
        <v>635</v>
      </c>
      <c r="C938" s="57" t="s">
        <v>2393</v>
      </c>
      <c r="D938" s="57"/>
      <c r="E938" s="56" t="s">
        <v>634</v>
      </c>
      <c r="F938" s="74"/>
    </row>
    <row r="939" s="45" customFormat="true" ht="11.25" hidden="false" customHeight="true" outlineLevel="0" collapsed="false">
      <c r="A939" s="57" t="s">
        <v>2392</v>
      </c>
      <c r="B939" s="56" t="s">
        <v>635</v>
      </c>
      <c r="C939" s="57" t="s">
        <v>2394</v>
      </c>
      <c r="D939" s="57"/>
      <c r="E939" s="56" t="s">
        <v>658</v>
      </c>
      <c r="F939" s="74"/>
    </row>
    <row r="940" s="45" customFormat="true" ht="11.25" hidden="false" customHeight="true" outlineLevel="0" collapsed="false">
      <c r="A940" s="57" t="s">
        <v>2392</v>
      </c>
      <c r="B940" s="56" t="s">
        <v>635</v>
      </c>
      <c r="C940" s="59" t="s">
        <v>2331</v>
      </c>
      <c r="D940" s="59" t="s">
        <v>22</v>
      </c>
      <c r="E940" s="60" t="s">
        <v>716</v>
      </c>
      <c r="F940" s="74"/>
    </row>
    <row r="941" s="45" customFormat="true" ht="11.25" hidden="false" customHeight="true" outlineLevel="0" collapsed="false">
      <c r="A941" s="57" t="s">
        <v>2392</v>
      </c>
      <c r="B941" s="56" t="s">
        <v>635</v>
      </c>
      <c r="C941" s="59" t="s">
        <v>2395</v>
      </c>
      <c r="D941" s="59"/>
      <c r="E941" s="60" t="s">
        <v>719</v>
      </c>
      <c r="F941" s="74"/>
    </row>
    <row r="942" s="45" customFormat="true" ht="11.25" hidden="false" customHeight="true" outlineLevel="0" collapsed="false">
      <c r="A942" s="57" t="s">
        <v>2396</v>
      </c>
      <c r="B942" s="56" t="s">
        <v>730</v>
      </c>
      <c r="C942" s="57" t="s">
        <v>2397</v>
      </c>
      <c r="D942" s="57"/>
      <c r="E942" s="56" t="s">
        <v>729</v>
      </c>
      <c r="F942" s="74"/>
    </row>
    <row r="943" s="45" customFormat="true" ht="11.25" hidden="false" customHeight="true" outlineLevel="0" collapsed="false">
      <c r="A943" s="57" t="s">
        <v>2396</v>
      </c>
      <c r="B943" s="56" t="s">
        <v>730</v>
      </c>
      <c r="C943" s="57" t="s">
        <v>2398</v>
      </c>
      <c r="D943" s="57"/>
      <c r="E943" s="56" t="s">
        <v>731</v>
      </c>
      <c r="F943" s="74"/>
    </row>
    <row r="944" s="45" customFormat="true" ht="11.25" hidden="false" customHeight="true" outlineLevel="0" collapsed="false">
      <c r="A944" s="57" t="s">
        <v>2399</v>
      </c>
      <c r="B944" s="56" t="s">
        <v>725</v>
      </c>
      <c r="C944" s="57" t="n">
        <v>342311</v>
      </c>
      <c r="D944" s="57"/>
      <c r="E944" s="56" t="s">
        <v>724</v>
      </c>
      <c r="F944" s="74"/>
    </row>
    <row r="945" s="45" customFormat="true" ht="11.25" hidden="false" customHeight="true" outlineLevel="0" collapsed="false">
      <c r="A945" s="57" t="s">
        <v>2399</v>
      </c>
      <c r="B945" s="56" t="s">
        <v>725</v>
      </c>
      <c r="C945" s="57" t="s">
        <v>2400</v>
      </c>
      <c r="D945" s="57"/>
      <c r="E945" s="56" t="s">
        <v>728</v>
      </c>
      <c r="F945" s="74"/>
    </row>
    <row r="946" s="45" customFormat="true" ht="11.25" hidden="false" customHeight="true" outlineLevel="0" collapsed="false">
      <c r="A946" s="57" t="s">
        <v>2401</v>
      </c>
      <c r="B946" s="56" t="s">
        <v>736</v>
      </c>
      <c r="C946" s="57" t="s">
        <v>1836</v>
      </c>
      <c r="D946" s="57" t="s">
        <v>22</v>
      </c>
      <c r="E946" s="56" t="s">
        <v>735</v>
      </c>
      <c r="F946" s="74"/>
    </row>
    <row r="947" s="45" customFormat="true" ht="11.25" hidden="false" customHeight="true" outlineLevel="0" collapsed="false">
      <c r="A947" s="57" t="s">
        <v>2402</v>
      </c>
      <c r="B947" s="56" t="s">
        <v>722</v>
      </c>
      <c r="C947" s="57" t="s">
        <v>2403</v>
      </c>
      <c r="D947" s="57"/>
      <c r="E947" s="56" t="s">
        <v>721</v>
      </c>
      <c r="F947" s="74"/>
    </row>
    <row r="948" s="45" customFormat="true" ht="11.25" hidden="false" customHeight="true" outlineLevel="0" collapsed="false">
      <c r="A948" s="57" t="s">
        <v>2402</v>
      </c>
      <c r="B948" s="56" t="s">
        <v>722</v>
      </c>
      <c r="C948" s="57" t="s">
        <v>2404</v>
      </c>
      <c r="D948" s="57"/>
      <c r="E948" s="56" t="s">
        <v>723</v>
      </c>
      <c r="F948" s="74"/>
    </row>
    <row r="949" s="45" customFormat="true" ht="11.25" hidden="false" customHeight="true" outlineLevel="0" collapsed="false">
      <c r="A949" s="57" t="s">
        <v>2402</v>
      </c>
      <c r="B949" s="56" t="s">
        <v>722</v>
      </c>
      <c r="C949" s="57" t="s">
        <v>2405</v>
      </c>
      <c r="D949" s="57"/>
      <c r="E949" s="56" t="s">
        <v>732</v>
      </c>
      <c r="F949" s="74"/>
    </row>
    <row r="950" s="45" customFormat="true" ht="11.25" hidden="false" customHeight="true" outlineLevel="0" collapsed="false">
      <c r="A950" s="57" t="s">
        <v>2402</v>
      </c>
      <c r="B950" s="56" t="s">
        <v>722</v>
      </c>
      <c r="C950" s="57" t="s">
        <v>2406</v>
      </c>
      <c r="D950" s="57"/>
      <c r="E950" s="56" t="s">
        <v>733</v>
      </c>
      <c r="F950" s="74"/>
    </row>
    <row r="951" s="45" customFormat="true" ht="11.25" hidden="false" customHeight="true" outlineLevel="0" collapsed="false">
      <c r="A951" s="57" t="s">
        <v>2402</v>
      </c>
      <c r="B951" s="56" t="s">
        <v>722</v>
      </c>
      <c r="C951" s="57" t="s">
        <v>2407</v>
      </c>
      <c r="D951" s="57"/>
      <c r="E951" s="56" t="s">
        <v>734</v>
      </c>
      <c r="F951" s="74"/>
    </row>
    <row r="952" s="45" customFormat="true" ht="11.25" hidden="false" customHeight="true" outlineLevel="0" collapsed="false">
      <c r="A952" s="57" t="s">
        <v>2408</v>
      </c>
      <c r="B952" s="56" t="s">
        <v>678</v>
      </c>
      <c r="C952" s="57" t="s">
        <v>2409</v>
      </c>
      <c r="D952" s="57"/>
      <c r="E952" s="56" t="s">
        <v>677</v>
      </c>
      <c r="F952" s="74"/>
    </row>
    <row r="953" s="45" customFormat="true" ht="11.25" hidden="false" customHeight="true" outlineLevel="0" collapsed="false">
      <c r="A953" s="57" t="s">
        <v>2408</v>
      </c>
      <c r="B953" s="56" t="s">
        <v>678</v>
      </c>
      <c r="C953" s="57" t="s">
        <v>2410</v>
      </c>
      <c r="D953" s="57"/>
      <c r="E953" s="56" t="s">
        <v>680</v>
      </c>
      <c r="F953" s="74"/>
    </row>
    <row r="954" s="45" customFormat="true" ht="11.25" hidden="false" customHeight="true" outlineLevel="0" collapsed="false">
      <c r="A954" s="57" t="n">
        <v>7311</v>
      </c>
      <c r="B954" s="56" t="s">
        <v>678</v>
      </c>
      <c r="C954" s="59" t="n">
        <v>411212</v>
      </c>
      <c r="D954" s="59" t="s">
        <v>22</v>
      </c>
      <c r="E954" s="60" t="s">
        <v>842</v>
      </c>
      <c r="F954" s="74"/>
    </row>
    <row r="955" s="45" customFormat="true" ht="11.25" hidden="false" customHeight="true" outlineLevel="0" collapsed="false">
      <c r="A955" s="57" t="n">
        <v>7311</v>
      </c>
      <c r="B955" s="56" t="s">
        <v>678</v>
      </c>
      <c r="C955" s="59" t="n">
        <v>411213</v>
      </c>
      <c r="D955" s="59" t="s">
        <v>22</v>
      </c>
      <c r="E955" s="60" t="s">
        <v>843</v>
      </c>
      <c r="F955" s="74"/>
    </row>
    <row r="956" s="45" customFormat="true" ht="11.25" hidden="false" customHeight="true" outlineLevel="0" collapsed="false">
      <c r="A956" s="57" t="s">
        <v>2411</v>
      </c>
      <c r="B956" s="56" t="s">
        <v>817</v>
      </c>
      <c r="C956" s="57" t="s">
        <v>2412</v>
      </c>
      <c r="D956" s="57"/>
      <c r="E956" s="56" t="s">
        <v>816</v>
      </c>
      <c r="F956" s="74"/>
    </row>
    <row r="957" s="45" customFormat="true" ht="11.25" hidden="false" customHeight="true" outlineLevel="0" collapsed="false">
      <c r="A957" s="57" t="s">
        <v>2413</v>
      </c>
      <c r="B957" s="56" t="s">
        <v>671</v>
      </c>
      <c r="C957" s="59" t="s">
        <v>2414</v>
      </c>
      <c r="D957" s="59" t="s">
        <v>22</v>
      </c>
      <c r="E957" s="60" t="s">
        <v>670</v>
      </c>
      <c r="F957" s="74"/>
    </row>
    <row r="958" s="45" customFormat="true" ht="11.25" hidden="false" customHeight="true" outlineLevel="0" collapsed="false">
      <c r="A958" s="57" t="s">
        <v>2413</v>
      </c>
      <c r="B958" s="56" t="s">
        <v>671</v>
      </c>
      <c r="C958" s="57" t="s">
        <v>2415</v>
      </c>
      <c r="D958" s="57"/>
      <c r="E958" s="56" t="s">
        <v>810</v>
      </c>
      <c r="F958" s="74"/>
    </row>
    <row r="959" s="45" customFormat="true" ht="11.25" hidden="false" customHeight="true" outlineLevel="0" collapsed="false">
      <c r="A959" s="57" t="s">
        <v>2416</v>
      </c>
      <c r="B959" s="56" t="s">
        <v>186</v>
      </c>
      <c r="C959" s="57" t="s">
        <v>1795</v>
      </c>
      <c r="D959" s="57" t="s">
        <v>22</v>
      </c>
      <c r="E959" s="56" t="s">
        <v>185</v>
      </c>
      <c r="F959" s="74"/>
    </row>
    <row r="960" s="45" customFormat="true" ht="11.25" hidden="false" customHeight="true" outlineLevel="0" collapsed="false">
      <c r="A960" s="57" t="s">
        <v>2416</v>
      </c>
      <c r="B960" s="56" t="s">
        <v>186</v>
      </c>
      <c r="C960" s="59" t="s">
        <v>2417</v>
      </c>
      <c r="D960" s="59" t="s">
        <v>22</v>
      </c>
      <c r="E960" s="60" t="s">
        <v>1140</v>
      </c>
      <c r="F960" s="74"/>
    </row>
    <row r="961" s="45" customFormat="true" ht="11.25" hidden="false" customHeight="true" outlineLevel="0" collapsed="false">
      <c r="A961" s="57" t="s">
        <v>2418</v>
      </c>
      <c r="B961" s="56" t="s">
        <v>828</v>
      </c>
      <c r="C961" s="59" t="s">
        <v>2419</v>
      </c>
      <c r="D961" s="59"/>
      <c r="E961" s="60" t="s">
        <v>827</v>
      </c>
      <c r="F961" s="74"/>
    </row>
    <row r="962" s="45" customFormat="true" ht="11.25" hidden="false" customHeight="true" outlineLevel="0" collapsed="false">
      <c r="A962" s="57" t="s">
        <v>2418</v>
      </c>
      <c r="B962" s="56" t="s">
        <v>828</v>
      </c>
      <c r="C962" s="57" t="s">
        <v>1894</v>
      </c>
      <c r="D962" s="57" t="s">
        <v>22</v>
      </c>
      <c r="E962" s="56" t="s">
        <v>834</v>
      </c>
      <c r="F962" s="74"/>
    </row>
    <row r="963" s="45" customFormat="true" ht="11.25" hidden="false" customHeight="true" outlineLevel="0" collapsed="false">
      <c r="A963" s="57" t="s">
        <v>2420</v>
      </c>
      <c r="B963" s="56" t="s">
        <v>672</v>
      </c>
      <c r="C963" s="57" t="s">
        <v>2414</v>
      </c>
      <c r="D963" s="57" t="s">
        <v>22</v>
      </c>
      <c r="E963" s="56" t="s">
        <v>670</v>
      </c>
      <c r="F963" s="74"/>
    </row>
    <row r="964" s="45" customFormat="true" ht="11.25" hidden="false" customHeight="true" outlineLevel="0" collapsed="false">
      <c r="A964" s="57" t="s">
        <v>2421</v>
      </c>
      <c r="B964" s="56" t="s">
        <v>822</v>
      </c>
      <c r="C964" s="57" t="s">
        <v>2422</v>
      </c>
      <c r="D964" s="57"/>
      <c r="E964" s="56" t="s">
        <v>821</v>
      </c>
      <c r="F964" s="74"/>
    </row>
    <row r="965" s="45" customFormat="true" ht="11.25" hidden="false" customHeight="true" outlineLevel="0" collapsed="false">
      <c r="A965" s="57" t="n">
        <v>7331</v>
      </c>
      <c r="B965" s="56" t="s">
        <v>189</v>
      </c>
      <c r="C965" s="59" t="n">
        <v>211499</v>
      </c>
      <c r="D965" s="59" t="s">
        <v>22</v>
      </c>
      <c r="E965" s="60" t="s">
        <v>188</v>
      </c>
      <c r="F965" s="74"/>
    </row>
    <row r="966" s="45" customFormat="true" ht="11.25" hidden="false" customHeight="true" outlineLevel="0" collapsed="false">
      <c r="A966" s="57" t="n">
        <v>7332</v>
      </c>
      <c r="B966" s="56" t="s">
        <v>190</v>
      </c>
      <c r="C966" s="59" t="n">
        <v>211499</v>
      </c>
      <c r="D966" s="59" t="s">
        <v>22</v>
      </c>
      <c r="E966" s="60" t="s">
        <v>188</v>
      </c>
      <c r="F966" s="74"/>
    </row>
    <row r="967" s="45" customFormat="true" ht="11.25" hidden="false" customHeight="true" outlineLevel="0" collapsed="false">
      <c r="A967" s="57" t="s">
        <v>2423</v>
      </c>
      <c r="B967" s="56" t="s">
        <v>769</v>
      </c>
      <c r="C967" s="57" t="s">
        <v>2424</v>
      </c>
      <c r="D967" s="57" t="s">
        <v>22</v>
      </c>
      <c r="E967" s="56" t="s">
        <v>768</v>
      </c>
      <c r="F967" s="74"/>
    </row>
    <row r="968" s="45" customFormat="true" ht="11.25" hidden="false" customHeight="true" outlineLevel="0" collapsed="false">
      <c r="A968" s="57" t="s">
        <v>2423</v>
      </c>
      <c r="B968" s="56" t="s">
        <v>769</v>
      </c>
      <c r="C968" s="57" t="s">
        <v>2425</v>
      </c>
      <c r="D968" s="57"/>
      <c r="E968" s="56" t="s">
        <v>1410</v>
      </c>
      <c r="F968" s="74"/>
    </row>
    <row r="969" s="45" customFormat="true" ht="11.25" hidden="false" customHeight="true" outlineLevel="0" collapsed="false">
      <c r="A969" s="57" t="s">
        <v>2423</v>
      </c>
      <c r="B969" s="56" t="s">
        <v>769</v>
      </c>
      <c r="C969" s="57" t="s">
        <v>2426</v>
      </c>
      <c r="D969" s="57"/>
      <c r="E969" s="56" t="s">
        <v>1411</v>
      </c>
      <c r="F969" s="74"/>
    </row>
    <row r="970" s="45" customFormat="true" ht="11.25" hidden="false" customHeight="true" outlineLevel="0" collapsed="false">
      <c r="A970" s="57" t="s">
        <v>2427</v>
      </c>
      <c r="B970" s="56" t="s">
        <v>770</v>
      </c>
      <c r="C970" s="57" t="s">
        <v>2424</v>
      </c>
      <c r="D970" s="57" t="s">
        <v>22</v>
      </c>
      <c r="E970" s="56" t="s">
        <v>768</v>
      </c>
      <c r="F970" s="74"/>
    </row>
    <row r="971" s="45" customFormat="true" ht="11.25" hidden="false" customHeight="true" outlineLevel="0" collapsed="false">
      <c r="A971" s="57" t="s">
        <v>2428</v>
      </c>
      <c r="B971" s="56" t="s">
        <v>673</v>
      </c>
      <c r="C971" s="59" t="s">
        <v>2414</v>
      </c>
      <c r="D971" s="59" t="s">
        <v>22</v>
      </c>
      <c r="E971" s="60" t="s">
        <v>670</v>
      </c>
      <c r="F971" s="74"/>
    </row>
    <row r="972" s="45" customFormat="true" ht="11.25" hidden="false" customHeight="true" outlineLevel="0" collapsed="false">
      <c r="A972" s="57" t="s">
        <v>2428</v>
      </c>
      <c r="B972" s="56" t="s">
        <v>673</v>
      </c>
      <c r="C972" s="57" t="s">
        <v>2424</v>
      </c>
      <c r="D972" s="57" t="s">
        <v>22</v>
      </c>
      <c r="E972" s="56" t="s">
        <v>768</v>
      </c>
      <c r="F972" s="74"/>
    </row>
    <row r="973" s="45" customFormat="true" ht="11.25" hidden="false" customHeight="true" outlineLevel="0" collapsed="false">
      <c r="A973" s="57" t="s">
        <v>2429</v>
      </c>
      <c r="B973" s="56" t="s">
        <v>1148</v>
      </c>
      <c r="C973" s="57" t="s">
        <v>2430</v>
      </c>
      <c r="D973" s="57" t="s">
        <v>22</v>
      </c>
      <c r="E973" s="56" t="s">
        <v>1147</v>
      </c>
      <c r="F973" s="74"/>
    </row>
    <row r="974" s="45" customFormat="true" ht="11.25" hidden="false" customHeight="true" outlineLevel="0" collapsed="false">
      <c r="A974" s="57" t="s">
        <v>2431</v>
      </c>
      <c r="B974" s="56" t="s">
        <v>764</v>
      </c>
      <c r="C974" s="57" t="s">
        <v>2432</v>
      </c>
      <c r="D974" s="57" t="s">
        <v>22</v>
      </c>
      <c r="E974" s="60" t="s">
        <v>763</v>
      </c>
      <c r="F974" s="74"/>
    </row>
    <row r="975" s="45" customFormat="true" ht="11.25" hidden="false" customHeight="true" outlineLevel="0" collapsed="false">
      <c r="A975" s="57" t="s">
        <v>2433</v>
      </c>
      <c r="B975" s="56" t="s">
        <v>767</v>
      </c>
      <c r="C975" s="57" t="s">
        <v>2434</v>
      </c>
      <c r="D975" s="57"/>
      <c r="E975" s="56" t="s">
        <v>766</v>
      </c>
      <c r="F975" s="74"/>
    </row>
    <row r="976" s="45" customFormat="true" ht="11.25" hidden="false" customHeight="true" outlineLevel="0" collapsed="false">
      <c r="A976" s="57" t="s">
        <v>2435</v>
      </c>
      <c r="B976" s="56" t="s">
        <v>741</v>
      </c>
      <c r="C976" s="57" t="s">
        <v>2436</v>
      </c>
      <c r="D976" s="57"/>
      <c r="E976" s="56" t="s">
        <v>740</v>
      </c>
      <c r="F976" s="74"/>
    </row>
    <row r="977" s="45" customFormat="true" ht="11.25" hidden="false" customHeight="true" outlineLevel="0" collapsed="false">
      <c r="A977" s="57" t="n">
        <v>7411</v>
      </c>
      <c r="B977" s="56" t="s">
        <v>741</v>
      </c>
      <c r="C977" s="59" t="n">
        <v>831211</v>
      </c>
      <c r="D977" s="59"/>
      <c r="E977" s="60" t="s">
        <v>1315</v>
      </c>
      <c r="F977" s="74"/>
    </row>
    <row r="978" s="45" customFormat="true" ht="11.25" hidden="false" customHeight="true" outlineLevel="0" collapsed="false">
      <c r="A978" s="57" t="n">
        <v>7411</v>
      </c>
      <c r="B978" s="56" t="s">
        <v>741</v>
      </c>
      <c r="C978" s="59" t="n">
        <v>831212</v>
      </c>
      <c r="D978" s="59"/>
      <c r="E978" s="60" t="s">
        <v>1316</v>
      </c>
      <c r="F978" s="74"/>
    </row>
    <row r="979" s="45" customFormat="true" ht="11.25" hidden="false" customHeight="true" outlineLevel="0" collapsed="false">
      <c r="A979" s="57" t="n">
        <v>7411</v>
      </c>
      <c r="B979" s="56" t="s">
        <v>741</v>
      </c>
      <c r="C979" s="59" t="n">
        <v>831311</v>
      </c>
      <c r="D979" s="59" t="s">
        <v>22</v>
      </c>
      <c r="E979" s="60" t="s">
        <v>1317</v>
      </c>
      <c r="F979" s="74"/>
    </row>
    <row r="980" s="45" customFormat="true" ht="11.25" hidden="false" customHeight="true" outlineLevel="0" collapsed="false">
      <c r="A980" s="57" t="n">
        <v>7411</v>
      </c>
      <c r="B980" s="56" t="s">
        <v>741</v>
      </c>
      <c r="C980" s="59" t="n">
        <v>831312</v>
      </c>
      <c r="D980" s="59" t="s">
        <v>22</v>
      </c>
      <c r="E980" s="60" t="s">
        <v>1319</v>
      </c>
      <c r="F980" s="74"/>
    </row>
    <row r="981" s="45" customFormat="true" ht="11.25" hidden="false" customHeight="true" outlineLevel="0" collapsed="false">
      <c r="A981" s="57" t="n">
        <v>7411</v>
      </c>
      <c r="B981" s="56" t="s">
        <v>741</v>
      </c>
      <c r="C981" s="59" t="n">
        <v>831313</v>
      </c>
      <c r="D981" s="59" t="s">
        <v>22</v>
      </c>
      <c r="E981" s="60" t="s">
        <v>1320</v>
      </c>
      <c r="F981" s="74"/>
    </row>
    <row r="982" s="45" customFormat="true" ht="11.25" hidden="false" customHeight="true" outlineLevel="0" collapsed="false">
      <c r="A982" s="57" t="s">
        <v>2437</v>
      </c>
      <c r="B982" s="56" t="s">
        <v>738</v>
      </c>
      <c r="C982" s="57" t="s">
        <v>2438</v>
      </c>
      <c r="D982" s="57"/>
      <c r="E982" s="56" t="s">
        <v>737</v>
      </c>
      <c r="F982" s="74"/>
    </row>
    <row r="983" s="45" customFormat="true" ht="11.25" hidden="false" customHeight="true" outlineLevel="0" collapsed="false">
      <c r="A983" s="57" t="s">
        <v>2437</v>
      </c>
      <c r="B983" s="56" t="s">
        <v>738</v>
      </c>
      <c r="C983" s="57" t="s">
        <v>2439</v>
      </c>
      <c r="D983" s="57"/>
      <c r="E983" s="56" t="s">
        <v>739</v>
      </c>
      <c r="F983" s="74"/>
    </row>
    <row r="984" s="45" customFormat="true" ht="11.25" hidden="false" customHeight="true" outlineLevel="0" collapsed="false">
      <c r="A984" s="57" t="n">
        <v>7412</v>
      </c>
      <c r="B984" s="56" t="s">
        <v>738</v>
      </c>
      <c r="C984" s="59" t="n">
        <v>831113</v>
      </c>
      <c r="D984" s="59" t="s">
        <v>22</v>
      </c>
      <c r="E984" s="60" t="s">
        <v>1300</v>
      </c>
      <c r="F984" s="74"/>
    </row>
    <row r="985" s="45" customFormat="true" ht="11.25" hidden="false" customHeight="true" outlineLevel="0" collapsed="false">
      <c r="A985" s="57" t="s">
        <v>2440</v>
      </c>
      <c r="B985" s="56" t="s">
        <v>1302</v>
      </c>
      <c r="C985" s="57" t="s">
        <v>2441</v>
      </c>
      <c r="D985" s="57" t="s">
        <v>22</v>
      </c>
      <c r="E985" s="56" t="s">
        <v>1301</v>
      </c>
      <c r="F985" s="74"/>
    </row>
    <row r="986" s="45" customFormat="true" ht="11.25" hidden="false" customHeight="true" outlineLevel="0" collapsed="false">
      <c r="A986" s="57" t="n">
        <v>7414</v>
      </c>
      <c r="B986" s="56" t="s">
        <v>1312</v>
      </c>
      <c r="C986" s="59" t="n">
        <v>831199</v>
      </c>
      <c r="D986" s="59"/>
      <c r="E986" s="60" t="s">
        <v>1311</v>
      </c>
      <c r="F986" s="74"/>
    </row>
    <row r="987" s="45" customFormat="true" ht="11.25" hidden="false" customHeight="true" outlineLevel="0" collapsed="false">
      <c r="A987" s="57" t="s">
        <v>2442</v>
      </c>
      <c r="B987" s="56" t="s">
        <v>1344</v>
      </c>
      <c r="C987" s="57" t="s">
        <v>2443</v>
      </c>
      <c r="D987" s="57" t="s">
        <v>22</v>
      </c>
      <c r="E987" s="56" t="s">
        <v>1343</v>
      </c>
      <c r="F987" s="74"/>
    </row>
    <row r="988" s="45" customFormat="true" ht="11.25" hidden="false" customHeight="true" outlineLevel="0" collapsed="false">
      <c r="A988" s="57" t="s">
        <v>2444</v>
      </c>
      <c r="B988" s="56" t="s">
        <v>1345</v>
      </c>
      <c r="C988" s="57" t="s">
        <v>2443</v>
      </c>
      <c r="D988" s="57" t="s">
        <v>22</v>
      </c>
      <c r="E988" s="56" t="s">
        <v>1343</v>
      </c>
      <c r="F988" s="74"/>
    </row>
    <row r="989" s="45" customFormat="true" ht="11.25" hidden="false" customHeight="true" outlineLevel="0" collapsed="false">
      <c r="A989" s="57" t="n">
        <v>7421</v>
      </c>
      <c r="B989" s="56" t="s">
        <v>1346</v>
      </c>
      <c r="C989" s="59" t="n">
        <v>839312</v>
      </c>
      <c r="D989" s="59"/>
      <c r="E989" s="60" t="s">
        <v>1343</v>
      </c>
      <c r="F989" s="74"/>
    </row>
    <row r="990" s="45" customFormat="true" ht="11.25" hidden="false" customHeight="true" outlineLevel="0" collapsed="false">
      <c r="A990" s="57" t="s">
        <v>2445</v>
      </c>
      <c r="B990" s="56" t="s">
        <v>789</v>
      </c>
      <c r="C990" s="57" t="s">
        <v>2446</v>
      </c>
      <c r="D990" s="57"/>
      <c r="E990" s="56" t="s">
        <v>788</v>
      </c>
      <c r="F990" s="74"/>
    </row>
    <row r="991" s="45" customFormat="true" ht="11.25" hidden="false" customHeight="true" outlineLevel="0" collapsed="false">
      <c r="A991" s="57" t="s">
        <v>2445</v>
      </c>
      <c r="B991" s="56" t="s">
        <v>789</v>
      </c>
      <c r="C991" s="57" t="s">
        <v>2447</v>
      </c>
      <c r="D991" s="57"/>
      <c r="E991" s="56" t="s">
        <v>790</v>
      </c>
      <c r="F991" s="74"/>
    </row>
    <row r="992" s="45" customFormat="true" ht="11.25" hidden="false" customHeight="true" outlineLevel="0" collapsed="false">
      <c r="A992" s="57" t="s">
        <v>2445</v>
      </c>
      <c r="B992" s="56" t="s">
        <v>789</v>
      </c>
      <c r="C992" s="57" t="s">
        <v>2448</v>
      </c>
      <c r="D992" s="57"/>
      <c r="E992" s="56" t="s">
        <v>791</v>
      </c>
      <c r="F992" s="74"/>
    </row>
    <row r="993" s="45" customFormat="true" ht="11.25" hidden="false" customHeight="true" outlineLevel="0" collapsed="false">
      <c r="A993" s="57" t="n">
        <v>7422</v>
      </c>
      <c r="B993" s="56" t="s">
        <v>789</v>
      </c>
      <c r="C993" s="59" t="n">
        <v>394299</v>
      </c>
      <c r="D993" s="59" t="s">
        <v>22</v>
      </c>
      <c r="E993" s="60" t="s">
        <v>796</v>
      </c>
      <c r="F993" s="74"/>
    </row>
    <row r="994" s="45" customFormat="true" ht="11.25" hidden="false" customHeight="true" outlineLevel="0" collapsed="false">
      <c r="A994" s="57" t="s">
        <v>2445</v>
      </c>
      <c r="B994" s="56" t="s">
        <v>789</v>
      </c>
      <c r="C994" s="57" t="s">
        <v>1894</v>
      </c>
      <c r="D994" s="57" t="s">
        <v>22</v>
      </c>
      <c r="E994" s="56" t="s">
        <v>834</v>
      </c>
      <c r="F994" s="74"/>
    </row>
    <row r="995" s="45" customFormat="true" ht="11.25" hidden="false" customHeight="true" outlineLevel="0" collapsed="false">
      <c r="A995" s="57" t="s">
        <v>2449</v>
      </c>
      <c r="B995" s="56" t="s">
        <v>793</v>
      </c>
      <c r="C995" s="57" t="s">
        <v>2450</v>
      </c>
      <c r="D995" s="57" t="s">
        <v>22</v>
      </c>
      <c r="E995" s="56" t="s">
        <v>792</v>
      </c>
      <c r="F995" s="74"/>
    </row>
    <row r="996" s="45" customFormat="true" ht="11.25" hidden="false" customHeight="true" outlineLevel="0" collapsed="false">
      <c r="A996" s="57" t="s">
        <v>2449</v>
      </c>
      <c r="B996" s="56" t="s">
        <v>793</v>
      </c>
      <c r="C996" s="57" t="s">
        <v>2451</v>
      </c>
      <c r="D996" s="57"/>
      <c r="E996" s="56" t="s">
        <v>795</v>
      </c>
      <c r="F996" s="74"/>
    </row>
    <row r="997" s="45" customFormat="true" ht="11.25" hidden="false" customHeight="true" outlineLevel="0" collapsed="false">
      <c r="A997" s="57" t="s">
        <v>2452</v>
      </c>
      <c r="B997" s="56" t="s">
        <v>797</v>
      </c>
      <c r="C997" s="57" t="s">
        <v>2453</v>
      </c>
      <c r="D997" s="57" t="s">
        <v>22</v>
      </c>
      <c r="E997" s="56" t="s">
        <v>796</v>
      </c>
      <c r="F997" s="74"/>
    </row>
    <row r="998" s="45" customFormat="true" ht="11.25" hidden="false" customHeight="true" outlineLevel="0" collapsed="false">
      <c r="A998" s="57" t="s">
        <v>2454</v>
      </c>
      <c r="B998" s="56" t="s">
        <v>832</v>
      </c>
      <c r="C998" s="57" t="s">
        <v>2455</v>
      </c>
      <c r="D998" s="57"/>
      <c r="E998" s="56" t="s">
        <v>831</v>
      </c>
      <c r="F998" s="74"/>
    </row>
    <row r="999" s="45" customFormat="true" ht="11.25" hidden="false" customHeight="true" outlineLevel="0" collapsed="false">
      <c r="A999" s="57" t="n">
        <v>7432</v>
      </c>
      <c r="B999" s="56" t="s">
        <v>191</v>
      </c>
      <c r="C999" s="59" t="n">
        <v>211499</v>
      </c>
      <c r="D999" s="59" t="s">
        <v>22</v>
      </c>
      <c r="E999" s="60" t="s">
        <v>188</v>
      </c>
      <c r="F999" s="74"/>
    </row>
    <row r="1000" s="45" customFormat="true" ht="11.25" hidden="false" customHeight="true" outlineLevel="0" collapsed="false">
      <c r="A1000" s="57" t="n">
        <v>7432</v>
      </c>
      <c r="B1000" s="56" t="s">
        <v>191</v>
      </c>
      <c r="C1000" s="59" t="n">
        <v>393299</v>
      </c>
      <c r="D1000" s="59"/>
      <c r="E1000" s="60" t="s">
        <v>785</v>
      </c>
      <c r="F1000" s="74"/>
    </row>
    <row r="1001" s="45" customFormat="true" ht="11.25" hidden="false" customHeight="true" outlineLevel="0" collapsed="false">
      <c r="A1001" s="57" t="s">
        <v>2456</v>
      </c>
      <c r="B1001" s="56" t="s">
        <v>784</v>
      </c>
      <c r="C1001" s="57" t="s">
        <v>2457</v>
      </c>
      <c r="D1001" s="57"/>
      <c r="E1001" s="56" t="s">
        <v>783</v>
      </c>
      <c r="F1001" s="74"/>
    </row>
    <row r="1002" s="45" customFormat="true" ht="11.25" hidden="false" customHeight="true" outlineLevel="0" collapsed="false">
      <c r="A1002" s="57" t="s">
        <v>2456</v>
      </c>
      <c r="B1002" s="56" t="s">
        <v>784</v>
      </c>
      <c r="C1002" s="57" t="s">
        <v>2458</v>
      </c>
      <c r="D1002" s="57" t="s">
        <v>22</v>
      </c>
      <c r="E1002" s="56" t="s">
        <v>785</v>
      </c>
      <c r="F1002" s="74"/>
    </row>
    <row r="1003" s="45" customFormat="true" ht="11.25" hidden="false" customHeight="true" outlineLevel="0" collapsed="false">
      <c r="A1003" s="57" t="s">
        <v>2459</v>
      </c>
      <c r="B1003" s="56" t="s">
        <v>786</v>
      </c>
      <c r="C1003" s="57" t="s">
        <v>2458</v>
      </c>
      <c r="D1003" s="57" t="s">
        <v>22</v>
      </c>
      <c r="E1003" s="56" t="s">
        <v>785</v>
      </c>
      <c r="F1003" s="74"/>
    </row>
    <row r="1004" s="45" customFormat="true" ht="11.25" hidden="false" customHeight="true" outlineLevel="0" collapsed="false">
      <c r="A1004" s="57" t="s">
        <v>2460</v>
      </c>
      <c r="B1004" s="56" t="s">
        <v>781</v>
      </c>
      <c r="C1004" s="57" t="s">
        <v>2461</v>
      </c>
      <c r="D1004" s="57"/>
      <c r="E1004" s="56" t="s">
        <v>780</v>
      </c>
      <c r="F1004" s="74"/>
    </row>
    <row r="1005" s="45" customFormat="true" ht="11.25" hidden="false" customHeight="true" outlineLevel="0" collapsed="false">
      <c r="A1005" s="57" t="s">
        <v>2460</v>
      </c>
      <c r="B1005" s="56" t="s">
        <v>781</v>
      </c>
      <c r="C1005" s="57" t="s">
        <v>2462</v>
      </c>
      <c r="D1005" s="57"/>
      <c r="E1005" s="56" t="s">
        <v>782</v>
      </c>
      <c r="F1005" s="74"/>
    </row>
    <row r="1006" s="45" customFormat="true" ht="11.25" hidden="false" customHeight="true" outlineLevel="0" collapsed="false">
      <c r="A1006" s="57" t="s">
        <v>2463</v>
      </c>
      <c r="B1006" s="56" t="s">
        <v>775</v>
      </c>
      <c r="C1006" s="57" t="s">
        <v>2464</v>
      </c>
      <c r="D1006" s="57"/>
      <c r="E1006" s="60" t="s">
        <v>774</v>
      </c>
      <c r="F1006" s="74"/>
    </row>
    <row r="1007" s="45" customFormat="true" ht="11.25" hidden="false" customHeight="true" outlineLevel="0" collapsed="false">
      <c r="A1007" s="57" t="s">
        <v>2463</v>
      </c>
      <c r="B1007" s="56" t="s">
        <v>775</v>
      </c>
      <c r="C1007" s="59" t="s">
        <v>2465</v>
      </c>
      <c r="D1007" s="59" t="s">
        <v>22</v>
      </c>
      <c r="E1007" s="60" t="s">
        <v>776</v>
      </c>
      <c r="F1007" s="74"/>
    </row>
    <row r="1008" s="45" customFormat="true" ht="11.25" hidden="false" customHeight="true" outlineLevel="0" collapsed="false">
      <c r="A1008" s="57" t="s">
        <v>2463</v>
      </c>
      <c r="B1008" s="56" t="s">
        <v>775</v>
      </c>
      <c r="C1008" s="57" t="s">
        <v>2466</v>
      </c>
      <c r="D1008" s="57"/>
      <c r="E1008" s="56" t="s">
        <v>778</v>
      </c>
      <c r="F1008" s="74"/>
    </row>
    <row r="1009" s="45" customFormat="true" ht="11.25" hidden="false" customHeight="true" outlineLevel="0" collapsed="false">
      <c r="A1009" s="57" t="s">
        <v>2467</v>
      </c>
      <c r="B1009" s="56" t="s">
        <v>686</v>
      </c>
      <c r="C1009" s="57" t="s">
        <v>2468</v>
      </c>
      <c r="D1009" s="57"/>
      <c r="E1009" s="56" t="s">
        <v>685</v>
      </c>
      <c r="F1009" s="74"/>
    </row>
    <row r="1010" s="45" customFormat="true" ht="11.25" hidden="false" customHeight="true" outlineLevel="0" collapsed="false">
      <c r="A1010" s="57" t="s">
        <v>2467</v>
      </c>
      <c r="B1010" s="56" t="s">
        <v>686</v>
      </c>
      <c r="C1010" s="57" t="s">
        <v>2469</v>
      </c>
      <c r="D1010" s="57"/>
      <c r="E1010" s="56" t="s">
        <v>787</v>
      </c>
      <c r="F1010" s="74"/>
    </row>
    <row r="1011" s="45" customFormat="true" ht="11.25" hidden="false" customHeight="true" outlineLevel="0" collapsed="false">
      <c r="A1011" s="57" t="s">
        <v>2470</v>
      </c>
      <c r="B1011" s="56" t="s">
        <v>835</v>
      </c>
      <c r="C1011" s="57" t="s">
        <v>1894</v>
      </c>
      <c r="D1011" s="57" t="s">
        <v>22</v>
      </c>
      <c r="E1011" s="56" t="s">
        <v>834</v>
      </c>
      <c r="F1011" s="74"/>
    </row>
    <row r="1012" s="45" customFormat="true" ht="11.25" hidden="false" customHeight="true" outlineLevel="0" collapsed="false">
      <c r="A1012" s="57" t="s">
        <v>2470</v>
      </c>
      <c r="B1012" s="56" t="s">
        <v>835</v>
      </c>
      <c r="C1012" s="59" t="s">
        <v>2471</v>
      </c>
      <c r="D1012" s="59" t="s">
        <v>22</v>
      </c>
      <c r="E1012" s="60" t="s">
        <v>1163</v>
      </c>
      <c r="F1012" s="74"/>
    </row>
    <row r="1013" s="45" customFormat="true" ht="11.25" hidden="false" customHeight="true" outlineLevel="0" collapsed="false">
      <c r="A1013" s="57" t="s">
        <v>2470</v>
      </c>
      <c r="B1013" s="56" t="s">
        <v>835</v>
      </c>
      <c r="C1013" s="57" t="s">
        <v>2472</v>
      </c>
      <c r="D1013" s="57"/>
      <c r="E1013" s="56" t="s">
        <v>1357</v>
      </c>
      <c r="F1013" s="74"/>
    </row>
    <row r="1014" s="45" customFormat="true" ht="11.25" hidden="false" customHeight="true" outlineLevel="0" collapsed="false">
      <c r="A1014" s="57" t="s">
        <v>2473</v>
      </c>
      <c r="B1014" s="56" t="s">
        <v>777</v>
      </c>
      <c r="C1014" s="57" t="s">
        <v>2465</v>
      </c>
      <c r="D1014" s="57" t="s">
        <v>22</v>
      </c>
      <c r="E1014" s="56" t="s">
        <v>776</v>
      </c>
      <c r="F1014" s="74"/>
    </row>
    <row r="1015" s="45" customFormat="true" ht="11.25" hidden="false" customHeight="true" outlineLevel="0" collapsed="false">
      <c r="A1015" s="57" t="s">
        <v>2473</v>
      </c>
      <c r="B1015" s="56" t="s">
        <v>777</v>
      </c>
      <c r="C1015" s="57" t="s">
        <v>2474</v>
      </c>
      <c r="D1015" s="57"/>
      <c r="E1015" s="56" t="s">
        <v>779</v>
      </c>
      <c r="F1015" s="74"/>
    </row>
    <row r="1016" s="45" customFormat="true" ht="11.25" hidden="false" customHeight="true" outlineLevel="0" collapsed="false">
      <c r="A1016" s="57"/>
      <c r="B1016" s="57"/>
      <c r="C1016" s="57"/>
      <c r="D1016" s="57"/>
      <c r="E1016" s="57"/>
      <c r="F1016" s="74"/>
    </row>
    <row r="1017" s="45" customFormat="true" ht="11.25" hidden="false" customHeight="true" outlineLevel="0" collapsed="false">
      <c r="A1017" s="53" t="n">
        <v>8</v>
      </c>
      <c r="B1017" s="63" t="s">
        <v>2475</v>
      </c>
      <c r="C1017" s="57"/>
      <c r="D1017" s="57"/>
      <c r="E1017" s="56"/>
      <c r="F1017" s="74"/>
    </row>
    <row r="1018" s="45" customFormat="true" ht="11.25" hidden="false" customHeight="true" outlineLevel="0" collapsed="false">
      <c r="A1018" s="57" t="s">
        <v>2476</v>
      </c>
      <c r="B1018" s="56" t="s">
        <v>1192</v>
      </c>
      <c r="C1018" s="57" t="s">
        <v>2288</v>
      </c>
      <c r="D1018" s="57" t="s">
        <v>22</v>
      </c>
      <c r="E1018" s="56" t="s">
        <v>1190</v>
      </c>
      <c r="F1018" s="74"/>
    </row>
    <row r="1019" s="45" customFormat="true" ht="11.25" hidden="false" customHeight="true" outlineLevel="0" collapsed="false">
      <c r="A1019" s="57" t="s">
        <v>2477</v>
      </c>
      <c r="B1019" s="56" t="s">
        <v>1139</v>
      </c>
      <c r="C1019" s="57" t="s">
        <v>2292</v>
      </c>
      <c r="D1019" s="57" t="s">
        <v>22</v>
      </c>
      <c r="E1019" s="56" t="s">
        <v>1138</v>
      </c>
      <c r="F1019" s="74"/>
    </row>
    <row r="1020" s="45" customFormat="true" ht="11.25" hidden="false" customHeight="true" outlineLevel="0" collapsed="false">
      <c r="A1020" s="57" t="n">
        <v>8112</v>
      </c>
      <c r="B1020" s="56" t="s">
        <v>1139</v>
      </c>
      <c r="C1020" s="59" t="n">
        <v>712999</v>
      </c>
      <c r="D1020" s="59" t="s">
        <v>22</v>
      </c>
      <c r="E1020" s="60" t="s">
        <v>1216</v>
      </c>
      <c r="F1020" s="74"/>
    </row>
    <row r="1021" s="45" customFormat="true" ht="11.25" hidden="false" customHeight="true" outlineLevel="0" collapsed="false">
      <c r="A1021" s="57" t="s">
        <v>2478</v>
      </c>
      <c r="B1021" s="56" t="s">
        <v>1189</v>
      </c>
      <c r="C1021" s="57" t="s">
        <v>2479</v>
      </c>
      <c r="D1021" s="57"/>
      <c r="E1021" s="56" t="s">
        <v>1188</v>
      </c>
      <c r="F1021" s="74"/>
    </row>
    <row r="1022" s="45" customFormat="true" ht="11.25" hidden="false" customHeight="true" outlineLevel="0" collapsed="false">
      <c r="A1022" s="57" t="s">
        <v>2480</v>
      </c>
      <c r="B1022" s="56" t="s">
        <v>1196</v>
      </c>
      <c r="C1022" s="57" t="s">
        <v>2348</v>
      </c>
      <c r="D1022" s="57" t="s">
        <v>22</v>
      </c>
      <c r="E1022" s="60" t="s">
        <v>1195</v>
      </c>
      <c r="F1022" s="74"/>
    </row>
    <row r="1023" s="45" customFormat="true" ht="11.25" hidden="false" customHeight="true" outlineLevel="0" collapsed="false">
      <c r="A1023" s="57" t="s">
        <v>2481</v>
      </c>
      <c r="B1023" s="56" t="s">
        <v>1197</v>
      </c>
      <c r="C1023" s="57" t="s">
        <v>2348</v>
      </c>
      <c r="D1023" s="57" t="s">
        <v>22</v>
      </c>
      <c r="E1023" s="60" t="s">
        <v>1195</v>
      </c>
      <c r="F1023" s="74"/>
    </row>
    <row r="1024" s="45" customFormat="true" ht="11.25" hidden="false" customHeight="true" outlineLevel="0" collapsed="false">
      <c r="A1024" s="57" t="s">
        <v>2482</v>
      </c>
      <c r="B1024" s="56" t="s">
        <v>1198</v>
      </c>
      <c r="C1024" s="57" t="s">
        <v>2348</v>
      </c>
      <c r="D1024" s="57" t="s">
        <v>22</v>
      </c>
      <c r="E1024" s="60" t="s">
        <v>1195</v>
      </c>
      <c r="F1024" s="74"/>
    </row>
    <row r="1025" s="45" customFormat="true" ht="11.25" hidden="false" customHeight="true" outlineLevel="0" collapsed="false">
      <c r="A1025" s="57" t="s">
        <v>2483</v>
      </c>
      <c r="B1025" s="56" t="s">
        <v>1199</v>
      </c>
      <c r="C1025" s="57" t="s">
        <v>2348</v>
      </c>
      <c r="D1025" s="57" t="s">
        <v>22</v>
      </c>
      <c r="E1025" s="60" t="s">
        <v>1195</v>
      </c>
      <c r="F1025" s="74"/>
    </row>
    <row r="1026" s="45" customFormat="true" ht="11.25" hidden="false" customHeight="true" outlineLevel="0" collapsed="false">
      <c r="A1026" s="57" t="s">
        <v>2484</v>
      </c>
      <c r="B1026" s="56" t="s">
        <v>1133</v>
      </c>
      <c r="C1026" s="57" t="s">
        <v>2485</v>
      </c>
      <c r="D1026" s="57" t="s">
        <v>22</v>
      </c>
      <c r="E1026" s="60" t="s">
        <v>1132</v>
      </c>
      <c r="F1026" s="74"/>
    </row>
    <row r="1027" s="45" customFormat="true" ht="11.25" hidden="false" customHeight="true" outlineLevel="0" collapsed="false">
      <c r="A1027" s="57" t="s">
        <v>2484</v>
      </c>
      <c r="B1027" s="56" t="s">
        <v>1133</v>
      </c>
      <c r="C1027" s="57" t="s">
        <v>2486</v>
      </c>
      <c r="D1027" s="57" t="s">
        <v>22</v>
      </c>
      <c r="E1027" s="60" t="s">
        <v>1137</v>
      </c>
      <c r="F1027" s="74"/>
    </row>
    <row r="1028" s="45" customFormat="true" ht="11.25" hidden="false" customHeight="true" outlineLevel="0" collapsed="false">
      <c r="A1028" s="57" t="s">
        <v>2484</v>
      </c>
      <c r="B1028" s="56" t="s">
        <v>1133</v>
      </c>
      <c r="C1028" s="57" t="s">
        <v>2348</v>
      </c>
      <c r="D1028" s="57" t="s">
        <v>22</v>
      </c>
      <c r="E1028" s="60" t="s">
        <v>1195</v>
      </c>
      <c r="F1028" s="74"/>
    </row>
    <row r="1029" s="45" customFormat="true" ht="11.25" hidden="false" customHeight="true" outlineLevel="0" collapsed="false">
      <c r="A1029" s="57" t="n">
        <v>8139</v>
      </c>
      <c r="B1029" s="56" t="s">
        <v>1134</v>
      </c>
      <c r="C1029" s="59" t="n">
        <v>711111</v>
      </c>
      <c r="D1029" s="59" t="s">
        <v>22</v>
      </c>
      <c r="E1029" s="60" t="s">
        <v>1132</v>
      </c>
      <c r="F1029" s="74"/>
    </row>
    <row r="1030" s="45" customFormat="true" ht="11.25" hidden="false" customHeight="true" outlineLevel="0" collapsed="false">
      <c r="A1030" s="57" t="s">
        <v>2487</v>
      </c>
      <c r="B1030" s="56" t="s">
        <v>1134</v>
      </c>
      <c r="C1030" s="57" t="s">
        <v>2486</v>
      </c>
      <c r="D1030" s="57" t="s">
        <v>22</v>
      </c>
      <c r="E1030" s="56" t="s">
        <v>1137</v>
      </c>
      <c r="F1030" s="74"/>
    </row>
    <row r="1031" s="45" customFormat="true" ht="11.25" hidden="false" customHeight="true" outlineLevel="0" collapsed="false">
      <c r="A1031" s="57" t="s">
        <v>2487</v>
      </c>
      <c r="B1031" s="56" t="s">
        <v>1134</v>
      </c>
      <c r="C1031" s="57" t="s">
        <v>2417</v>
      </c>
      <c r="D1031" s="57" t="s">
        <v>22</v>
      </c>
      <c r="E1031" s="56" t="s">
        <v>1140</v>
      </c>
      <c r="F1031" s="74"/>
    </row>
    <row r="1032" s="65" customFormat="true" ht="11.25" hidden="false" customHeight="true" outlineLevel="0" collapsed="false">
      <c r="A1032" s="59" t="s">
        <v>2488</v>
      </c>
      <c r="B1032" s="60" t="s">
        <v>1145</v>
      </c>
      <c r="C1032" s="59" t="n">
        <v>711313</v>
      </c>
      <c r="D1032" s="59"/>
      <c r="E1032" s="60" t="s">
        <v>1144</v>
      </c>
      <c r="F1032" s="77"/>
    </row>
    <row r="1033" s="65" customFormat="true" ht="11.25" hidden="false" customHeight="true" outlineLevel="0" collapsed="false">
      <c r="A1033" s="59" t="s">
        <v>2488</v>
      </c>
      <c r="B1033" s="60" t="s">
        <v>1145</v>
      </c>
      <c r="C1033" s="59" t="n">
        <v>711314</v>
      </c>
      <c r="D1033" s="59"/>
      <c r="E1033" s="60" t="s">
        <v>1146</v>
      </c>
      <c r="F1033" s="77"/>
    </row>
    <row r="1034" s="45" customFormat="true" ht="11.25" hidden="false" customHeight="true" outlineLevel="0" collapsed="false">
      <c r="A1034" s="57" t="n">
        <v>8141</v>
      </c>
      <c r="B1034" s="56" t="s">
        <v>1145</v>
      </c>
      <c r="C1034" s="59" t="n">
        <v>712999</v>
      </c>
      <c r="D1034" s="59" t="s">
        <v>22</v>
      </c>
      <c r="E1034" s="60" t="s">
        <v>1216</v>
      </c>
      <c r="F1034" s="74"/>
    </row>
    <row r="1035" s="45" customFormat="true" ht="11.25" hidden="false" customHeight="true" outlineLevel="0" collapsed="false">
      <c r="A1035" s="57" t="s">
        <v>2489</v>
      </c>
      <c r="B1035" s="56" t="s">
        <v>1208</v>
      </c>
      <c r="C1035" s="57" t="s">
        <v>2490</v>
      </c>
      <c r="D1035" s="57" t="s">
        <v>22</v>
      </c>
      <c r="E1035" s="56" t="s">
        <v>1207</v>
      </c>
      <c r="F1035" s="74"/>
    </row>
    <row r="1036" s="45" customFormat="true" ht="11.25" hidden="false" customHeight="true" outlineLevel="0" collapsed="false">
      <c r="A1036" s="57" t="s">
        <v>2491</v>
      </c>
      <c r="B1036" s="56" t="s">
        <v>1209</v>
      </c>
      <c r="C1036" s="57" t="s">
        <v>2490</v>
      </c>
      <c r="D1036" s="57" t="s">
        <v>22</v>
      </c>
      <c r="E1036" s="56" t="s">
        <v>1207</v>
      </c>
      <c r="F1036" s="74"/>
    </row>
    <row r="1037" s="45" customFormat="true" ht="11.25" hidden="false" customHeight="true" outlineLevel="0" collapsed="false">
      <c r="A1037" s="57" t="s">
        <v>2492</v>
      </c>
      <c r="B1037" s="56" t="s">
        <v>1175</v>
      </c>
      <c r="C1037" s="59" t="s">
        <v>2493</v>
      </c>
      <c r="D1037" s="59" t="s">
        <v>22</v>
      </c>
      <c r="E1037" s="60" t="s">
        <v>1174</v>
      </c>
      <c r="F1037" s="74"/>
    </row>
    <row r="1038" s="45" customFormat="true" ht="11.25" hidden="false" customHeight="true" outlineLevel="0" collapsed="false">
      <c r="A1038" s="57" t="s">
        <v>2494</v>
      </c>
      <c r="B1038" s="56" t="s">
        <v>801</v>
      </c>
      <c r="C1038" s="57" t="s">
        <v>2495</v>
      </c>
      <c r="D1038" s="57" t="s">
        <v>22</v>
      </c>
      <c r="E1038" s="56" t="s">
        <v>800</v>
      </c>
      <c r="F1038" s="74"/>
    </row>
    <row r="1039" s="45" customFormat="true" ht="11.25" hidden="false" customHeight="true" outlineLevel="0" collapsed="false">
      <c r="A1039" s="57" t="s">
        <v>2496</v>
      </c>
      <c r="B1039" s="56" t="s">
        <v>1176</v>
      </c>
      <c r="C1039" s="59" t="s">
        <v>2493</v>
      </c>
      <c r="D1039" s="59" t="s">
        <v>22</v>
      </c>
      <c r="E1039" s="60" t="s">
        <v>1174</v>
      </c>
      <c r="F1039" s="74"/>
    </row>
    <row r="1040" s="45" customFormat="true" ht="11.25" hidden="false" customHeight="true" outlineLevel="0" collapsed="false">
      <c r="A1040" s="57" t="s">
        <v>2497</v>
      </c>
      <c r="B1040" s="56" t="s">
        <v>802</v>
      </c>
      <c r="C1040" s="57" t="s">
        <v>2495</v>
      </c>
      <c r="D1040" s="57" t="s">
        <v>22</v>
      </c>
      <c r="E1040" s="56" t="s">
        <v>800</v>
      </c>
      <c r="F1040" s="74"/>
    </row>
    <row r="1041" s="45" customFormat="true" ht="11.25" hidden="false" customHeight="true" outlineLevel="0" collapsed="false">
      <c r="A1041" s="57" t="s">
        <v>2497</v>
      </c>
      <c r="B1041" s="56" t="s">
        <v>802</v>
      </c>
      <c r="C1041" s="57" t="s">
        <v>2493</v>
      </c>
      <c r="D1041" s="57" t="s">
        <v>22</v>
      </c>
      <c r="E1041" s="56" t="s">
        <v>1174</v>
      </c>
      <c r="F1041" s="74"/>
    </row>
    <row r="1042" s="45" customFormat="true" ht="11.25" hidden="false" customHeight="true" outlineLevel="0" collapsed="false">
      <c r="A1042" s="57" t="s">
        <v>2497</v>
      </c>
      <c r="B1042" s="56" t="s">
        <v>802</v>
      </c>
      <c r="C1042" s="57" t="s">
        <v>2498</v>
      </c>
      <c r="D1042" s="57" t="s">
        <v>22</v>
      </c>
      <c r="E1042" s="56" t="s">
        <v>1216</v>
      </c>
      <c r="F1042" s="74"/>
    </row>
    <row r="1043" s="45" customFormat="true" ht="11.25" hidden="false" customHeight="true" outlineLevel="0" collapsed="false">
      <c r="A1043" s="57" t="s">
        <v>2499</v>
      </c>
      <c r="B1043" s="56" t="s">
        <v>805</v>
      </c>
      <c r="C1043" s="57" t="s">
        <v>2500</v>
      </c>
      <c r="D1043" s="57"/>
      <c r="E1043" s="56" t="s">
        <v>804</v>
      </c>
      <c r="F1043" s="74"/>
    </row>
    <row r="1044" s="45" customFormat="true" ht="11.25" hidden="false" customHeight="true" outlineLevel="0" collapsed="false">
      <c r="A1044" s="57" t="s">
        <v>2501</v>
      </c>
      <c r="B1044" s="56" t="s">
        <v>803</v>
      </c>
      <c r="C1044" s="57" t="s">
        <v>2495</v>
      </c>
      <c r="D1044" s="57" t="s">
        <v>22</v>
      </c>
      <c r="E1044" s="56" t="s">
        <v>800</v>
      </c>
      <c r="F1044" s="74"/>
    </row>
    <row r="1045" s="45" customFormat="true" ht="11.25" hidden="false" customHeight="true" outlineLevel="0" collapsed="false">
      <c r="A1045" s="57" t="s">
        <v>2501</v>
      </c>
      <c r="B1045" s="56" t="s">
        <v>803</v>
      </c>
      <c r="C1045" s="59" t="s">
        <v>2493</v>
      </c>
      <c r="D1045" s="59" t="s">
        <v>22</v>
      </c>
      <c r="E1045" s="60" t="s">
        <v>1174</v>
      </c>
      <c r="F1045" s="74"/>
    </row>
    <row r="1046" s="45" customFormat="true" ht="11.25" hidden="false" customHeight="true" outlineLevel="0" collapsed="false">
      <c r="A1046" s="57" t="s">
        <v>2502</v>
      </c>
      <c r="B1046" s="56" t="s">
        <v>807</v>
      </c>
      <c r="C1046" s="57" t="s">
        <v>2503</v>
      </c>
      <c r="D1046" s="57"/>
      <c r="E1046" s="56" t="s">
        <v>806</v>
      </c>
      <c r="F1046" s="74"/>
    </row>
    <row r="1047" s="45" customFormat="true" ht="11.25" hidden="false" customHeight="true" outlineLevel="0" collapsed="false">
      <c r="A1047" s="57" t="s">
        <v>2504</v>
      </c>
      <c r="B1047" s="56" t="s">
        <v>1201</v>
      </c>
      <c r="C1047" s="57" t="s">
        <v>2505</v>
      </c>
      <c r="D1047" s="57"/>
      <c r="E1047" s="56" t="s">
        <v>1200</v>
      </c>
      <c r="F1047" s="74"/>
    </row>
    <row r="1048" s="45" customFormat="true" ht="11.25" hidden="false" customHeight="true" outlineLevel="0" collapsed="false">
      <c r="A1048" s="57" t="s">
        <v>2506</v>
      </c>
      <c r="B1048" s="56" t="s">
        <v>1214</v>
      </c>
      <c r="C1048" s="57" t="s">
        <v>2507</v>
      </c>
      <c r="D1048" s="57"/>
      <c r="E1048" s="56" t="s">
        <v>1213</v>
      </c>
      <c r="F1048" s="74"/>
    </row>
    <row r="1049" s="45" customFormat="true" ht="11.25" hidden="false" customHeight="true" outlineLevel="0" collapsed="false">
      <c r="A1049" s="57" t="s">
        <v>2506</v>
      </c>
      <c r="B1049" s="56" t="s">
        <v>1214</v>
      </c>
      <c r="C1049" s="57" t="s">
        <v>2498</v>
      </c>
      <c r="D1049" s="57" t="s">
        <v>22</v>
      </c>
      <c r="E1049" s="56" t="s">
        <v>1216</v>
      </c>
      <c r="F1049" s="74"/>
    </row>
    <row r="1050" s="45" customFormat="true" ht="11.25" hidden="false" customHeight="true" outlineLevel="0" collapsed="false">
      <c r="A1050" s="57" t="n">
        <v>8171</v>
      </c>
      <c r="B1050" s="56" t="s">
        <v>1330</v>
      </c>
      <c r="C1050" s="57" t="n">
        <v>832211</v>
      </c>
      <c r="D1050" s="57" t="s">
        <v>22</v>
      </c>
      <c r="E1050" s="56" t="s">
        <v>1328</v>
      </c>
      <c r="F1050" s="74"/>
    </row>
    <row r="1051" s="45" customFormat="true" ht="11.25" hidden="false" customHeight="true" outlineLevel="0" collapsed="false">
      <c r="A1051" s="57" t="n">
        <v>8172</v>
      </c>
      <c r="B1051" s="56" t="s">
        <v>1331</v>
      </c>
      <c r="C1051" s="57" t="n">
        <v>832211</v>
      </c>
      <c r="D1051" s="57" t="s">
        <v>22</v>
      </c>
      <c r="E1051" s="56" t="s">
        <v>1328</v>
      </c>
      <c r="F1051" s="74"/>
    </row>
    <row r="1052" s="45" customFormat="true" ht="11.25" hidden="false" customHeight="true" outlineLevel="0" collapsed="false">
      <c r="A1052" s="57" t="s">
        <v>2508</v>
      </c>
      <c r="B1052" s="56" t="s">
        <v>664</v>
      </c>
      <c r="C1052" s="57" t="s">
        <v>2370</v>
      </c>
      <c r="D1052" s="57" t="s">
        <v>22</v>
      </c>
      <c r="E1052" s="56" t="s">
        <v>662</v>
      </c>
      <c r="F1052" s="74"/>
    </row>
    <row r="1053" s="45" customFormat="true" ht="11.25" hidden="false" customHeight="true" outlineLevel="0" collapsed="false">
      <c r="A1053" s="57" t="s">
        <v>2508</v>
      </c>
      <c r="B1053" s="56" t="s">
        <v>664</v>
      </c>
      <c r="C1053" s="57" t="s">
        <v>2493</v>
      </c>
      <c r="D1053" s="57" t="s">
        <v>22</v>
      </c>
      <c r="E1053" s="56" t="s">
        <v>1174</v>
      </c>
      <c r="F1053" s="74"/>
    </row>
    <row r="1054" s="45" customFormat="true" ht="11.25" hidden="false" customHeight="true" outlineLevel="0" collapsed="false">
      <c r="A1054" s="57" t="s">
        <v>2508</v>
      </c>
      <c r="B1054" s="56" t="s">
        <v>664</v>
      </c>
      <c r="C1054" s="59" t="s">
        <v>2348</v>
      </c>
      <c r="D1054" s="59" t="s">
        <v>22</v>
      </c>
      <c r="E1054" s="60" t="s">
        <v>1195</v>
      </c>
      <c r="F1054" s="74"/>
    </row>
    <row r="1055" s="45" customFormat="true" ht="11.25" hidden="false" customHeight="true" outlineLevel="0" collapsed="false">
      <c r="A1055" s="57" t="s">
        <v>2509</v>
      </c>
      <c r="B1055" s="56" t="s">
        <v>1136</v>
      </c>
      <c r="C1055" s="57" t="s">
        <v>2510</v>
      </c>
      <c r="D1055" s="57"/>
      <c r="E1055" s="56" t="s">
        <v>1135</v>
      </c>
      <c r="F1055" s="74"/>
    </row>
    <row r="1056" s="45" customFormat="true" ht="11.25" hidden="false" customHeight="true" outlineLevel="0" collapsed="false">
      <c r="A1056" s="57" t="n">
        <v>8212</v>
      </c>
      <c r="B1056" s="56" t="s">
        <v>1136</v>
      </c>
      <c r="C1056" s="59" t="n">
        <v>711114</v>
      </c>
      <c r="D1056" s="59"/>
      <c r="E1056" s="60" t="s">
        <v>1138</v>
      </c>
      <c r="F1056" s="74"/>
    </row>
    <row r="1057" s="45" customFormat="true" ht="11.25" hidden="false" customHeight="true" outlineLevel="0" collapsed="false">
      <c r="A1057" s="57" t="s">
        <v>2509</v>
      </c>
      <c r="B1057" s="56" t="s">
        <v>1136</v>
      </c>
      <c r="C1057" s="57" t="s">
        <v>2511</v>
      </c>
      <c r="D1057" s="57"/>
      <c r="E1057" s="56" t="s">
        <v>1204</v>
      </c>
      <c r="F1057" s="74"/>
    </row>
    <row r="1058" s="45" customFormat="true" ht="11.25" hidden="false" customHeight="true" outlineLevel="0" collapsed="false">
      <c r="A1058" s="57" t="s">
        <v>2509</v>
      </c>
      <c r="B1058" s="56" t="s">
        <v>1136</v>
      </c>
      <c r="C1058" s="57" t="s">
        <v>2512</v>
      </c>
      <c r="D1058" s="57"/>
      <c r="E1058" s="56" t="s">
        <v>1205</v>
      </c>
      <c r="F1058" s="74"/>
    </row>
    <row r="1059" s="45" customFormat="true" ht="11.25" hidden="false" customHeight="true" outlineLevel="0" collapsed="false">
      <c r="A1059" s="57" t="s">
        <v>2509</v>
      </c>
      <c r="B1059" s="56" t="s">
        <v>1136</v>
      </c>
      <c r="C1059" s="57" t="s">
        <v>2513</v>
      </c>
      <c r="D1059" s="57"/>
      <c r="E1059" s="56" t="s">
        <v>1206</v>
      </c>
      <c r="F1059" s="74"/>
    </row>
    <row r="1060" s="45" customFormat="true" ht="11.25" hidden="false" customHeight="true" outlineLevel="0" collapsed="false">
      <c r="A1060" s="57" t="s">
        <v>2514</v>
      </c>
      <c r="B1060" s="56" t="s">
        <v>1177</v>
      </c>
      <c r="C1060" s="57" t="s">
        <v>2493</v>
      </c>
      <c r="D1060" s="57" t="s">
        <v>22</v>
      </c>
      <c r="E1060" s="56" t="s">
        <v>1174</v>
      </c>
      <c r="F1060" s="74"/>
    </row>
    <row r="1061" s="45" customFormat="true" ht="11.25" hidden="false" customHeight="true" outlineLevel="0" collapsed="false">
      <c r="A1061" s="57" t="s">
        <v>2515</v>
      </c>
      <c r="B1061" s="56" t="s">
        <v>1178</v>
      </c>
      <c r="C1061" s="57" t="s">
        <v>2493</v>
      </c>
      <c r="D1061" s="57" t="s">
        <v>22</v>
      </c>
      <c r="E1061" s="56" t="s">
        <v>1174</v>
      </c>
      <c r="F1061" s="74"/>
    </row>
    <row r="1062" s="45" customFormat="true" ht="11.25" hidden="false" customHeight="true" outlineLevel="0" collapsed="false">
      <c r="A1062" s="57" t="s">
        <v>2516</v>
      </c>
      <c r="B1062" s="56" t="s">
        <v>645</v>
      </c>
      <c r="C1062" s="57" t="s">
        <v>2517</v>
      </c>
      <c r="D1062" s="57"/>
      <c r="E1062" s="56" t="s">
        <v>644</v>
      </c>
      <c r="F1062" s="74"/>
    </row>
    <row r="1063" s="45" customFormat="true" ht="11.25" hidden="false" customHeight="true" outlineLevel="0" collapsed="false">
      <c r="A1063" s="57" t="s">
        <v>2518</v>
      </c>
      <c r="B1063" s="56" t="s">
        <v>1149</v>
      </c>
      <c r="C1063" s="57" t="s">
        <v>2430</v>
      </c>
      <c r="D1063" s="57" t="s">
        <v>22</v>
      </c>
      <c r="E1063" s="56" t="s">
        <v>1147</v>
      </c>
      <c r="F1063" s="74"/>
    </row>
    <row r="1064" s="45" customFormat="true" ht="11.25" hidden="false" customHeight="true" outlineLevel="0" collapsed="false">
      <c r="A1064" s="57" t="s">
        <v>2519</v>
      </c>
      <c r="B1064" s="56" t="s">
        <v>1179</v>
      </c>
      <c r="C1064" s="57" t="s">
        <v>2493</v>
      </c>
      <c r="D1064" s="57" t="s">
        <v>22</v>
      </c>
      <c r="E1064" s="56" t="s">
        <v>1174</v>
      </c>
      <c r="F1064" s="74"/>
    </row>
    <row r="1065" s="45" customFormat="true" ht="11.25" hidden="false" customHeight="true" outlineLevel="0" collapsed="false">
      <c r="A1065" s="57" t="s">
        <v>2520</v>
      </c>
      <c r="B1065" s="56" t="s">
        <v>1157</v>
      </c>
      <c r="C1065" s="57" t="s">
        <v>2521</v>
      </c>
      <c r="D1065" s="57"/>
      <c r="E1065" s="56" t="s">
        <v>1156</v>
      </c>
      <c r="F1065" s="74"/>
    </row>
    <row r="1066" s="45" customFormat="true" ht="11.25" hidden="false" customHeight="true" outlineLevel="0" collapsed="false">
      <c r="A1066" s="57" t="s">
        <v>2522</v>
      </c>
      <c r="B1066" s="56" t="s">
        <v>1151</v>
      </c>
      <c r="C1066" s="57" t="s">
        <v>2523</v>
      </c>
      <c r="D1066" s="57"/>
      <c r="E1066" s="56" t="s">
        <v>1150</v>
      </c>
      <c r="F1066" s="74"/>
    </row>
    <row r="1067" s="45" customFormat="true" ht="11.25" hidden="false" customHeight="true" outlineLevel="0" collapsed="false">
      <c r="A1067" s="57" t="s">
        <v>2522</v>
      </c>
      <c r="B1067" s="56" t="s">
        <v>1151</v>
      </c>
      <c r="C1067" s="57" t="s">
        <v>2524</v>
      </c>
      <c r="D1067" s="57"/>
      <c r="E1067" s="56" t="s">
        <v>1152</v>
      </c>
      <c r="F1067" s="74"/>
    </row>
    <row r="1068" s="45" customFormat="true" ht="11.25" hidden="false" customHeight="true" outlineLevel="0" collapsed="false">
      <c r="A1068" s="57" t="s">
        <v>2522</v>
      </c>
      <c r="B1068" s="56" t="s">
        <v>1151</v>
      </c>
      <c r="C1068" s="57" t="s">
        <v>2525</v>
      </c>
      <c r="D1068" s="57"/>
      <c r="E1068" s="56" t="s">
        <v>1153</v>
      </c>
      <c r="F1068" s="74"/>
    </row>
    <row r="1069" s="45" customFormat="true" ht="11.25" hidden="false" customHeight="true" outlineLevel="0" collapsed="false">
      <c r="A1069" s="57" t="s">
        <v>2522</v>
      </c>
      <c r="B1069" s="56" t="s">
        <v>1151</v>
      </c>
      <c r="C1069" s="57" t="s">
        <v>2526</v>
      </c>
      <c r="D1069" s="57"/>
      <c r="E1069" s="56" t="s">
        <v>1154</v>
      </c>
      <c r="F1069" s="74"/>
    </row>
    <row r="1070" s="45" customFormat="true" ht="11.25" hidden="false" customHeight="true" outlineLevel="0" collapsed="false">
      <c r="A1070" s="57" t="s">
        <v>2522</v>
      </c>
      <c r="B1070" s="56" t="s">
        <v>1151</v>
      </c>
      <c r="C1070" s="57" t="s">
        <v>2527</v>
      </c>
      <c r="D1070" s="57"/>
      <c r="E1070" s="56" t="s">
        <v>1155</v>
      </c>
      <c r="F1070" s="74"/>
    </row>
    <row r="1071" s="45" customFormat="true" ht="11.25" hidden="false" customHeight="true" outlineLevel="0" collapsed="false">
      <c r="A1071" s="57" t="s">
        <v>2522</v>
      </c>
      <c r="B1071" s="56" t="s">
        <v>1151</v>
      </c>
      <c r="C1071" s="57" t="s">
        <v>2528</v>
      </c>
      <c r="D1071" s="57"/>
      <c r="E1071" s="56" t="s">
        <v>1158</v>
      </c>
      <c r="F1071" s="74"/>
    </row>
    <row r="1072" s="45" customFormat="true" ht="11.25" hidden="false" customHeight="true" outlineLevel="0" collapsed="false">
      <c r="A1072" s="57" t="s">
        <v>2529</v>
      </c>
      <c r="B1072" s="56" t="s">
        <v>794</v>
      </c>
      <c r="C1072" s="59" t="s">
        <v>2450</v>
      </c>
      <c r="D1072" s="59" t="s">
        <v>22</v>
      </c>
      <c r="E1072" s="60" t="s">
        <v>792</v>
      </c>
      <c r="F1072" s="74"/>
    </row>
    <row r="1073" s="45" customFormat="true" ht="11.25" hidden="false" customHeight="true" outlineLevel="0" collapsed="false">
      <c r="A1073" s="57" t="n">
        <v>8240</v>
      </c>
      <c r="B1073" s="56" t="s">
        <v>794</v>
      </c>
      <c r="C1073" s="59" t="n">
        <v>394299</v>
      </c>
      <c r="D1073" s="59" t="s">
        <v>22</v>
      </c>
      <c r="E1073" s="60" t="s">
        <v>796</v>
      </c>
      <c r="F1073" s="74"/>
    </row>
    <row r="1074" s="45" customFormat="true" ht="11.25" hidden="false" customHeight="true" outlineLevel="0" collapsed="false">
      <c r="A1074" s="57" t="s">
        <v>2530</v>
      </c>
      <c r="B1074" s="56" t="s">
        <v>772</v>
      </c>
      <c r="C1074" s="57" t="s">
        <v>2531</v>
      </c>
      <c r="D1074" s="57"/>
      <c r="E1074" s="56" t="s">
        <v>771</v>
      </c>
      <c r="F1074" s="74"/>
    </row>
    <row r="1075" s="45" customFormat="true" ht="11.25" hidden="false" customHeight="true" outlineLevel="0" collapsed="false">
      <c r="A1075" s="57" t="s">
        <v>2530</v>
      </c>
      <c r="B1075" s="56" t="s">
        <v>772</v>
      </c>
      <c r="C1075" s="59" t="s">
        <v>2532</v>
      </c>
      <c r="D1075" s="59"/>
      <c r="E1075" s="60" t="s">
        <v>773</v>
      </c>
      <c r="F1075" s="74"/>
    </row>
    <row r="1076" s="45" customFormat="true" ht="11.25" hidden="false" customHeight="true" outlineLevel="0" collapsed="false">
      <c r="A1076" s="57" t="s">
        <v>2533</v>
      </c>
      <c r="B1076" s="56" t="s">
        <v>765</v>
      </c>
      <c r="C1076" s="57" t="s">
        <v>2432</v>
      </c>
      <c r="D1076" s="57" t="s">
        <v>22</v>
      </c>
      <c r="E1076" s="60" t="s">
        <v>763</v>
      </c>
      <c r="F1076" s="74"/>
    </row>
    <row r="1077" s="45" customFormat="true" ht="11.25" hidden="false" customHeight="true" outlineLevel="0" collapsed="false">
      <c r="A1077" s="57" t="s">
        <v>2534</v>
      </c>
      <c r="B1077" s="56" t="s">
        <v>1143</v>
      </c>
      <c r="C1077" s="57" t="s">
        <v>2535</v>
      </c>
      <c r="D1077" s="57"/>
      <c r="E1077" s="56" t="s">
        <v>1142</v>
      </c>
      <c r="F1077" s="74"/>
    </row>
    <row r="1078" s="45" customFormat="true" ht="11.25" hidden="false" customHeight="true" outlineLevel="0" collapsed="false">
      <c r="A1078" s="57" t="s">
        <v>2536</v>
      </c>
      <c r="B1078" s="56" t="s">
        <v>1171</v>
      </c>
      <c r="C1078" s="57" t="s">
        <v>2537</v>
      </c>
      <c r="D1078" s="57"/>
      <c r="E1078" s="56" t="s">
        <v>1170</v>
      </c>
      <c r="F1078" s="74"/>
    </row>
    <row r="1079" s="45" customFormat="true" ht="11.25" hidden="false" customHeight="true" outlineLevel="0" collapsed="false">
      <c r="A1079" s="57" t="s">
        <v>2536</v>
      </c>
      <c r="B1079" s="56" t="s">
        <v>1171</v>
      </c>
      <c r="C1079" s="59" t="s">
        <v>2538</v>
      </c>
      <c r="D1079" s="59" t="s">
        <v>22</v>
      </c>
      <c r="E1079" s="60" t="s">
        <v>1172</v>
      </c>
      <c r="F1079" s="74"/>
    </row>
    <row r="1080" s="45" customFormat="true" ht="11.25" hidden="false" customHeight="true" outlineLevel="0" collapsed="false">
      <c r="A1080" s="57" t="s">
        <v>2539</v>
      </c>
      <c r="B1080" s="56" t="s">
        <v>1166</v>
      </c>
      <c r="C1080" s="57" t="s">
        <v>2540</v>
      </c>
      <c r="D1080" s="57"/>
      <c r="E1080" s="56" t="s">
        <v>1165</v>
      </c>
      <c r="F1080" s="74"/>
    </row>
    <row r="1081" s="45" customFormat="true" ht="11.25" hidden="false" customHeight="true" outlineLevel="0" collapsed="false">
      <c r="A1081" s="57" t="s">
        <v>2539</v>
      </c>
      <c r="B1081" s="56" t="s">
        <v>1166</v>
      </c>
      <c r="C1081" s="57" t="s">
        <v>2541</v>
      </c>
      <c r="D1081" s="57"/>
      <c r="E1081" s="56" t="s">
        <v>1169</v>
      </c>
      <c r="F1081" s="74"/>
    </row>
    <row r="1082" s="45" customFormat="true" ht="11.25" hidden="false" customHeight="true" outlineLevel="0" collapsed="false">
      <c r="A1082" s="57" t="s">
        <v>2542</v>
      </c>
      <c r="B1082" s="56" t="s">
        <v>1160</v>
      </c>
      <c r="C1082" s="57" t="s">
        <v>2543</v>
      </c>
      <c r="D1082" s="57"/>
      <c r="E1082" s="56" t="s">
        <v>1159</v>
      </c>
      <c r="F1082" s="74"/>
    </row>
    <row r="1083" s="45" customFormat="true" ht="11.25" hidden="false" customHeight="true" outlineLevel="0" collapsed="false">
      <c r="A1083" s="57" t="s">
        <v>2544</v>
      </c>
      <c r="B1083" s="56" t="s">
        <v>1168</v>
      </c>
      <c r="C1083" s="57" t="s">
        <v>2545</v>
      </c>
      <c r="D1083" s="57"/>
      <c r="E1083" s="56" t="s">
        <v>1167</v>
      </c>
      <c r="F1083" s="74"/>
    </row>
    <row r="1084" s="45" customFormat="true" ht="11.25" hidden="false" customHeight="true" outlineLevel="0" collapsed="false">
      <c r="A1084" s="57" t="s">
        <v>2544</v>
      </c>
      <c r="B1084" s="56" t="s">
        <v>1168</v>
      </c>
      <c r="C1084" s="57" t="s">
        <v>2546</v>
      </c>
      <c r="D1084" s="57" t="s">
        <v>22</v>
      </c>
      <c r="E1084" s="56" t="s">
        <v>1264</v>
      </c>
      <c r="F1084" s="74"/>
    </row>
    <row r="1085" s="45" customFormat="true" ht="11.25" hidden="false" customHeight="true" outlineLevel="0" collapsed="false">
      <c r="A1085" s="57" t="s">
        <v>2544</v>
      </c>
      <c r="B1085" s="56" t="s">
        <v>1168</v>
      </c>
      <c r="C1085" s="57" t="s">
        <v>2547</v>
      </c>
      <c r="D1085" s="57" t="s">
        <v>22</v>
      </c>
      <c r="E1085" s="56" t="s">
        <v>1266</v>
      </c>
      <c r="F1085" s="74"/>
    </row>
    <row r="1086" s="45" customFormat="true" ht="11.25" hidden="false" customHeight="true" outlineLevel="0" collapsed="false">
      <c r="A1086" s="57" t="s">
        <v>2544</v>
      </c>
      <c r="B1086" s="56" t="s">
        <v>1168</v>
      </c>
      <c r="C1086" s="57" t="s">
        <v>2548</v>
      </c>
      <c r="D1086" s="57" t="s">
        <v>22</v>
      </c>
      <c r="E1086" s="56" t="s">
        <v>1267</v>
      </c>
      <c r="F1086" s="74"/>
    </row>
    <row r="1087" s="45" customFormat="true" ht="11.25" hidden="false" customHeight="true" outlineLevel="0" collapsed="false">
      <c r="A1087" s="57" t="n">
        <v>8264</v>
      </c>
      <c r="B1087" s="56" t="s">
        <v>1168</v>
      </c>
      <c r="C1087" s="59" t="n">
        <v>811611</v>
      </c>
      <c r="D1087" s="59"/>
      <c r="E1087" s="60" t="s">
        <v>1268</v>
      </c>
      <c r="F1087" s="74"/>
    </row>
    <row r="1088" s="45" customFormat="true" ht="11.25" hidden="false" customHeight="true" outlineLevel="0" collapsed="false">
      <c r="A1088" s="57" t="s">
        <v>2549</v>
      </c>
      <c r="B1088" s="56" t="s">
        <v>1164</v>
      </c>
      <c r="C1088" s="57" t="s">
        <v>2471</v>
      </c>
      <c r="D1088" s="57" t="s">
        <v>22</v>
      </c>
      <c r="E1088" s="56" t="s">
        <v>1163</v>
      </c>
      <c r="F1088" s="74"/>
    </row>
    <row r="1089" s="45" customFormat="true" ht="11.25" hidden="false" customHeight="true" outlineLevel="0" collapsed="false">
      <c r="A1089" s="57" t="s">
        <v>2550</v>
      </c>
      <c r="B1089" s="56" t="s">
        <v>1162</v>
      </c>
      <c r="C1089" s="57" t="s">
        <v>2551</v>
      </c>
      <c r="D1089" s="57"/>
      <c r="E1089" s="56" t="s">
        <v>1161</v>
      </c>
      <c r="F1089" s="74"/>
    </row>
    <row r="1090" s="45" customFormat="true" ht="11.25" hidden="false" customHeight="true" outlineLevel="0" collapsed="false">
      <c r="A1090" s="57" t="s">
        <v>2552</v>
      </c>
      <c r="B1090" s="56" t="s">
        <v>1173</v>
      </c>
      <c r="C1090" s="57" t="s">
        <v>2538</v>
      </c>
      <c r="D1090" s="57" t="s">
        <v>22</v>
      </c>
      <c r="E1090" s="56" t="s">
        <v>1172</v>
      </c>
      <c r="F1090" s="74"/>
    </row>
    <row r="1091" s="45" customFormat="true" ht="11.25" hidden="false" customHeight="true" outlineLevel="0" collapsed="false">
      <c r="A1091" s="57" t="s">
        <v>2553</v>
      </c>
      <c r="B1091" s="56" t="s">
        <v>1318</v>
      </c>
      <c r="C1091" s="57" t="s">
        <v>2554</v>
      </c>
      <c r="D1091" s="57" t="s">
        <v>22</v>
      </c>
      <c r="E1091" s="56" t="s">
        <v>1317</v>
      </c>
      <c r="F1091" s="74"/>
    </row>
    <row r="1092" s="45" customFormat="true" ht="11.25" hidden="false" customHeight="true" outlineLevel="0" collapsed="false">
      <c r="A1092" s="57" t="s">
        <v>2553</v>
      </c>
      <c r="B1092" s="56" t="s">
        <v>1318</v>
      </c>
      <c r="C1092" s="59" t="s">
        <v>2555</v>
      </c>
      <c r="D1092" s="59" t="s">
        <v>22</v>
      </c>
      <c r="E1092" s="60" t="s">
        <v>1319</v>
      </c>
      <c r="F1092" s="74"/>
    </row>
    <row r="1093" s="45" customFormat="true" ht="11.25" hidden="false" customHeight="true" outlineLevel="0" collapsed="false">
      <c r="A1093" s="57" t="s">
        <v>2553</v>
      </c>
      <c r="B1093" s="56" t="s">
        <v>1318</v>
      </c>
      <c r="C1093" s="57" t="s">
        <v>2556</v>
      </c>
      <c r="D1093" s="57" t="s">
        <v>22</v>
      </c>
      <c r="E1093" s="56" t="s">
        <v>1320</v>
      </c>
      <c r="F1093" s="74"/>
    </row>
    <row r="1094" s="45" customFormat="true" ht="11.25" hidden="false" customHeight="true" outlineLevel="0" collapsed="false">
      <c r="A1094" s="57" t="s">
        <v>2557</v>
      </c>
      <c r="B1094" s="56" t="s">
        <v>1303</v>
      </c>
      <c r="C1094" s="57" t="s">
        <v>2441</v>
      </c>
      <c r="D1094" s="57" t="s">
        <v>22</v>
      </c>
      <c r="E1094" s="56" t="s">
        <v>1301</v>
      </c>
      <c r="F1094" s="74"/>
    </row>
    <row r="1095" s="45" customFormat="true" ht="11.25" hidden="false" customHeight="true" outlineLevel="0" collapsed="false">
      <c r="A1095" s="57" t="s">
        <v>2558</v>
      </c>
      <c r="B1095" s="56" t="s">
        <v>1307</v>
      </c>
      <c r="C1095" s="57" t="s">
        <v>2559</v>
      </c>
      <c r="D1095" s="57"/>
      <c r="E1095" s="56" t="s">
        <v>1306</v>
      </c>
      <c r="F1095" s="74"/>
    </row>
    <row r="1096" s="45" customFormat="true" ht="11.25" hidden="false" customHeight="true" outlineLevel="0" collapsed="false">
      <c r="A1096" s="57" t="s">
        <v>2560</v>
      </c>
      <c r="B1096" s="56" t="s">
        <v>1298</v>
      </c>
      <c r="C1096" s="57" t="s">
        <v>2561</v>
      </c>
      <c r="D1096" s="57"/>
      <c r="E1096" s="56" t="s">
        <v>1297</v>
      </c>
      <c r="F1096" s="74"/>
    </row>
    <row r="1097" s="45" customFormat="true" ht="11.25" hidden="false" customHeight="true" outlineLevel="0" collapsed="false">
      <c r="A1097" s="57" t="s">
        <v>2560</v>
      </c>
      <c r="B1097" s="56" t="s">
        <v>1298</v>
      </c>
      <c r="C1097" s="57" t="s">
        <v>2562</v>
      </c>
      <c r="D1097" s="57" t="s">
        <v>22</v>
      </c>
      <c r="E1097" s="56" t="s">
        <v>1300</v>
      </c>
      <c r="F1097" s="74"/>
    </row>
    <row r="1098" s="45" customFormat="true" ht="11.25" hidden="false" customHeight="true" outlineLevel="0" collapsed="false">
      <c r="A1098" s="57" t="s">
        <v>2563</v>
      </c>
      <c r="B1098" s="56" t="s">
        <v>1305</v>
      </c>
      <c r="C1098" s="57" t="s">
        <v>2564</v>
      </c>
      <c r="D1098" s="57"/>
      <c r="E1098" s="56" t="s">
        <v>1304</v>
      </c>
      <c r="F1098" s="74"/>
    </row>
    <row r="1099" s="45" customFormat="true" ht="11.25" hidden="false" customHeight="true" outlineLevel="0" collapsed="false">
      <c r="A1099" s="57" t="s">
        <v>2565</v>
      </c>
      <c r="B1099" s="56" t="s">
        <v>1309</v>
      </c>
      <c r="C1099" s="57" t="s">
        <v>2566</v>
      </c>
      <c r="D1099" s="57"/>
      <c r="E1099" s="56" t="s">
        <v>1308</v>
      </c>
      <c r="F1099" s="74"/>
    </row>
    <row r="1100" s="45" customFormat="true" ht="11.25" hidden="false" customHeight="true" outlineLevel="0" collapsed="false">
      <c r="A1100" s="57" t="s">
        <v>2567</v>
      </c>
      <c r="B1100" s="56" t="s">
        <v>1313</v>
      </c>
      <c r="C1100" s="57" t="s">
        <v>2568</v>
      </c>
      <c r="D1100" s="57" t="s">
        <v>22</v>
      </c>
      <c r="E1100" s="56" t="s">
        <v>1311</v>
      </c>
      <c r="F1100" s="74"/>
    </row>
    <row r="1101" s="45" customFormat="true" ht="11.25" hidden="false" customHeight="true" outlineLevel="0" collapsed="false">
      <c r="A1101" s="57" t="n">
        <v>8278</v>
      </c>
      <c r="B1101" s="56" t="s">
        <v>359</v>
      </c>
      <c r="C1101" s="59" t="n">
        <v>234213</v>
      </c>
      <c r="D1101" s="59" t="s">
        <v>22</v>
      </c>
      <c r="E1101" s="60" t="s">
        <v>358</v>
      </c>
      <c r="F1101" s="74"/>
    </row>
    <row r="1102" s="45" customFormat="true" ht="11.25" hidden="false" customHeight="true" outlineLevel="0" collapsed="false">
      <c r="A1102" s="57" t="s">
        <v>2569</v>
      </c>
      <c r="B1102" s="56" t="s">
        <v>359</v>
      </c>
      <c r="C1102" s="59" t="s">
        <v>2498</v>
      </c>
      <c r="D1102" s="59" t="s">
        <v>22</v>
      </c>
      <c r="E1102" s="60" t="s">
        <v>1216</v>
      </c>
      <c r="F1102" s="74"/>
    </row>
    <row r="1103" s="45" customFormat="true" ht="11.25" hidden="false" customHeight="true" outlineLevel="0" collapsed="false">
      <c r="A1103" s="57" t="s">
        <v>2569</v>
      </c>
      <c r="B1103" s="56" t="s">
        <v>359</v>
      </c>
      <c r="C1103" s="57" t="s">
        <v>2570</v>
      </c>
      <c r="D1103" s="57"/>
      <c r="E1103" s="56" t="s">
        <v>1299</v>
      </c>
      <c r="F1103" s="74"/>
    </row>
    <row r="1104" s="45" customFormat="true" ht="11.25" hidden="false" customHeight="true" outlineLevel="0" collapsed="false">
      <c r="A1104" s="57" t="s">
        <v>2569</v>
      </c>
      <c r="B1104" s="56" t="s">
        <v>359</v>
      </c>
      <c r="C1104" s="57" t="s">
        <v>2571</v>
      </c>
      <c r="D1104" s="57"/>
      <c r="E1104" s="56" t="s">
        <v>1310</v>
      </c>
      <c r="F1104" s="74"/>
    </row>
    <row r="1105" s="45" customFormat="true" ht="11.25" hidden="false" customHeight="true" outlineLevel="0" collapsed="false">
      <c r="A1105" s="57" t="s">
        <v>2572</v>
      </c>
      <c r="B1105" s="56" t="s">
        <v>1314</v>
      </c>
      <c r="C1105" s="59" t="s">
        <v>2568</v>
      </c>
      <c r="D1105" s="59" t="s">
        <v>22</v>
      </c>
      <c r="E1105" s="60" t="s">
        <v>1311</v>
      </c>
      <c r="F1105" s="74"/>
    </row>
    <row r="1106" s="45" customFormat="true" ht="11.25" hidden="false" customHeight="true" outlineLevel="0" collapsed="false">
      <c r="A1106" s="57" t="s">
        <v>2573</v>
      </c>
      <c r="B1106" s="56" t="s">
        <v>1332</v>
      </c>
      <c r="C1106" s="57" t="s">
        <v>2574</v>
      </c>
      <c r="D1106" s="57" t="s">
        <v>22</v>
      </c>
      <c r="E1106" s="56" t="s">
        <v>1328</v>
      </c>
      <c r="F1106" s="74"/>
    </row>
    <row r="1107" s="45" customFormat="true" ht="11.25" hidden="false" customHeight="true" outlineLevel="0" collapsed="false">
      <c r="A1107" s="57" t="s">
        <v>2575</v>
      </c>
      <c r="B1107" s="56" t="s">
        <v>1333</v>
      </c>
      <c r="C1107" s="57" t="s">
        <v>2574</v>
      </c>
      <c r="D1107" s="57" t="s">
        <v>22</v>
      </c>
      <c r="E1107" s="56" t="s">
        <v>1328</v>
      </c>
      <c r="F1107" s="74"/>
    </row>
    <row r="1108" s="45" customFormat="true" ht="11.25" hidden="false" customHeight="true" outlineLevel="0" collapsed="false">
      <c r="A1108" s="57" t="s">
        <v>2576</v>
      </c>
      <c r="B1108" s="56" t="s">
        <v>1334</v>
      </c>
      <c r="C1108" s="57" t="s">
        <v>2574</v>
      </c>
      <c r="D1108" s="57" t="s">
        <v>22</v>
      </c>
      <c r="E1108" s="56" t="s">
        <v>1328</v>
      </c>
      <c r="F1108" s="74"/>
    </row>
    <row r="1109" s="45" customFormat="true" ht="11.25" hidden="false" customHeight="true" outlineLevel="0" collapsed="false">
      <c r="A1109" s="57" t="s">
        <v>2577</v>
      </c>
      <c r="B1109" s="56" t="s">
        <v>1335</v>
      </c>
      <c r="C1109" s="57" t="s">
        <v>2574</v>
      </c>
      <c r="D1109" s="57" t="s">
        <v>22</v>
      </c>
      <c r="E1109" s="56" t="s">
        <v>1328</v>
      </c>
      <c r="F1109" s="74"/>
    </row>
    <row r="1110" s="45" customFormat="true" ht="11.25" hidden="false" customHeight="true" outlineLevel="0" collapsed="false">
      <c r="A1110" s="57" t="s">
        <v>2578</v>
      </c>
      <c r="B1110" s="56" t="s">
        <v>1336</v>
      </c>
      <c r="C1110" s="57" t="s">
        <v>2574</v>
      </c>
      <c r="D1110" s="57" t="s">
        <v>22</v>
      </c>
      <c r="E1110" s="56" t="s">
        <v>1328</v>
      </c>
      <c r="F1110" s="74"/>
    </row>
    <row r="1111" s="45" customFormat="true" ht="11.25" hidden="false" customHeight="true" outlineLevel="0" collapsed="false">
      <c r="A1111" s="57" t="s">
        <v>2579</v>
      </c>
      <c r="B1111" s="56" t="s">
        <v>1337</v>
      </c>
      <c r="C1111" s="57" t="s">
        <v>2574</v>
      </c>
      <c r="D1111" s="57" t="s">
        <v>22</v>
      </c>
      <c r="E1111" s="56" t="s">
        <v>1328</v>
      </c>
      <c r="F1111" s="74"/>
    </row>
    <row r="1112" s="45" customFormat="true" ht="11.25" hidden="false" customHeight="true" outlineLevel="0" collapsed="false">
      <c r="A1112" s="57" t="n">
        <v>8290</v>
      </c>
      <c r="B1112" s="56" t="s">
        <v>1184</v>
      </c>
      <c r="C1112" s="59" t="n">
        <v>711914</v>
      </c>
      <c r="D1112" s="59"/>
      <c r="E1112" s="60" t="s">
        <v>1183</v>
      </c>
      <c r="F1112" s="74"/>
    </row>
    <row r="1113" s="45" customFormat="true" ht="11.25" hidden="false" customHeight="true" outlineLevel="0" collapsed="false">
      <c r="A1113" s="57" t="n">
        <v>8290</v>
      </c>
      <c r="B1113" s="56" t="s">
        <v>1184</v>
      </c>
      <c r="C1113" s="59" t="n">
        <v>711999</v>
      </c>
      <c r="D1113" s="59" t="s">
        <v>22</v>
      </c>
      <c r="E1113" s="60" t="s">
        <v>1185</v>
      </c>
      <c r="F1113" s="74"/>
    </row>
    <row r="1114" s="45" customFormat="true" ht="11.25" hidden="false" customHeight="true" outlineLevel="0" collapsed="false">
      <c r="A1114" s="57" t="n">
        <v>8290</v>
      </c>
      <c r="B1114" s="56" t="s">
        <v>1184</v>
      </c>
      <c r="C1114" s="59" t="n">
        <v>721912</v>
      </c>
      <c r="D1114" s="59"/>
      <c r="E1114" s="60" t="s">
        <v>1230</v>
      </c>
      <c r="F1114" s="74"/>
    </row>
    <row r="1115" s="45" customFormat="true" ht="11.25" hidden="false" customHeight="true" outlineLevel="0" collapsed="false">
      <c r="A1115" s="57" t="n">
        <v>8290</v>
      </c>
      <c r="B1115" s="56" t="s">
        <v>1184</v>
      </c>
      <c r="C1115" s="59" t="n">
        <v>832112</v>
      </c>
      <c r="D1115" s="59" t="s">
        <v>22</v>
      </c>
      <c r="E1115" s="60" t="s">
        <v>1323</v>
      </c>
      <c r="F1115" s="74"/>
    </row>
    <row r="1116" s="45" customFormat="true" ht="11.25" hidden="false" customHeight="true" outlineLevel="0" collapsed="false">
      <c r="A1116" s="57" t="s">
        <v>2580</v>
      </c>
      <c r="B1116" s="56" t="s">
        <v>1246</v>
      </c>
      <c r="C1116" s="57" t="s">
        <v>2581</v>
      </c>
      <c r="D1116" s="57"/>
      <c r="E1116" s="56" t="s">
        <v>1245</v>
      </c>
      <c r="F1116" s="74"/>
    </row>
    <row r="1117" s="45" customFormat="true" ht="11.25" hidden="false" customHeight="true" outlineLevel="0" collapsed="false">
      <c r="A1117" s="57" t="s">
        <v>2582</v>
      </c>
      <c r="B1117" s="56" t="s">
        <v>1211</v>
      </c>
      <c r="C1117" s="57" t="s">
        <v>2583</v>
      </c>
      <c r="D1117" s="57"/>
      <c r="E1117" s="56" t="s">
        <v>1210</v>
      </c>
      <c r="F1117" s="74"/>
    </row>
    <row r="1118" s="45" customFormat="true" ht="11.25" hidden="false" customHeight="true" outlineLevel="0" collapsed="false">
      <c r="A1118" s="57" t="s">
        <v>2582</v>
      </c>
      <c r="B1118" s="56" t="s">
        <v>1211</v>
      </c>
      <c r="C1118" s="57" t="s">
        <v>2584</v>
      </c>
      <c r="D1118" s="57"/>
      <c r="E1118" s="56" t="s">
        <v>1212</v>
      </c>
      <c r="F1118" s="74"/>
    </row>
    <row r="1119" s="45" customFormat="true" ht="11.25" hidden="false" customHeight="true" outlineLevel="0" collapsed="false">
      <c r="A1119" s="57" t="s">
        <v>2582</v>
      </c>
      <c r="B1119" s="56" t="s">
        <v>1211</v>
      </c>
      <c r="C1119" s="57" t="s">
        <v>2585</v>
      </c>
      <c r="D1119" s="57"/>
      <c r="E1119" s="56" t="s">
        <v>1420</v>
      </c>
      <c r="F1119" s="74"/>
    </row>
    <row r="1120" s="45" customFormat="true" ht="11.25" hidden="false" customHeight="true" outlineLevel="0" collapsed="false">
      <c r="A1120" s="57" t="n">
        <v>8321</v>
      </c>
      <c r="B1120" s="56" t="s">
        <v>1021</v>
      </c>
      <c r="C1120" s="59" t="n">
        <v>561211</v>
      </c>
      <c r="D1120" s="59" t="s">
        <v>22</v>
      </c>
      <c r="E1120" s="60" t="s">
        <v>1020</v>
      </c>
      <c r="F1120" s="74"/>
    </row>
    <row r="1121" s="45" customFormat="true" ht="11.25" hidden="false" customHeight="true" outlineLevel="0" collapsed="false">
      <c r="A1121" s="57" t="s">
        <v>2586</v>
      </c>
      <c r="B1121" s="56" t="s">
        <v>1238</v>
      </c>
      <c r="C1121" s="57" t="s">
        <v>2587</v>
      </c>
      <c r="D1121" s="57"/>
      <c r="E1121" s="56" t="s">
        <v>1237</v>
      </c>
      <c r="F1121" s="74"/>
    </row>
    <row r="1122" s="45" customFormat="true" ht="11.25" hidden="false" customHeight="true" outlineLevel="0" collapsed="false">
      <c r="A1122" s="57" t="s">
        <v>2586</v>
      </c>
      <c r="B1122" s="56" t="s">
        <v>1238</v>
      </c>
      <c r="C1122" s="57" t="s">
        <v>2588</v>
      </c>
      <c r="D1122" s="57"/>
      <c r="E1122" s="56" t="s">
        <v>1239</v>
      </c>
      <c r="F1122" s="74"/>
    </row>
    <row r="1123" s="45" customFormat="true" ht="11.25" hidden="false" customHeight="true" outlineLevel="0" collapsed="false">
      <c r="A1123" s="57" t="s">
        <v>2586</v>
      </c>
      <c r="B1123" s="56" t="s">
        <v>1238</v>
      </c>
      <c r="C1123" s="57" t="s">
        <v>2589</v>
      </c>
      <c r="D1123" s="57"/>
      <c r="E1123" s="56" t="s">
        <v>1240</v>
      </c>
      <c r="F1123" s="74"/>
    </row>
    <row r="1124" s="45" customFormat="true" ht="11.25" hidden="false" customHeight="true" outlineLevel="0" collapsed="false">
      <c r="A1124" s="57" t="s">
        <v>2586</v>
      </c>
      <c r="B1124" s="56" t="s">
        <v>1238</v>
      </c>
      <c r="C1124" s="57" t="s">
        <v>2590</v>
      </c>
      <c r="D1124" s="57"/>
      <c r="E1124" s="56" t="s">
        <v>1248</v>
      </c>
      <c r="F1124" s="74"/>
    </row>
    <row r="1125" s="45" customFormat="true" ht="11.25" hidden="false" customHeight="true" outlineLevel="0" collapsed="false">
      <c r="A1125" s="57" t="s">
        <v>2591</v>
      </c>
      <c r="B1125" s="56" t="s">
        <v>1242</v>
      </c>
      <c r="C1125" s="57" t="s">
        <v>2592</v>
      </c>
      <c r="D1125" s="57"/>
      <c r="E1125" s="56" t="s">
        <v>1241</v>
      </c>
      <c r="F1125" s="74"/>
    </row>
    <row r="1126" s="45" customFormat="true" ht="11.25" hidden="false" customHeight="true" outlineLevel="0" collapsed="false">
      <c r="A1126" s="57" t="s">
        <v>2591</v>
      </c>
      <c r="B1126" s="56" t="s">
        <v>1242</v>
      </c>
      <c r="C1126" s="57" t="s">
        <v>2593</v>
      </c>
      <c r="D1126" s="57"/>
      <c r="E1126" s="56" t="s">
        <v>1243</v>
      </c>
      <c r="F1126" s="74"/>
    </row>
    <row r="1127" s="45" customFormat="true" ht="11.25" hidden="false" customHeight="true" outlineLevel="0" collapsed="false">
      <c r="A1127" s="57" t="s">
        <v>2591</v>
      </c>
      <c r="B1127" s="56" t="s">
        <v>1242</v>
      </c>
      <c r="C1127" s="57" t="s">
        <v>2594</v>
      </c>
      <c r="D1127" s="57"/>
      <c r="E1127" s="56" t="s">
        <v>1244</v>
      </c>
      <c r="F1127" s="74"/>
    </row>
    <row r="1128" s="45" customFormat="true" ht="11.25" hidden="false" customHeight="true" outlineLevel="0" collapsed="false">
      <c r="A1128" s="57" t="s">
        <v>2591</v>
      </c>
      <c r="B1128" s="56" t="s">
        <v>1242</v>
      </c>
      <c r="C1128" s="57" t="s">
        <v>2595</v>
      </c>
      <c r="D1128" s="57"/>
      <c r="E1128" s="56" t="s">
        <v>1247</v>
      </c>
      <c r="F1128" s="74"/>
    </row>
    <row r="1129" s="45" customFormat="true" ht="11.25" hidden="false" customHeight="true" outlineLevel="0" collapsed="false">
      <c r="A1129" s="57" t="s">
        <v>2596</v>
      </c>
      <c r="B1129" s="56" t="s">
        <v>1250</v>
      </c>
      <c r="C1129" s="57" t="s">
        <v>2597</v>
      </c>
      <c r="D1129" s="57"/>
      <c r="E1129" s="56" t="s">
        <v>1249</v>
      </c>
      <c r="F1129" s="74"/>
    </row>
    <row r="1130" s="45" customFormat="true" ht="11.25" hidden="false" customHeight="true" outlineLevel="0" collapsed="false">
      <c r="A1130" s="57" t="s">
        <v>2596</v>
      </c>
      <c r="B1130" s="56" t="s">
        <v>1250</v>
      </c>
      <c r="C1130" s="57" t="s">
        <v>2598</v>
      </c>
      <c r="D1130" s="57"/>
      <c r="E1130" s="56" t="s">
        <v>1251</v>
      </c>
      <c r="F1130" s="74"/>
    </row>
    <row r="1131" s="45" customFormat="true" ht="11.25" hidden="false" customHeight="true" outlineLevel="0" collapsed="false">
      <c r="A1131" s="57" t="s">
        <v>2596</v>
      </c>
      <c r="B1131" s="56" t="s">
        <v>1250</v>
      </c>
      <c r="C1131" s="57" t="s">
        <v>2599</v>
      </c>
      <c r="D1131" s="57"/>
      <c r="E1131" s="56" t="s">
        <v>1252</v>
      </c>
      <c r="F1131" s="74"/>
    </row>
    <row r="1132" s="45" customFormat="true" ht="11.25" hidden="false" customHeight="true" outlineLevel="0" collapsed="false">
      <c r="A1132" s="57" t="s">
        <v>2596</v>
      </c>
      <c r="B1132" s="56" t="s">
        <v>1250</v>
      </c>
      <c r="C1132" s="57" t="s">
        <v>2600</v>
      </c>
      <c r="D1132" s="57"/>
      <c r="E1132" s="56" t="s">
        <v>1253</v>
      </c>
      <c r="F1132" s="74"/>
    </row>
    <row r="1133" s="45" customFormat="true" ht="11.25" hidden="false" customHeight="true" outlineLevel="0" collapsed="false">
      <c r="A1133" s="57" t="s">
        <v>2596</v>
      </c>
      <c r="B1133" s="56" t="s">
        <v>1250</v>
      </c>
      <c r="C1133" s="57" t="s">
        <v>2601</v>
      </c>
      <c r="D1133" s="57"/>
      <c r="E1133" s="56" t="s">
        <v>1254</v>
      </c>
      <c r="F1133" s="74"/>
    </row>
    <row r="1134" s="45" customFormat="true" ht="11.25" hidden="false" customHeight="true" outlineLevel="0" collapsed="false">
      <c r="A1134" s="57" t="s">
        <v>2602</v>
      </c>
      <c r="B1134" s="56" t="s">
        <v>1218</v>
      </c>
      <c r="C1134" s="57" t="s">
        <v>2603</v>
      </c>
      <c r="D1134" s="57"/>
      <c r="E1134" s="56" t="s">
        <v>1217</v>
      </c>
      <c r="F1134" s="74"/>
    </row>
    <row r="1135" s="45" customFormat="true" ht="11.25" hidden="false" customHeight="true" outlineLevel="0" collapsed="false">
      <c r="A1135" s="57" t="s">
        <v>2602</v>
      </c>
      <c r="B1135" s="56" t="s">
        <v>1218</v>
      </c>
      <c r="C1135" s="57" t="s">
        <v>2604</v>
      </c>
      <c r="D1135" s="57"/>
      <c r="E1135" s="56" t="s">
        <v>1219</v>
      </c>
      <c r="F1135" s="74"/>
    </row>
    <row r="1136" s="45" customFormat="true" ht="11.25" hidden="false" customHeight="true" outlineLevel="0" collapsed="false">
      <c r="A1136" s="57" t="s">
        <v>2605</v>
      </c>
      <c r="B1136" s="56" t="s">
        <v>1221</v>
      </c>
      <c r="C1136" s="57" t="s">
        <v>2606</v>
      </c>
      <c r="D1136" s="57"/>
      <c r="E1136" s="56" t="s">
        <v>1220</v>
      </c>
      <c r="F1136" s="74"/>
    </row>
    <row r="1137" s="45" customFormat="true" ht="11.25" hidden="false" customHeight="true" outlineLevel="0" collapsed="false">
      <c r="A1137" s="57" t="s">
        <v>2605</v>
      </c>
      <c r="B1137" s="56" t="s">
        <v>1221</v>
      </c>
      <c r="C1137" s="57" t="s">
        <v>2607</v>
      </c>
      <c r="D1137" s="57"/>
      <c r="E1137" s="56" t="s">
        <v>1222</v>
      </c>
      <c r="F1137" s="74"/>
    </row>
    <row r="1138" s="45" customFormat="true" ht="11.25" hidden="false" customHeight="true" outlineLevel="0" collapsed="false">
      <c r="A1138" s="57" t="s">
        <v>2605</v>
      </c>
      <c r="B1138" s="56" t="s">
        <v>1221</v>
      </c>
      <c r="C1138" s="57" t="s">
        <v>2608</v>
      </c>
      <c r="D1138" s="57"/>
      <c r="E1138" s="56" t="s">
        <v>1223</v>
      </c>
      <c r="F1138" s="74"/>
    </row>
    <row r="1139" s="45" customFormat="true" ht="11.25" hidden="false" customHeight="true" outlineLevel="0" collapsed="false">
      <c r="A1139" s="57" t="s">
        <v>2605</v>
      </c>
      <c r="B1139" s="56" t="s">
        <v>1221</v>
      </c>
      <c r="C1139" s="57" t="s">
        <v>2609</v>
      </c>
      <c r="D1139" s="57"/>
      <c r="E1139" s="56" t="s">
        <v>1224</v>
      </c>
      <c r="F1139" s="74"/>
    </row>
    <row r="1140" s="45" customFormat="true" ht="11.25" hidden="false" customHeight="true" outlineLevel="0" collapsed="false">
      <c r="A1140" s="57" t="s">
        <v>2605</v>
      </c>
      <c r="B1140" s="56" t="s">
        <v>1221</v>
      </c>
      <c r="C1140" s="57" t="s">
        <v>2610</v>
      </c>
      <c r="D1140" s="57"/>
      <c r="E1140" s="56" t="s">
        <v>1225</v>
      </c>
      <c r="F1140" s="74"/>
    </row>
    <row r="1141" s="45" customFormat="true" ht="11.25" hidden="false" customHeight="true" outlineLevel="0" collapsed="false">
      <c r="A1141" s="57" t="s">
        <v>2605</v>
      </c>
      <c r="B1141" s="56" t="s">
        <v>1221</v>
      </c>
      <c r="C1141" s="57" t="s">
        <v>2611</v>
      </c>
      <c r="D1141" s="57"/>
      <c r="E1141" s="56" t="s">
        <v>1226</v>
      </c>
      <c r="F1141" s="74"/>
    </row>
    <row r="1142" s="45" customFormat="true" ht="11.25" hidden="false" customHeight="true" outlineLevel="0" collapsed="false">
      <c r="A1142" s="57" t="s">
        <v>2605</v>
      </c>
      <c r="B1142" s="56" t="s">
        <v>1221</v>
      </c>
      <c r="C1142" s="57" t="s">
        <v>2612</v>
      </c>
      <c r="D1142" s="57"/>
      <c r="E1142" s="56" t="s">
        <v>1231</v>
      </c>
      <c r="F1142" s="74"/>
    </row>
    <row r="1143" s="45" customFormat="true" ht="11.25" hidden="false" customHeight="true" outlineLevel="0" collapsed="false">
      <c r="A1143" s="57" t="s">
        <v>2605</v>
      </c>
      <c r="B1143" s="56" t="s">
        <v>1221</v>
      </c>
      <c r="C1143" s="57" t="s">
        <v>2613</v>
      </c>
      <c r="D1143" s="57"/>
      <c r="E1143" s="56" t="s">
        <v>1232</v>
      </c>
      <c r="F1143" s="74"/>
    </row>
    <row r="1144" s="45" customFormat="true" ht="11.25" hidden="false" customHeight="true" outlineLevel="0" collapsed="false">
      <c r="A1144" s="57" t="s">
        <v>2605</v>
      </c>
      <c r="B1144" s="56" t="s">
        <v>1221</v>
      </c>
      <c r="C1144" s="57" t="s">
        <v>2614</v>
      </c>
      <c r="D1144" s="57"/>
      <c r="E1144" s="56" t="s">
        <v>1233</v>
      </c>
      <c r="F1144" s="74"/>
    </row>
    <row r="1145" s="45" customFormat="true" ht="11.25" hidden="false" customHeight="true" outlineLevel="0" collapsed="false">
      <c r="A1145" s="57" t="s">
        <v>2605</v>
      </c>
      <c r="B1145" s="56" t="s">
        <v>1221</v>
      </c>
      <c r="C1145" s="57" t="s">
        <v>2615</v>
      </c>
      <c r="D1145" s="57" t="s">
        <v>22</v>
      </c>
      <c r="E1145" s="56" t="s">
        <v>1236</v>
      </c>
      <c r="F1145" s="74"/>
    </row>
    <row r="1146" s="45" customFormat="true" ht="11.25" hidden="false" customHeight="true" outlineLevel="0" collapsed="false">
      <c r="A1146" s="57" t="s">
        <v>2616</v>
      </c>
      <c r="B1146" s="56" t="s">
        <v>1187</v>
      </c>
      <c r="C1146" s="57" t="s">
        <v>2617</v>
      </c>
      <c r="D1146" s="57"/>
      <c r="E1146" s="56" t="s">
        <v>1186</v>
      </c>
      <c r="F1146" s="74"/>
    </row>
    <row r="1147" s="45" customFormat="true" ht="11.25" hidden="false" customHeight="true" outlineLevel="0" collapsed="false">
      <c r="A1147" s="57" t="s">
        <v>2616</v>
      </c>
      <c r="B1147" s="56" t="s">
        <v>1187</v>
      </c>
      <c r="C1147" s="57" t="s">
        <v>2498</v>
      </c>
      <c r="D1147" s="57" t="s">
        <v>22</v>
      </c>
      <c r="E1147" s="56" t="s">
        <v>1216</v>
      </c>
      <c r="F1147" s="74"/>
    </row>
    <row r="1148" s="45" customFormat="true" ht="11.25" hidden="false" customHeight="true" outlineLevel="0" collapsed="false">
      <c r="A1148" s="57" t="s">
        <v>2616</v>
      </c>
      <c r="B1148" s="56" t="s">
        <v>1187</v>
      </c>
      <c r="C1148" s="57" t="s">
        <v>2615</v>
      </c>
      <c r="D1148" s="57" t="s">
        <v>22</v>
      </c>
      <c r="E1148" s="56" t="s">
        <v>1236</v>
      </c>
      <c r="F1148" s="74"/>
    </row>
    <row r="1149" s="45" customFormat="true" ht="11.25" hidden="false" customHeight="true" outlineLevel="0" collapsed="false">
      <c r="A1149" s="57" t="s">
        <v>2618</v>
      </c>
      <c r="B1149" s="56" t="s">
        <v>1228</v>
      </c>
      <c r="C1149" s="57" t="s">
        <v>2619</v>
      </c>
      <c r="D1149" s="57"/>
      <c r="E1149" s="56" t="s">
        <v>1227</v>
      </c>
      <c r="F1149" s="74"/>
    </row>
    <row r="1150" s="45" customFormat="true" ht="11.25" hidden="false" customHeight="true" outlineLevel="0" collapsed="false">
      <c r="A1150" s="57" t="s">
        <v>2620</v>
      </c>
      <c r="B1150" s="56" t="s">
        <v>1402</v>
      </c>
      <c r="C1150" s="57" t="s">
        <v>2621</v>
      </c>
      <c r="D1150" s="57"/>
      <c r="E1150" s="56" t="s">
        <v>1401</v>
      </c>
      <c r="F1150" s="74"/>
    </row>
    <row r="1151" s="45" customFormat="true" ht="11.25" hidden="false" customHeight="true" outlineLevel="0" collapsed="false">
      <c r="A1151" s="57"/>
      <c r="B1151" s="57"/>
      <c r="C1151" s="57"/>
      <c r="D1151" s="57"/>
      <c r="E1151" s="57"/>
      <c r="F1151" s="74"/>
    </row>
    <row r="1152" s="45" customFormat="true" ht="11.25" hidden="false" customHeight="true" outlineLevel="0" collapsed="false">
      <c r="A1152" s="53" t="n">
        <v>9</v>
      </c>
      <c r="B1152" s="63" t="s">
        <v>2622</v>
      </c>
      <c r="C1152" s="57"/>
      <c r="D1152" s="57"/>
      <c r="E1152" s="56"/>
      <c r="F1152" s="74"/>
    </row>
    <row r="1153" s="45" customFormat="true" ht="11.25" hidden="false" customHeight="true" outlineLevel="0" collapsed="false">
      <c r="A1153" s="57" t="s">
        <v>2623</v>
      </c>
      <c r="B1153" s="56" t="s">
        <v>1106</v>
      </c>
      <c r="C1153" s="59" t="s">
        <v>2624</v>
      </c>
      <c r="D1153" s="59" t="s">
        <v>22</v>
      </c>
      <c r="E1153" s="60" t="s">
        <v>1105</v>
      </c>
      <c r="F1153" s="74"/>
    </row>
    <row r="1154" s="45" customFormat="true" ht="11.25" hidden="false" customHeight="true" outlineLevel="0" collapsed="false">
      <c r="A1154" s="57" t="s">
        <v>2623</v>
      </c>
      <c r="B1154" s="56" t="s">
        <v>1106</v>
      </c>
      <c r="C1154" s="59" t="s">
        <v>2251</v>
      </c>
      <c r="D1154" s="59" t="s">
        <v>22</v>
      </c>
      <c r="E1154" s="60" t="s">
        <v>1110</v>
      </c>
      <c r="F1154" s="74"/>
    </row>
    <row r="1155" s="45" customFormat="true" ht="11.25" hidden="false" customHeight="true" outlineLevel="0" collapsed="false">
      <c r="A1155" s="57" t="n">
        <v>9112</v>
      </c>
      <c r="B1155" s="56" t="s">
        <v>1107</v>
      </c>
      <c r="C1155" s="59" t="n">
        <v>621711</v>
      </c>
      <c r="D1155" s="59" t="s">
        <v>22</v>
      </c>
      <c r="E1155" s="60" t="s">
        <v>1105</v>
      </c>
      <c r="F1155" s="74"/>
    </row>
    <row r="1156" s="45" customFormat="true" ht="11.25" hidden="false" customHeight="true" outlineLevel="0" collapsed="false">
      <c r="A1156" s="57" t="s">
        <v>2625</v>
      </c>
      <c r="B1156" s="56" t="s">
        <v>1107</v>
      </c>
      <c r="C1156" s="59" t="s">
        <v>2626</v>
      </c>
      <c r="D1156" s="59" t="s">
        <v>22</v>
      </c>
      <c r="E1156" s="60" t="s">
        <v>1108</v>
      </c>
      <c r="F1156" s="74"/>
    </row>
    <row r="1157" s="45" customFormat="true" ht="11.25" hidden="false" customHeight="true" outlineLevel="0" collapsed="false">
      <c r="A1157" s="57" t="s">
        <v>2625</v>
      </c>
      <c r="B1157" s="56" t="s">
        <v>1107</v>
      </c>
      <c r="C1157" s="57" t="s">
        <v>2251</v>
      </c>
      <c r="D1157" s="57" t="s">
        <v>22</v>
      </c>
      <c r="E1157" s="56" t="s">
        <v>1110</v>
      </c>
      <c r="F1157" s="74"/>
    </row>
    <row r="1158" s="45" customFormat="true" ht="11.25" hidden="false" customHeight="true" outlineLevel="0" collapsed="false">
      <c r="A1158" s="57" t="s">
        <v>2627</v>
      </c>
      <c r="B1158" s="56" t="s">
        <v>1109</v>
      </c>
      <c r="C1158" s="57" t="s">
        <v>2626</v>
      </c>
      <c r="D1158" s="57" t="s">
        <v>22</v>
      </c>
      <c r="E1158" s="56" t="s">
        <v>1108</v>
      </c>
      <c r="F1158" s="74"/>
    </row>
    <row r="1159" s="45" customFormat="true" ht="11.25" hidden="false" customHeight="true" outlineLevel="0" collapsed="false">
      <c r="A1159" s="57" t="s">
        <v>2627</v>
      </c>
      <c r="B1159" s="56" t="s">
        <v>1109</v>
      </c>
      <c r="C1159" s="57" t="s">
        <v>2628</v>
      </c>
      <c r="D1159" s="57"/>
      <c r="E1159" s="56" t="s">
        <v>1125</v>
      </c>
      <c r="F1159" s="74"/>
    </row>
    <row r="1160" s="45" customFormat="true" ht="11.25" hidden="false" customHeight="true" outlineLevel="0" collapsed="false">
      <c r="A1160" s="57" t="n">
        <v>9120</v>
      </c>
      <c r="B1160" s="56" t="s">
        <v>1427</v>
      </c>
      <c r="C1160" s="59" t="n">
        <v>899999</v>
      </c>
      <c r="D1160" s="59" t="s">
        <v>22</v>
      </c>
      <c r="E1160" s="60" t="s">
        <v>1425</v>
      </c>
      <c r="F1160" s="74"/>
    </row>
    <row r="1161" s="45" customFormat="true" ht="11.25" hidden="false" customHeight="true" outlineLevel="0" collapsed="false">
      <c r="A1161" s="57" t="s">
        <v>2629</v>
      </c>
      <c r="B1161" s="56" t="s">
        <v>1261</v>
      </c>
      <c r="C1161" s="57" t="s">
        <v>2630</v>
      </c>
      <c r="D1161" s="57"/>
      <c r="E1161" s="56" t="s">
        <v>1260</v>
      </c>
      <c r="F1161" s="74"/>
    </row>
    <row r="1162" s="45" customFormat="true" ht="11.25" hidden="false" customHeight="true" outlineLevel="0" collapsed="false">
      <c r="A1162" s="57" t="s">
        <v>2631</v>
      </c>
      <c r="B1162" s="56" t="s">
        <v>895</v>
      </c>
      <c r="C1162" s="57" t="s">
        <v>2632</v>
      </c>
      <c r="D1162" s="57"/>
      <c r="E1162" s="56" t="s">
        <v>894</v>
      </c>
      <c r="F1162" s="74"/>
    </row>
    <row r="1163" s="45" customFormat="true" ht="11.25" hidden="false" customHeight="true" outlineLevel="0" collapsed="false">
      <c r="A1163" s="57" t="n">
        <v>9132</v>
      </c>
      <c r="B1163" s="56" t="s">
        <v>895</v>
      </c>
      <c r="C1163" s="59" t="n">
        <v>811111</v>
      </c>
      <c r="D1163" s="59" t="s">
        <v>22</v>
      </c>
      <c r="E1163" s="60" t="s">
        <v>1257</v>
      </c>
      <c r="F1163" s="74"/>
    </row>
    <row r="1164" s="45" customFormat="true" ht="11.25" hidden="false" customHeight="true" outlineLevel="0" collapsed="false">
      <c r="A1164" s="57" t="s">
        <v>2631</v>
      </c>
      <c r="B1164" s="56" t="s">
        <v>895</v>
      </c>
      <c r="C1164" s="57" t="s">
        <v>2340</v>
      </c>
      <c r="D1164" s="57" t="s">
        <v>22</v>
      </c>
      <c r="E1164" s="56" t="s">
        <v>1259</v>
      </c>
      <c r="F1164" s="74"/>
    </row>
    <row r="1165" s="45" customFormat="true" ht="11.25" hidden="false" customHeight="true" outlineLevel="0" collapsed="false">
      <c r="A1165" s="57" t="n">
        <v>9132</v>
      </c>
      <c r="B1165" s="56" t="s">
        <v>895</v>
      </c>
      <c r="C1165" s="59" t="n">
        <v>851211</v>
      </c>
      <c r="D1165" s="59"/>
      <c r="E1165" s="60" t="s">
        <v>1392</v>
      </c>
      <c r="F1165" s="74"/>
    </row>
    <row r="1166" s="45" customFormat="true" ht="11.25" hidden="false" customHeight="true" outlineLevel="0" collapsed="false">
      <c r="A1166" s="57" t="n">
        <v>9132</v>
      </c>
      <c r="B1166" s="56" t="s">
        <v>895</v>
      </c>
      <c r="C1166" s="59" t="n">
        <v>851299</v>
      </c>
      <c r="D1166" s="59"/>
      <c r="E1166" s="60" t="s">
        <v>1393</v>
      </c>
      <c r="F1166" s="74"/>
    </row>
    <row r="1167" s="45" customFormat="true" ht="11.25" hidden="false" customHeight="true" outlineLevel="0" collapsed="false">
      <c r="A1167" s="57" t="s">
        <v>2631</v>
      </c>
      <c r="B1167" s="56" t="s">
        <v>895</v>
      </c>
      <c r="C1167" s="57" t="s">
        <v>2633</v>
      </c>
      <c r="D1167" s="57"/>
      <c r="E1167" s="56" t="s">
        <v>1394</v>
      </c>
      <c r="F1167" s="74"/>
    </row>
    <row r="1168" s="45" customFormat="true" ht="11.25" hidden="false" customHeight="true" outlineLevel="0" collapsed="false">
      <c r="A1168" s="57" t="s">
        <v>2634</v>
      </c>
      <c r="B1168" s="56" t="s">
        <v>1265</v>
      </c>
      <c r="C1168" s="57" t="s">
        <v>2546</v>
      </c>
      <c r="D1168" s="57" t="s">
        <v>22</v>
      </c>
      <c r="E1168" s="56" t="s">
        <v>1264</v>
      </c>
      <c r="F1168" s="74"/>
    </row>
    <row r="1169" s="45" customFormat="true" ht="11.25" hidden="false" customHeight="true" outlineLevel="0" collapsed="false">
      <c r="A1169" s="57" t="s">
        <v>2634</v>
      </c>
      <c r="B1169" s="56" t="s">
        <v>1265</v>
      </c>
      <c r="C1169" s="57" t="s">
        <v>2547</v>
      </c>
      <c r="D1169" s="57" t="s">
        <v>22</v>
      </c>
      <c r="E1169" s="56" t="s">
        <v>1266</v>
      </c>
      <c r="F1169" s="74"/>
    </row>
    <row r="1170" s="45" customFormat="true" ht="11.25" hidden="false" customHeight="true" outlineLevel="0" collapsed="false">
      <c r="A1170" s="57" t="s">
        <v>2634</v>
      </c>
      <c r="B1170" s="56" t="s">
        <v>1265</v>
      </c>
      <c r="C1170" s="57" t="s">
        <v>2548</v>
      </c>
      <c r="D1170" s="57" t="s">
        <v>22</v>
      </c>
      <c r="E1170" s="56" t="s">
        <v>1267</v>
      </c>
      <c r="F1170" s="74"/>
    </row>
    <row r="1171" s="45" customFormat="true" ht="11.25" hidden="false" customHeight="true" outlineLevel="0" collapsed="false">
      <c r="A1171" s="57" t="s">
        <v>2635</v>
      </c>
      <c r="B1171" s="56" t="s">
        <v>1400</v>
      </c>
      <c r="C1171" s="57" t="s">
        <v>2636</v>
      </c>
      <c r="D1171" s="57"/>
      <c r="E1171" s="56" t="s">
        <v>1399</v>
      </c>
      <c r="F1171" s="74"/>
    </row>
    <row r="1172" s="45" customFormat="true" ht="11.25" hidden="false" customHeight="true" outlineLevel="0" collapsed="false">
      <c r="A1172" s="57" t="s">
        <v>2637</v>
      </c>
      <c r="B1172" s="56" t="s">
        <v>1258</v>
      </c>
      <c r="C1172" s="57" t="s">
        <v>2638</v>
      </c>
      <c r="D1172" s="57" t="s">
        <v>22</v>
      </c>
      <c r="E1172" s="56" t="s">
        <v>1257</v>
      </c>
      <c r="F1172" s="74"/>
    </row>
    <row r="1173" s="45" customFormat="true" ht="11.25" hidden="false" customHeight="true" outlineLevel="0" collapsed="false">
      <c r="A1173" s="57" t="s">
        <v>2637</v>
      </c>
      <c r="B1173" s="56" t="s">
        <v>1258</v>
      </c>
      <c r="C1173" s="57" t="s">
        <v>2639</v>
      </c>
      <c r="D1173" s="57"/>
      <c r="E1173" s="56" t="s">
        <v>1269</v>
      </c>
      <c r="F1173" s="74"/>
    </row>
    <row r="1174" s="45" customFormat="true" ht="11.25" hidden="false" customHeight="true" outlineLevel="0" collapsed="false">
      <c r="A1174" s="57" t="n">
        <v>9142</v>
      </c>
      <c r="B1174" s="56" t="s">
        <v>1258</v>
      </c>
      <c r="C1174" s="59" t="n">
        <v>811699</v>
      </c>
      <c r="D1174" s="59" t="s">
        <v>22</v>
      </c>
      <c r="E1174" s="60" t="s">
        <v>1270</v>
      </c>
      <c r="F1174" s="74"/>
    </row>
    <row r="1175" s="45" customFormat="true" ht="11.25" hidden="false" customHeight="true" outlineLevel="0" collapsed="false">
      <c r="A1175" s="57" t="s">
        <v>2640</v>
      </c>
      <c r="B1175" s="56" t="s">
        <v>897</v>
      </c>
      <c r="C1175" s="57" t="s">
        <v>2641</v>
      </c>
      <c r="D1175" s="57" t="s">
        <v>22</v>
      </c>
      <c r="E1175" s="56" t="s">
        <v>896</v>
      </c>
      <c r="F1175" s="74"/>
    </row>
    <row r="1176" s="45" customFormat="true" ht="11.25" hidden="false" customHeight="true" outlineLevel="0" collapsed="false">
      <c r="A1176" s="57" t="s">
        <v>2640</v>
      </c>
      <c r="B1176" s="56" t="s">
        <v>897</v>
      </c>
      <c r="C1176" s="57" t="s">
        <v>2642</v>
      </c>
      <c r="D1176" s="57" t="s">
        <v>22</v>
      </c>
      <c r="E1176" s="56" t="s">
        <v>1020</v>
      </c>
      <c r="F1176" s="74"/>
    </row>
    <row r="1177" s="45" customFormat="true" ht="11.25" hidden="false" customHeight="true" outlineLevel="0" collapsed="false">
      <c r="A1177" s="57" t="s">
        <v>2640</v>
      </c>
      <c r="B1177" s="56" t="s">
        <v>897</v>
      </c>
      <c r="C1177" s="57" t="s">
        <v>2643</v>
      </c>
      <c r="D1177" s="57"/>
      <c r="E1177" s="56" t="s">
        <v>1418</v>
      </c>
      <c r="F1177" s="74"/>
    </row>
    <row r="1178" s="45" customFormat="true" ht="11.25" hidden="false" customHeight="true" outlineLevel="0" collapsed="false">
      <c r="A1178" s="57" t="s">
        <v>2640</v>
      </c>
      <c r="B1178" s="56" t="s">
        <v>897</v>
      </c>
      <c r="C1178" s="57" t="s">
        <v>2644</v>
      </c>
      <c r="D1178" s="57"/>
      <c r="E1178" s="56" t="s">
        <v>1423</v>
      </c>
      <c r="F1178" s="74"/>
    </row>
    <row r="1179" s="45" customFormat="true" ht="11.25" hidden="false" customHeight="true" outlineLevel="0" collapsed="false">
      <c r="A1179" s="57" t="s">
        <v>2645</v>
      </c>
      <c r="B1179" s="56" t="s">
        <v>898</v>
      </c>
      <c r="C1179" s="57" t="s">
        <v>2641</v>
      </c>
      <c r="D1179" s="57" t="s">
        <v>22</v>
      </c>
      <c r="E1179" s="56" t="s">
        <v>896</v>
      </c>
      <c r="F1179" s="74"/>
    </row>
    <row r="1180" s="45" customFormat="true" ht="11.25" hidden="false" customHeight="true" outlineLevel="0" collapsed="false">
      <c r="A1180" s="57" t="s">
        <v>2645</v>
      </c>
      <c r="B1180" s="56" t="s">
        <v>898</v>
      </c>
      <c r="C1180" s="57" t="s">
        <v>2217</v>
      </c>
      <c r="D1180" s="57" t="s">
        <v>22</v>
      </c>
      <c r="E1180" s="56" t="s">
        <v>899</v>
      </c>
      <c r="F1180" s="74"/>
    </row>
    <row r="1181" s="45" customFormat="true" ht="11.25" hidden="false" customHeight="true" outlineLevel="0" collapsed="false">
      <c r="A1181" s="57" t="s">
        <v>2645</v>
      </c>
      <c r="B1181" s="56" t="s">
        <v>898</v>
      </c>
      <c r="C1181" s="57" t="s">
        <v>2646</v>
      </c>
      <c r="D1181" s="57"/>
      <c r="E1181" s="56" t="s">
        <v>1415</v>
      </c>
      <c r="F1181" s="74"/>
    </row>
    <row r="1182" s="45" customFormat="true" ht="11.25" hidden="false" customHeight="true" outlineLevel="0" collapsed="false">
      <c r="A1182" s="57" t="s">
        <v>2645</v>
      </c>
      <c r="B1182" s="56" t="s">
        <v>898</v>
      </c>
      <c r="C1182" s="57" t="s">
        <v>2647</v>
      </c>
      <c r="D1182" s="57"/>
      <c r="E1182" s="56" t="s">
        <v>1416</v>
      </c>
      <c r="F1182" s="74"/>
    </row>
    <row r="1183" s="45" customFormat="true" ht="11.25" hidden="false" customHeight="true" outlineLevel="0" collapsed="false">
      <c r="A1183" s="57" t="s">
        <v>2645</v>
      </c>
      <c r="B1183" s="56" t="s">
        <v>898</v>
      </c>
      <c r="C1183" s="57" t="s">
        <v>2648</v>
      </c>
      <c r="D1183" s="57"/>
      <c r="E1183" s="56" t="s">
        <v>1422</v>
      </c>
      <c r="F1183" s="74"/>
    </row>
    <row r="1184" s="45" customFormat="true" ht="11.25" hidden="false" customHeight="true" outlineLevel="0" collapsed="false">
      <c r="A1184" s="57" t="s">
        <v>2649</v>
      </c>
      <c r="B1184" s="56" t="s">
        <v>1033</v>
      </c>
      <c r="C1184" s="57" t="s">
        <v>2650</v>
      </c>
      <c r="D1184" s="57"/>
      <c r="E1184" s="56" t="s">
        <v>1032</v>
      </c>
      <c r="F1184" s="74"/>
    </row>
    <row r="1185" s="45" customFormat="true" ht="11.25" hidden="false" customHeight="true" outlineLevel="0" collapsed="false">
      <c r="A1185" s="57" t="s">
        <v>2649</v>
      </c>
      <c r="B1185" s="56" t="s">
        <v>1033</v>
      </c>
      <c r="C1185" s="57" t="s">
        <v>2651</v>
      </c>
      <c r="D1185" s="57"/>
      <c r="E1185" s="56" t="s">
        <v>1034</v>
      </c>
      <c r="F1185" s="74"/>
    </row>
    <row r="1186" s="45" customFormat="true" ht="11.25" hidden="false" customHeight="true" outlineLevel="0" collapsed="false">
      <c r="A1186" s="57" t="s">
        <v>2649</v>
      </c>
      <c r="B1186" s="56" t="s">
        <v>1033</v>
      </c>
      <c r="C1186" s="57" t="s">
        <v>2652</v>
      </c>
      <c r="D1186" s="57"/>
      <c r="E1186" s="56" t="s">
        <v>1413</v>
      </c>
      <c r="F1186" s="74"/>
    </row>
    <row r="1187" s="45" customFormat="true" ht="11.25" hidden="false" customHeight="true" outlineLevel="0" collapsed="false">
      <c r="A1187" s="57" t="s">
        <v>2653</v>
      </c>
      <c r="B1187" s="56" t="s">
        <v>1113</v>
      </c>
      <c r="C1187" s="57" t="s">
        <v>2654</v>
      </c>
      <c r="D1187" s="57"/>
      <c r="E1187" s="56" t="s">
        <v>1112</v>
      </c>
      <c r="F1187" s="74"/>
    </row>
    <row r="1188" s="45" customFormat="true" ht="11.25" hidden="false" customHeight="true" outlineLevel="0" collapsed="false">
      <c r="A1188" s="57" t="s">
        <v>2653</v>
      </c>
      <c r="B1188" s="56" t="s">
        <v>1113</v>
      </c>
      <c r="C1188" s="57" t="s">
        <v>2655</v>
      </c>
      <c r="D1188" s="57"/>
      <c r="E1188" s="56" t="s">
        <v>1412</v>
      </c>
      <c r="F1188" s="74"/>
    </row>
    <row r="1189" s="45" customFormat="true" ht="11.25" hidden="false" customHeight="true" outlineLevel="0" collapsed="false">
      <c r="A1189" s="57" t="s">
        <v>2656</v>
      </c>
      <c r="B1189" s="56" t="s">
        <v>1235</v>
      </c>
      <c r="C1189" s="57" t="s">
        <v>2657</v>
      </c>
      <c r="D1189" s="57"/>
      <c r="E1189" s="56" t="s">
        <v>1234</v>
      </c>
      <c r="F1189" s="74"/>
    </row>
    <row r="1190" s="45" customFormat="true" ht="11.25" hidden="false" customHeight="true" outlineLevel="0" collapsed="false">
      <c r="A1190" s="57" t="s">
        <v>2656</v>
      </c>
      <c r="B1190" s="56" t="s">
        <v>1235</v>
      </c>
      <c r="C1190" s="57" t="n">
        <v>811699</v>
      </c>
      <c r="D1190" s="57" t="s">
        <v>22</v>
      </c>
      <c r="E1190" s="56" t="s">
        <v>1270</v>
      </c>
      <c r="F1190" s="74"/>
    </row>
    <row r="1191" s="45" customFormat="true" ht="11.25" hidden="false" customHeight="true" outlineLevel="0" collapsed="false">
      <c r="A1191" s="57" t="s">
        <v>2658</v>
      </c>
      <c r="B1191" s="56" t="s">
        <v>1363</v>
      </c>
      <c r="C1191" s="57" t="s">
        <v>2659</v>
      </c>
      <c r="D1191" s="57"/>
      <c r="E1191" s="56" t="s">
        <v>1362</v>
      </c>
      <c r="F1191" s="74"/>
    </row>
    <row r="1192" s="45" customFormat="true" ht="11.25" hidden="false" customHeight="true" outlineLevel="0" collapsed="false">
      <c r="A1192" s="57" t="s">
        <v>2658</v>
      </c>
      <c r="B1192" s="56" t="s">
        <v>1363</v>
      </c>
      <c r="C1192" s="57" t="s">
        <v>2660</v>
      </c>
      <c r="D1192" s="57"/>
      <c r="E1192" s="56" t="s">
        <v>1364</v>
      </c>
      <c r="F1192" s="74"/>
    </row>
    <row r="1193" s="45" customFormat="true" ht="11.25" hidden="false" customHeight="true" outlineLevel="0" collapsed="false">
      <c r="A1193" s="57" t="s">
        <v>2658</v>
      </c>
      <c r="B1193" s="56" t="s">
        <v>1363</v>
      </c>
      <c r="C1193" s="57" t="s">
        <v>2661</v>
      </c>
      <c r="D1193" s="57"/>
      <c r="E1193" s="56" t="s">
        <v>1365</v>
      </c>
      <c r="F1193" s="74"/>
    </row>
    <row r="1194" s="45" customFormat="true" ht="11.25" hidden="false" customHeight="true" outlineLevel="0" collapsed="false">
      <c r="A1194" s="57" t="s">
        <v>2658</v>
      </c>
      <c r="B1194" s="56" t="s">
        <v>1363</v>
      </c>
      <c r="C1194" s="57" t="s">
        <v>2662</v>
      </c>
      <c r="D1194" s="57"/>
      <c r="E1194" s="56" t="s">
        <v>1366</v>
      </c>
      <c r="F1194" s="74"/>
    </row>
    <row r="1195" s="45" customFormat="true" ht="11.25" hidden="false" customHeight="true" outlineLevel="0" collapsed="false">
      <c r="A1195" s="57" t="s">
        <v>2658</v>
      </c>
      <c r="B1195" s="56" t="s">
        <v>1363</v>
      </c>
      <c r="C1195" s="57" t="s">
        <v>2663</v>
      </c>
      <c r="D1195" s="57"/>
      <c r="E1195" s="56" t="s">
        <v>1367</v>
      </c>
      <c r="F1195" s="74"/>
    </row>
    <row r="1196" s="45" customFormat="true" ht="11.25" hidden="false" customHeight="true" outlineLevel="0" collapsed="false">
      <c r="A1196" s="57" t="s">
        <v>2658</v>
      </c>
      <c r="B1196" s="56" t="s">
        <v>1363</v>
      </c>
      <c r="C1196" s="57" t="s">
        <v>2664</v>
      </c>
      <c r="D1196" s="57"/>
      <c r="E1196" s="56" t="s">
        <v>1368</v>
      </c>
      <c r="F1196" s="74"/>
    </row>
    <row r="1197" s="65" customFormat="true" ht="11.25" hidden="false" customHeight="true" outlineLevel="0" collapsed="false">
      <c r="A1197" s="59" t="s">
        <v>2658</v>
      </c>
      <c r="B1197" s="60" t="s">
        <v>1363</v>
      </c>
      <c r="C1197" s="59" t="n">
        <v>841217</v>
      </c>
      <c r="D1197" s="59"/>
      <c r="E1197" s="60" t="s">
        <v>1369</v>
      </c>
      <c r="F1197" s="77"/>
    </row>
    <row r="1198" s="45" customFormat="true" ht="11.25" hidden="false" customHeight="true" outlineLevel="0" collapsed="false">
      <c r="A1198" s="57" t="s">
        <v>2658</v>
      </c>
      <c r="B1198" s="56" t="s">
        <v>1363</v>
      </c>
      <c r="C1198" s="57" t="s">
        <v>2665</v>
      </c>
      <c r="D1198" s="57"/>
      <c r="E1198" s="56" t="s">
        <v>1370</v>
      </c>
      <c r="F1198" s="74"/>
    </row>
    <row r="1199" s="45" customFormat="true" ht="11.25" hidden="false" customHeight="true" outlineLevel="0" collapsed="false">
      <c r="A1199" s="57" t="s">
        <v>2658</v>
      </c>
      <c r="B1199" s="56" t="s">
        <v>1363</v>
      </c>
      <c r="C1199" s="57" t="s">
        <v>2666</v>
      </c>
      <c r="D1199" s="57"/>
      <c r="E1199" s="56" t="s">
        <v>1376</v>
      </c>
      <c r="F1199" s="74"/>
    </row>
    <row r="1200" s="45" customFormat="true" ht="11.25" hidden="false" customHeight="true" outlineLevel="0" collapsed="false">
      <c r="A1200" s="57" t="s">
        <v>2658</v>
      </c>
      <c r="B1200" s="56" t="s">
        <v>1363</v>
      </c>
      <c r="C1200" s="57" t="s">
        <v>2667</v>
      </c>
      <c r="D1200" s="57"/>
      <c r="E1200" s="56" t="s">
        <v>1377</v>
      </c>
      <c r="F1200" s="74"/>
    </row>
    <row r="1201" s="45" customFormat="true" ht="11.25" hidden="false" customHeight="true" outlineLevel="0" collapsed="false">
      <c r="A1201" s="57" t="s">
        <v>2658</v>
      </c>
      <c r="B1201" s="56" t="s">
        <v>1363</v>
      </c>
      <c r="C1201" s="57" t="s">
        <v>2668</v>
      </c>
      <c r="D1201" s="57"/>
      <c r="E1201" s="56" t="s">
        <v>1378</v>
      </c>
      <c r="F1201" s="74"/>
    </row>
    <row r="1202" s="45" customFormat="true" ht="11.25" hidden="false" customHeight="true" outlineLevel="0" collapsed="false">
      <c r="A1202" s="57" t="s">
        <v>2658</v>
      </c>
      <c r="B1202" s="56" t="s">
        <v>1363</v>
      </c>
      <c r="C1202" s="57" t="s">
        <v>2669</v>
      </c>
      <c r="D1202" s="57"/>
      <c r="E1202" s="56" t="s">
        <v>1379</v>
      </c>
      <c r="F1202" s="74"/>
    </row>
    <row r="1203" s="45" customFormat="true" ht="11.25" hidden="false" customHeight="true" outlineLevel="0" collapsed="false">
      <c r="A1203" s="57" t="s">
        <v>2658</v>
      </c>
      <c r="B1203" s="56" t="s">
        <v>1363</v>
      </c>
      <c r="C1203" s="57" t="s">
        <v>2267</v>
      </c>
      <c r="D1203" s="57" t="s">
        <v>22</v>
      </c>
      <c r="E1203" s="56" t="s">
        <v>1380</v>
      </c>
      <c r="F1203" s="74"/>
    </row>
    <row r="1204" s="45" customFormat="true" ht="11.25" hidden="false" customHeight="true" outlineLevel="0" collapsed="false">
      <c r="A1204" s="57" t="s">
        <v>2658</v>
      </c>
      <c r="B1204" s="56" t="s">
        <v>1363</v>
      </c>
      <c r="C1204" s="57" t="s">
        <v>2670</v>
      </c>
      <c r="D1204" s="57"/>
      <c r="E1204" s="56" t="s">
        <v>1381</v>
      </c>
      <c r="F1204" s="74"/>
    </row>
    <row r="1205" s="45" customFormat="true" ht="11.25" hidden="false" customHeight="true" outlineLevel="0" collapsed="false">
      <c r="A1205" s="57" t="s">
        <v>2658</v>
      </c>
      <c r="B1205" s="56" t="s">
        <v>1363</v>
      </c>
      <c r="C1205" s="57" t="s">
        <v>2671</v>
      </c>
      <c r="D1205" s="57"/>
      <c r="E1205" s="56" t="s">
        <v>1382</v>
      </c>
      <c r="F1205" s="74"/>
    </row>
    <row r="1206" s="45" customFormat="true" ht="11.25" hidden="false" customHeight="true" outlineLevel="0" collapsed="false">
      <c r="A1206" s="57" t="s">
        <v>2658</v>
      </c>
      <c r="B1206" s="56" t="s">
        <v>1363</v>
      </c>
      <c r="C1206" s="57" t="s">
        <v>2672</v>
      </c>
      <c r="D1206" s="57"/>
      <c r="E1206" s="56" t="s">
        <v>1383</v>
      </c>
      <c r="F1206" s="74"/>
    </row>
    <row r="1207" s="45" customFormat="true" ht="11.25" hidden="false" customHeight="true" outlineLevel="0" collapsed="false">
      <c r="A1207" s="57" t="s">
        <v>2658</v>
      </c>
      <c r="B1207" s="56" t="s">
        <v>1363</v>
      </c>
      <c r="C1207" s="57" t="s">
        <v>2673</v>
      </c>
      <c r="D1207" s="57"/>
      <c r="E1207" s="56" t="s">
        <v>1384</v>
      </c>
      <c r="F1207" s="74"/>
    </row>
    <row r="1208" s="45" customFormat="true" ht="11.25" hidden="false" customHeight="true" outlineLevel="0" collapsed="false">
      <c r="A1208" s="57" t="s">
        <v>2658</v>
      </c>
      <c r="B1208" s="56" t="s">
        <v>1363</v>
      </c>
      <c r="C1208" s="57" t="s">
        <v>2674</v>
      </c>
      <c r="D1208" s="57"/>
      <c r="E1208" s="56" t="s">
        <v>1385</v>
      </c>
      <c r="F1208" s="74"/>
    </row>
    <row r="1209" s="45" customFormat="true" ht="11.25" hidden="false" customHeight="true" outlineLevel="0" collapsed="false">
      <c r="A1209" s="57" t="s">
        <v>2658</v>
      </c>
      <c r="B1209" s="56" t="s">
        <v>1363</v>
      </c>
      <c r="C1209" s="57" t="s">
        <v>2675</v>
      </c>
      <c r="D1209" s="57"/>
      <c r="E1209" s="56" t="s">
        <v>1386</v>
      </c>
      <c r="F1209" s="74"/>
    </row>
    <row r="1210" s="45" customFormat="true" ht="11.25" hidden="false" customHeight="true" outlineLevel="0" collapsed="false">
      <c r="A1210" s="57" t="s">
        <v>2676</v>
      </c>
      <c r="B1210" s="56" t="s">
        <v>1373</v>
      </c>
      <c r="C1210" s="57" t="s">
        <v>2276</v>
      </c>
      <c r="D1210" s="57" t="s">
        <v>22</v>
      </c>
      <c r="E1210" s="56" t="s">
        <v>1371</v>
      </c>
      <c r="F1210" s="74"/>
    </row>
    <row r="1211" s="45" customFormat="true" ht="11.25" hidden="false" customHeight="true" outlineLevel="0" collapsed="false">
      <c r="A1211" s="57" t="s">
        <v>2676</v>
      </c>
      <c r="B1211" s="56" t="s">
        <v>1373</v>
      </c>
      <c r="C1211" s="57" t="s">
        <v>2677</v>
      </c>
      <c r="D1211" s="57"/>
      <c r="E1211" s="56" t="s">
        <v>1374</v>
      </c>
      <c r="F1211" s="74"/>
    </row>
    <row r="1212" s="45" customFormat="true" ht="11.25" hidden="false" customHeight="true" outlineLevel="0" collapsed="false">
      <c r="A1212" s="57" t="s">
        <v>2678</v>
      </c>
      <c r="B1212" s="56" t="s">
        <v>1361</v>
      </c>
      <c r="C1212" s="57" t="s">
        <v>2679</v>
      </c>
      <c r="D1212" s="57"/>
      <c r="E1212" s="56" t="s">
        <v>1360</v>
      </c>
      <c r="F1212" s="74"/>
    </row>
    <row r="1213" s="45" customFormat="true" ht="11.25" hidden="false" customHeight="true" outlineLevel="0" collapsed="false">
      <c r="A1213" s="57" t="s">
        <v>2678</v>
      </c>
      <c r="B1213" s="56" t="s">
        <v>1361</v>
      </c>
      <c r="C1213" s="57" t="s">
        <v>2680</v>
      </c>
      <c r="D1213" s="57"/>
      <c r="E1213" s="56" t="s">
        <v>1390</v>
      </c>
      <c r="F1213" s="74"/>
    </row>
    <row r="1214" s="45" customFormat="true" ht="11.25" hidden="false" customHeight="true" outlineLevel="0" collapsed="false">
      <c r="A1214" s="57" t="n">
        <v>9311</v>
      </c>
      <c r="B1214" s="56" t="s">
        <v>1293</v>
      </c>
      <c r="C1214" s="59" t="n">
        <v>821912</v>
      </c>
      <c r="D1214" s="59"/>
      <c r="E1214" s="60" t="s">
        <v>1292</v>
      </c>
      <c r="F1214" s="74"/>
    </row>
    <row r="1215" s="45" customFormat="true" ht="11.25" hidden="false" customHeight="true" outlineLevel="0" collapsed="false">
      <c r="A1215" s="57" t="s">
        <v>2681</v>
      </c>
      <c r="B1215" s="56" t="s">
        <v>1293</v>
      </c>
      <c r="C1215" s="59" t="s">
        <v>2682</v>
      </c>
      <c r="D1215" s="59"/>
      <c r="E1215" s="60" t="s">
        <v>1295</v>
      </c>
      <c r="F1215" s="74"/>
    </row>
    <row r="1216" s="45" customFormat="true" ht="11.25" hidden="false" customHeight="true" outlineLevel="0" collapsed="false">
      <c r="A1216" s="57" t="n">
        <v>9311</v>
      </c>
      <c r="B1216" s="56" t="s">
        <v>1293</v>
      </c>
      <c r="C1216" s="59" t="n">
        <v>821915</v>
      </c>
      <c r="D1216" s="59"/>
      <c r="E1216" s="60" t="s">
        <v>1296</v>
      </c>
      <c r="F1216" s="74"/>
    </row>
    <row r="1217" s="45" customFormat="true" ht="11.25" hidden="false" customHeight="true" outlineLevel="0" collapsed="false">
      <c r="A1217" s="57" t="s">
        <v>2683</v>
      </c>
      <c r="B1217" s="56" t="s">
        <v>1274</v>
      </c>
      <c r="C1217" s="57" t="s">
        <v>2684</v>
      </c>
      <c r="D1217" s="57"/>
      <c r="E1217" s="56" t="s">
        <v>1273</v>
      </c>
      <c r="F1217" s="74"/>
    </row>
    <row r="1218" s="45" customFormat="true" ht="11.25" hidden="false" customHeight="true" outlineLevel="0" collapsed="false">
      <c r="A1218" s="57" t="s">
        <v>2683</v>
      </c>
      <c r="B1218" s="56" t="s">
        <v>1274</v>
      </c>
      <c r="C1218" s="57" t="s">
        <v>2685</v>
      </c>
      <c r="D1218" s="57"/>
      <c r="E1218" s="56" t="s">
        <v>1275</v>
      </c>
      <c r="F1218" s="74"/>
    </row>
    <row r="1219" s="45" customFormat="true" ht="11.25" hidden="false" customHeight="true" outlineLevel="0" collapsed="false">
      <c r="A1219" s="57" t="s">
        <v>2683</v>
      </c>
      <c r="B1219" s="56" t="s">
        <v>1274</v>
      </c>
      <c r="C1219" s="57" t="s">
        <v>2686</v>
      </c>
      <c r="D1219" s="57"/>
      <c r="E1219" s="56" t="s">
        <v>1284</v>
      </c>
      <c r="F1219" s="74"/>
    </row>
    <row r="1220" s="45" customFormat="true" ht="11.25" hidden="false" customHeight="true" outlineLevel="0" collapsed="false">
      <c r="A1220" s="57" t="s">
        <v>2683</v>
      </c>
      <c r="B1220" s="56" t="s">
        <v>1274</v>
      </c>
      <c r="C1220" s="57" t="s">
        <v>2687</v>
      </c>
      <c r="D1220" s="57"/>
      <c r="E1220" s="56" t="s">
        <v>1285</v>
      </c>
      <c r="F1220" s="74"/>
    </row>
    <row r="1221" s="65" customFormat="true" ht="11.25" hidden="false" customHeight="true" outlineLevel="0" collapsed="false">
      <c r="A1221" s="59" t="s">
        <v>2683</v>
      </c>
      <c r="B1221" s="60" t="s">
        <v>1274</v>
      </c>
      <c r="C1221" s="59" t="n">
        <v>899923</v>
      </c>
      <c r="D1221" s="59"/>
      <c r="E1221" s="60" t="s">
        <v>1424</v>
      </c>
      <c r="F1221" s="77"/>
    </row>
    <row r="1222" s="45" customFormat="true" ht="11.25" hidden="false" customHeight="true" outlineLevel="0" collapsed="false">
      <c r="A1222" s="57" t="s">
        <v>2688</v>
      </c>
      <c r="B1222" s="56" t="s">
        <v>1272</v>
      </c>
      <c r="C1222" s="57" t="s">
        <v>2689</v>
      </c>
      <c r="D1222" s="57"/>
      <c r="E1222" s="56" t="s">
        <v>1271</v>
      </c>
      <c r="F1222" s="74"/>
    </row>
    <row r="1223" s="45" customFormat="true" ht="11.25" hidden="false" customHeight="true" outlineLevel="0" collapsed="false">
      <c r="A1223" s="57" t="s">
        <v>2688</v>
      </c>
      <c r="B1223" s="56" t="s">
        <v>1272</v>
      </c>
      <c r="C1223" s="57" t="s">
        <v>2690</v>
      </c>
      <c r="D1223" s="57"/>
      <c r="E1223" s="56" t="s">
        <v>1276</v>
      </c>
      <c r="F1223" s="74"/>
    </row>
    <row r="1224" s="45" customFormat="true" ht="11.25" hidden="false" customHeight="true" outlineLevel="0" collapsed="false">
      <c r="A1224" s="57" t="s">
        <v>2688</v>
      </c>
      <c r="B1224" s="56" t="s">
        <v>1272</v>
      </c>
      <c r="C1224" s="57" t="s">
        <v>2691</v>
      </c>
      <c r="D1224" s="57"/>
      <c r="E1224" s="56" t="s">
        <v>1404</v>
      </c>
      <c r="F1224" s="74"/>
    </row>
    <row r="1225" s="45" customFormat="true" ht="11.25" hidden="false" customHeight="true" outlineLevel="0" collapsed="false">
      <c r="A1225" s="57" t="s">
        <v>2688</v>
      </c>
      <c r="B1225" s="56" t="s">
        <v>1272</v>
      </c>
      <c r="C1225" s="57" t="s">
        <v>2692</v>
      </c>
      <c r="D1225" s="57"/>
      <c r="E1225" s="56" t="s">
        <v>1417</v>
      </c>
      <c r="F1225" s="74"/>
    </row>
    <row r="1226" s="45" customFormat="true" ht="11.25" hidden="false" customHeight="true" outlineLevel="0" collapsed="false">
      <c r="A1226" s="57" t="n">
        <v>9321</v>
      </c>
      <c r="B1226" s="56" t="s">
        <v>1338</v>
      </c>
      <c r="C1226" s="59" t="n">
        <v>832211</v>
      </c>
      <c r="D1226" s="59"/>
      <c r="E1226" s="60" t="s">
        <v>1328</v>
      </c>
      <c r="F1226" s="74"/>
    </row>
    <row r="1227" s="45" customFormat="true" ht="11.25" hidden="false" customHeight="true" outlineLevel="0" collapsed="false">
      <c r="A1227" s="57" t="s">
        <v>2693</v>
      </c>
      <c r="B1227" s="56" t="s">
        <v>1322</v>
      </c>
      <c r="C1227" s="57" t="s">
        <v>2694</v>
      </c>
      <c r="D1227" s="57"/>
      <c r="E1227" s="56" t="s">
        <v>1321</v>
      </c>
      <c r="F1227" s="74"/>
    </row>
    <row r="1228" s="45" customFormat="true" ht="11.25" hidden="false" customHeight="true" outlineLevel="0" collapsed="false">
      <c r="A1228" s="57" t="s">
        <v>2693</v>
      </c>
      <c r="B1228" s="56" t="s">
        <v>1322</v>
      </c>
      <c r="C1228" s="57" t="s">
        <v>2695</v>
      </c>
      <c r="D1228" s="57" t="s">
        <v>22</v>
      </c>
      <c r="E1228" s="56" t="s">
        <v>1323</v>
      </c>
      <c r="F1228" s="74"/>
    </row>
    <row r="1229" s="45" customFormat="true" ht="11.25" hidden="false" customHeight="true" outlineLevel="0" collapsed="false">
      <c r="A1229" s="57" t="s">
        <v>2693</v>
      </c>
      <c r="B1229" s="56" t="s">
        <v>1322</v>
      </c>
      <c r="C1229" s="57" t="s">
        <v>2696</v>
      </c>
      <c r="D1229" s="57"/>
      <c r="E1229" s="56" t="s">
        <v>1324</v>
      </c>
      <c r="F1229" s="74"/>
    </row>
    <row r="1230" s="45" customFormat="true" ht="11.25" hidden="false" customHeight="true" outlineLevel="0" collapsed="false">
      <c r="A1230" s="57" t="s">
        <v>2693</v>
      </c>
      <c r="B1230" s="56" t="s">
        <v>1322</v>
      </c>
      <c r="C1230" s="57" t="s">
        <v>2697</v>
      </c>
      <c r="D1230" s="57"/>
      <c r="E1230" s="56" t="s">
        <v>1325</v>
      </c>
      <c r="F1230" s="74"/>
    </row>
    <row r="1231" s="45" customFormat="true" ht="11.25" hidden="false" customHeight="true" outlineLevel="0" collapsed="false">
      <c r="A1231" s="57" t="s">
        <v>2693</v>
      </c>
      <c r="B1231" s="56" t="s">
        <v>1322</v>
      </c>
      <c r="C1231" s="57" t="s">
        <v>2698</v>
      </c>
      <c r="D1231" s="57"/>
      <c r="E1231" s="56" t="s">
        <v>1326</v>
      </c>
      <c r="F1231" s="74"/>
    </row>
    <row r="1232" s="45" customFormat="true" ht="11.25" hidden="false" customHeight="true" outlineLevel="0" collapsed="false">
      <c r="A1232" s="57" t="s">
        <v>2693</v>
      </c>
      <c r="B1232" s="56" t="s">
        <v>1322</v>
      </c>
      <c r="C1232" s="57" t="s">
        <v>2699</v>
      </c>
      <c r="D1232" s="57"/>
      <c r="E1232" s="56" t="s">
        <v>1327</v>
      </c>
      <c r="F1232" s="74"/>
    </row>
    <row r="1233" s="45" customFormat="true" ht="11.25" hidden="false" customHeight="true" outlineLevel="0" collapsed="false">
      <c r="A1233" s="57" t="s">
        <v>2693</v>
      </c>
      <c r="B1233" s="56" t="s">
        <v>1322</v>
      </c>
      <c r="C1233" s="57" t="s">
        <v>2700</v>
      </c>
      <c r="D1233" s="57"/>
      <c r="E1233" s="56" t="s">
        <v>1339</v>
      </c>
      <c r="F1233" s="74"/>
    </row>
    <row r="1234" s="45" customFormat="true" ht="11.25" hidden="false" customHeight="true" outlineLevel="0" collapsed="false">
      <c r="A1234" s="57" t="s">
        <v>2693</v>
      </c>
      <c r="B1234" s="56" t="s">
        <v>1322</v>
      </c>
      <c r="C1234" s="57" t="s">
        <v>2701</v>
      </c>
      <c r="D1234" s="57"/>
      <c r="E1234" s="56" t="s">
        <v>1340</v>
      </c>
      <c r="F1234" s="74"/>
    </row>
    <row r="1235" s="45" customFormat="true" ht="11.25" hidden="false" customHeight="true" outlineLevel="0" collapsed="false">
      <c r="A1235" s="57" t="s">
        <v>2693</v>
      </c>
      <c r="B1235" s="56" t="s">
        <v>1322</v>
      </c>
      <c r="C1235" s="57" t="s">
        <v>2702</v>
      </c>
      <c r="D1235" s="57"/>
      <c r="E1235" s="56" t="s">
        <v>1341</v>
      </c>
      <c r="F1235" s="74"/>
    </row>
    <row r="1236" s="45" customFormat="true" ht="11.25" hidden="false" customHeight="true" outlineLevel="0" collapsed="false">
      <c r="A1236" s="57" t="s">
        <v>2693</v>
      </c>
      <c r="B1236" s="56" t="s">
        <v>1322</v>
      </c>
      <c r="C1236" s="57" t="s">
        <v>2703</v>
      </c>
      <c r="D1236" s="57"/>
      <c r="E1236" s="56" t="s">
        <v>1348</v>
      </c>
      <c r="F1236" s="74"/>
    </row>
    <row r="1237" s="45" customFormat="true" ht="11.25" hidden="false" customHeight="true" outlineLevel="0" collapsed="false">
      <c r="A1237" s="57" t="s">
        <v>2693</v>
      </c>
      <c r="B1237" s="56" t="s">
        <v>1322</v>
      </c>
      <c r="C1237" s="57" t="s">
        <v>2704</v>
      </c>
      <c r="D1237" s="57"/>
      <c r="E1237" s="56" t="s">
        <v>1349</v>
      </c>
      <c r="F1237" s="74"/>
    </row>
    <row r="1238" s="45" customFormat="true" ht="11.25" hidden="false" customHeight="true" outlineLevel="0" collapsed="false">
      <c r="A1238" s="57" t="s">
        <v>2693</v>
      </c>
      <c r="B1238" s="56" t="s">
        <v>1322</v>
      </c>
      <c r="C1238" s="57" t="s">
        <v>2705</v>
      </c>
      <c r="D1238" s="57"/>
      <c r="E1238" s="56" t="s">
        <v>1350</v>
      </c>
      <c r="F1238" s="74"/>
    </row>
    <row r="1239" s="45" customFormat="true" ht="11.25" hidden="false" customHeight="true" outlineLevel="0" collapsed="false">
      <c r="A1239" s="57" t="s">
        <v>2693</v>
      </c>
      <c r="B1239" s="56" t="s">
        <v>1322</v>
      </c>
      <c r="C1239" s="57" t="s">
        <v>2706</v>
      </c>
      <c r="D1239" s="57"/>
      <c r="E1239" s="56" t="s">
        <v>1351</v>
      </c>
      <c r="F1239" s="74"/>
    </row>
    <row r="1240" s="45" customFormat="true" ht="11.25" hidden="false" customHeight="true" outlineLevel="0" collapsed="false">
      <c r="A1240" s="57" t="s">
        <v>2693</v>
      </c>
      <c r="B1240" s="56" t="s">
        <v>1322</v>
      </c>
      <c r="C1240" s="57" t="s">
        <v>2707</v>
      </c>
      <c r="D1240" s="57"/>
      <c r="E1240" s="56" t="s">
        <v>1352</v>
      </c>
      <c r="F1240" s="74"/>
    </row>
    <row r="1241" s="45" customFormat="true" ht="11.25" hidden="false" customHeight="true" outlineLevel="0" collapsed="false">
      <c r="A1241" s="57" t="s">
        <v>2693</v>
      </c>
      <c r="B1241" s="56" t="s">
        <v>1322</v>
      </c>
      <c r="C1241" s="57" t="s">
        <v>2708</v>
      </c>
      <c r="D1241" s="57"/>
      <c r="E1241" s="56" t="s">
        <v>1353</v>
      </c>
      <c r="F1241" s="74"/>
    </row>
    <row r="1242" s="45" customFormat="true" ht="11.25" hidden="false" customHeight="true" outlineLevel="0" collapsed="false">
      <c r="A1242" s="57" t="s">
        <v>2693</v>
      </c>
      <c r="B1242" s="56" t="s">
        <v>1322</v>
      </c>
      <c r="C1242" s="57" t="s">
        <v>2709</v>
      </c>
      <c r="D1242" s="57"/>
      <c r="E1242" s="56" t="s">
        <v>1354</v>
      </c>
      <c r="F1242" s="74"/>
    </row>
    <row r="1243" s="45" customFormat="true" ht="11.25" hidden="false" customHeight="true" outlineLevel="0" collapsed="false">
      <c r="A1243" s="57" t="s">
        <v>2693</v>
      </c>
      <c r="B1243" s="56" t="s">
        <v>1322</v>
      </c>
      <c r="C1243" s="57" t="s">
        <v>2710</v>
      </c>
      <c r="D1243" s="57"/>
      <c r="E1243" s="56" t="s">
        <v>1355</v>
      </c>
      <c r="F1243" s="74"/>
    </row>
    <row r="1244" s="45" customFormat="true" ht="11.25" hidden="false" customHeight="true" outlineLevel="0" collapsed="false">
      <c r="A1244" s="57" t="s">
        <v>2693</v>
      </c>
      <c r="B1244" s="56" t="s">
        <v>1322</v>
      </c>
      <c r="C1244" s="57" t="s">
        <v>2711</v>
      </c>
      <c r="D1244" s="57"/>
      <c r="E1244" s="56" t="s">
        <v>1356</v>
      </c>
      <c r="F1244" s="74"/>
    </row>
    <row r="1245" s="65" customFormat="true" ht="11.25" hidden="false" customHeight="true" outlineLevel="0" collapsed="false">
      <c r="A1245" s="59" t="s">
        <v>2693</v>
      </c>
      <c r="B1245" s="60" t="s">
        <v>1322</v>
      </c>
      <c r="C1245" s="59" t="n">
        <v>839918</v>
      </c>
      <c r="D1245" s="59"/>
      <c r="E1245" s="60" t="s">
        <v>1358</v>
      </c>
      <c r="F1245" s="77"/>
    </row>
    <row r="1246" s="45" customFormat="true" ht="11.25" hidden="false" customHeight="true" outlineLevel="0" collapsed="false">
      <c r="A1246" s="57" t="s">
        <v>2693</v>
      </c>
      <c r="B1246" s="56" t="s">
        <v>1322</v>
      </c>
      <c r="C1246" s="57" t="s">
        <v>2712</v>
      </c>
      <c r="D1246" s="57"/>
      <c r="E1246" s="56" t="s">
        <v>1359</v>
      </c>
      <c r="F1246" s="74"/>
    </row>
    <row r="1247" s="45" customFormat="true" ht="11.25" hidden="false" customHeight="true" outlineLevel="0" collapsed="false">
      <c r="A1247" s="57" t="s">
        <v>2713</v>
      </c>
      <c r="B1247" s="56" t="s">
        <v>1435</v>
      </c>
      <c r="C1247" s="59" t="n">
        <v>0</v>
      </c>
      <c r="D1247" s="59"/>
      <c r="E1247" s="60" t="s">
        <v>1430</v>
      </c>
      <c r="F1247" s="74"/>
    </row>
    <row r="1248" s="45" customFormat="true" ht="11.25" hidden="false" customHeight="true" outlineLevel="0" collapsed="false">
      <c r="A1248" s="57" t="n">
        <v>9332</v>
      </c>
      <c r="B1248" s="56" t="s">
        <v>1428</v>
      </c>
      <c r="C1248" s="59" t="n">
        <v>899999</v>
      </c>
      <c r="D1248" s="59" t="s">
        <v>22</v>
      </c>
      <c r="E1248" s="60" t="s">
        <v>1425</v>
      </c>
      <c r="F1248" s="74"/>
    </row>
    <row r="1249" s="45" customFormat="true" ht="11.25" hidden="false" customHeight="true" outlineLevel="0" collapsed="false">
      <c r="A1249" s="57" t="s">
        <v>2714</v>
      </c>
      <c r="B1249" s="56" t="s">
        <v>1203</v>
      </c>
      <c r="C1249" s="57" t="s">
        <v>2715</v>
      </c>
      <c r="D1249" s="57"/>
      <c r="E1249" s="56" t="s">
        <v>1202</v>
      </c>
      <c r="F1249" s="74"/>
    </row>
    <row r="1250" s="45" customFormat="true" ht="11.25" hidden="false" customHeight="true" outlineLevel="0" collapsed="false">
      <c r="A1250" s="57" t="s">
        <v>2714</v>
      </c>
      <c r="B1250" s="56" t="s">
        <v>1203</v>
      </c>
      <c r="C1250" s="57" t="s">
        <v>2716</v>
      </c>
      <c r="D1250" s="57"/>
      <c r="E1250" s="56" t="s">
        <v>1229</v>
      </c>
      <c r="F1250" s="74"/>
    </row>
    <row r="1251" s="45" customFormat="true" ht="11.25" hidden="false" customHeight="true" outlineLevel="0" collapsed="false">
      <c r="A1251" s="57" t="s">
        <v>2714</v>
      </c>
      <c r="B1251" s="56" t="s">
        <v>1203</v>
      </c>
      <c r="C1251" s="57" t="s">
        <v>2114</v>
      </c>
      <c r="D1251" s="57" t="s">
        <v>22</v>
      </c>
      <c r="E1251" s="56" t="s">
        <v>1255</v>
      </c>
      <c r="F1251" s="74"/>
    </row>
    <row r="1252" s="45" customFormat="true" ht="11.25" hidden="false" customHeight="true" outlineLevel="0" collapsed="false">
      <c r="A1252" s="57" t="s">
        <v>2714</v>
      </c>
      <c r="B1252" s="56" t="s">
        <v>1203</v>
      </c>
      <c r="C1252" s="57" t="s">
        <v>2717</v>
      </c>
      <c r="D1252" s="57"/>
      <c r="E1252" s="56" t="s">
        <v>1395</v>
      </c>
      <c r="F1252" s="74"/>
    </row>
    <row r="1253" s="45" customFormat="true" ht="11.25" hidden="false" customHeight="true" outlineLevel="0" collapsed="false">
      <c r="A1253" s="57" t="s">
        <v>2714</v>
      </c>
      <c r="B1253" s="56" t="s">
        <v>1203</v>
      </c>
      <c r="C1253" s="57" t="s">
        <v>2718</v>
      </c>
      <c r="D1253" s="57"/>
      <c r="E1253" s="56" t="s">
        <v>1396</v>
      </c>
      <c r="F1253" s="74"/>
    </row>
    <row r="1254" s="45" customFormat="true" ht="11.25" hidden="false" customHeight="true" outlineLevel="0" collapsed="false">
      <c r="A1254" s="57" t="s">
        <v>2714</v>
      </c>
      <c r="B1254" s="56" t="s">
        <v>1203</v>
      </c>
      <c r="C1254" s="57" t="s">
        <v>2719</v>
      </c>
      <c r="D1254" s="57"/>
      <c r="E1254" s="56" t="s">
        <v>1397</v>
      </c>
      <c r="F1254" s="74"/>
    </row>
    <row r="1255" s="45" customFormat="true" ht="11.25" hidden="false" customHeight="true" outlineLevel="0" collapsed="false">
      <c r="A1255" s="57" t="s">
        <v>2714</v>
      </c>
      <c r="B1255" s="56" t="s">
        <v>1203</v>
      </c>
      <c r="C1255" s="59" t="s">
        <v>2720</v>
      </c>
      <c r="D1255" s="59"/>
      <c r="E1255" s="60" t="s">
        <v>1398</v>
      </c>
      <c r="F1255" s="74"/>
    </row>
    <row r="1256" s="45" customFormat="true" ht="11.25" hidden="false" customHeight="true" outlineLevel="0" collapsed="false">
      <c r="A1256" s="57"/>
      <c r="B1256" s="57"/>
      <c r="C1256" s="57"/>
      <c r="D1256" s="57"/>
      <c r="E1256" s="57"/>
      <c r="F1256" s="74"/>
    </row>
    <row r="1257" s="45" customFormat="true" ht="11.25" hidden="false" customHeight="true" outlineLevel="0" collapsed="false">
      <c r="A1257" s="53" t="n">
        <v>0</v>
      </c>
      <c r="B1257" s="63" t="s">
        <v>2721</v>
      </c>
      <c r="C1257" s="59"/>
      <c r="D1257" s="59"/>
      <c r="E1257" s="60"/>
      <c r="F1257" s="74"/>
    </row>
    <row r="1258" s="45" customFormat="true" ht="11.25" hidden="false" customHeight="true" outlineLevel="0" collapsed="false">
      <c r="A1258" s="57" t="s">
        <v>30</v>
      </c>
      <c r="B1258" s="56" t="s">
        <v>31</v>
      </c>
      <c r="C1258" s="57" t="s">
        <v>2722</v>
      </c>
      <c r="D1258" s="57"/>
      <c r="E1258" s="56" t="s">
        <v>29</v>
      </c>
      <c r="F1258" s="74"/>
    </row>
    <row r="1259" s="45" customFormat="true" ht="11.25" hidden="false" customHeight="true" outlineLevel="0" collapsed="false">
      <c r="A1259" s="57" t="s">
        <v>30</v>
      </c>
      <c r="B1259" s="56" t="s">
        <v>31</v>
      </c>
      <c r="C1259" s="57" t="s">
        <v>2723</v>
      </c>
      <c r="D1259" s="57"/>
      <c r="E1259" s="56" t="s">
        <v>120</v>
      </c>
      <c r="F1259" s="74"/>
    </row>
    <row r="1260" s="45" customFormat="true" ht="11.25" hidden="false" customHeight="true" outlineLevel="0" collapsed="false">
      <c r="A1260" s="57" t="s">
        <v>30</v>
      </c>
      <c r="B1260" s="56" t="s">
        <v>31</v>
      </c>
      <c r="C1260" s="57" t="s">
        <v>2724</v>
      </c>
      <c r="D1260" s="57"/>
      <c r="E1260" s="56" t="s">
        <v>123</v>
      </c>
      <c r="F1260" s="74"/>
    </row>
    <row r="1261" s="45" customFormat="true" ht="11.25" hidden="false" customHeight="true" outlineLevel="0" collapsed="false">
      <c r="A1261" s="57" t="s">
        <v>30</v>
      </c>
      <c r="B1261" s="56" t="s">
        <v>31</v>
      </c>
      <c r="C1261" s="57" t="s">
        <v>2725</v>
      </c>
      <c r="D1261" s="57"/>
      <c r="E1261" s="56" t="s">
        <v>901</v>
      </c>
      <c r="F1261" s="74"/>
    </row>
    <row r="1262" s="45" customFormat="true" ht="11.25" hidden="false" customHeight="true" outlineLevel="0" collapsed="false">
      <c r="A1262" s="81"/>
      <c r="B1262" s="81"/>
      <c r="C1262" s="81"/>
      <c r="D1262" s="81"/>
      <c r="E1262" s="81"/>
      <c r="F1262" s="74"/>
    </row>
    <row r="1263" customFormat="false" ht="11.25" hidden="false" customHeight="true" outlineLevel="0" collapsed="false">
      <c r="A1263" s="81"/>
      <c r="B1263" s="81"/>
      <c r="C1263" s="81"/>
      <c r="D1263" s="81"/>
      <c r="E1263" s="81"/>
      <c r="F1263" s="36"/>
    </row>
    <row r="1264" customFormat="false" ht="11.25" hidden="false" customHeight="true" outlineLevel="0" collapsed="false">
      <c r="A1264" s="68" t="str">
        <f aca="false">Contents!B24</f>
        <v>© Commonwealth of Australia 2009</v>
      </c>
    </row>
    <row r="1265" customFormat="false" ht="11.25" hidden="false" customHeight="true" outlineLevel="0" collapsed="false">
      <c r="A1265" s="21" t="s">
        <v>16</v>
      </c>
      <c r="B1265" s="21"/>
    </row>
  </sheetData>
  <mergeCells count="14">
    <mergeCell ref="A6:B6"/>
    <mergeCell ref="C6:E6"/>
    <mergeCell ref="D7:E7"/>
    <mergeCell ref="A132:E132"/>
    <mergeCell ref="A392:E392"/>
    <mergeCell ref="A648:E648"/>
    <mergeCell ref="A710:E710"/>
    <mergeCell ref="A791:E791"/>
    <mergeCell ref="A840:E840"/>
    <mergeCell ref="A1016:E1016"/>
    <mergeCell ref="A1151:E1151"/>
    <mergeCell ref="A1256:E1256"/>
    <mergeCell ref="A1262:E1263"/>
    <mergeCell ref="A1265:B1265"/>
  </mergeCells>
  <hyperlinks>
    <hyperlink ref="A1264" r:id="rId1" display="http://www.abs.gov.au/websitedbs/d3310114.nsf/Home/%C2%A9+Copyright?OpenDocument"/>
    <hyperlink ref="A1265" r:id="rId2"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11.82"/>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1</v>
      </c>
      <c r="K1" s="5"/>
      <c r="M1" s="6"/>
    </row>
    <row r="2" s="83" customFormat="true" ht="20.1" hidden="false" customHeight="true" outlineLevel="0" collapsed="false">
      <c r="A2" s="82" t="str">
        <f aca="false">Contents!A2</f>
        <v>ABS Cat. no. 1220.0 ANZSCO -- Australian and New Zealand Standard Classification of Occupations, First Edition Revision 1</v>
      </c>
      <c r="K2" s="84"/>
      <c r="M2" s="85"/>
    </row>
    <row r="3" s="87" customFormat="true" ht="12.75" hidden="false" customHeight="true" outlineLevel="0" collapsed="false">
      <c r="A3" s="86" t="str">
        <f aca="false">Contents!A4</f>
        <v>Released at 11.30am (Canberra time) 25 June 2009</v>
      </c>
      <c r="K3" s="88"/>
      <c r="M3" s="89"/>
    </row>
    <row r="4" s="42" customFormat="true" ht="12.75" hidden="false" customHeight="true" outlineLevel="0" collapsed="false">
      <c r="A4" s="90"/>
      <c r="K4" s="91"/>
      <c r="M4" s="25"/>
    </row>
    <row r="5" s="13" customFormat="true" ht="20.1" hidden="false" customHeight="true" outlineLevel="0" collapsed="false">
      <c r="B5" s="92" t="s">
        <v>2726</v>
      </c>
    </row>
    <row r="6" s="13" customFormat="true" ht="12.75" hidden="false" customHeight="true" outlineLevel="0" collapsed="false">
      <c r="B6" s="0"/>
    </row>
    <row r="7" s="13" customFormat="true" ht="11.25" hidden="false" customHeight="false" outlineLevel="0" collapsed="false">
      <c r="B7" s="13" t="s">
        <v>2727</v>
      </c>
    </row>
    <row r="8" s="13" customFormat="true" ht="11.25" hidden="false" customHeight="false" outlineLevel="0" collapsed="false">
      <c r="B8" s="93" t="s">
        <v>11</v>
      </c>
    </row>
    <row r="9" s="13" customFormat="true" ht="11.25" hidden="false" customHeight="false" outlineLevel="0" collapsed="false">
      <c r="B9" s="21" t="s">
        <v>12</v>
      </c>
    </row>
    <row r="10" s="13" customFormat="true" ht="11.25" hidden="false" customHeight="false" outlineLevel="0" collapsed="false">
      <c r="B10" s="0"/>
    </row>
    <row r="11" s="13" customFormat="true" ht="12.75" hidden="false" customHeight="false" outlineLevel="0" collapsed="false">
      <c r="B11" s="94" t="s">
        <v>2728</v>
      </c>
    </row>
    <row r="12" s="13" customFormat="true" ht="11.25" hidden="false" customHeight="false" outlineLevel="0" collapsed="false">
      <c r="B12" s="0"/>
    </row>
    <row r="13" customFormat="false" ht="90" hidden="false" customHeight="true" outlineLevel="0" collapsed="false">
      <c r="A13" s="95"/>
      <c r="B13" s="96" t="s">
        <v>2729</v>
      </c>
      <c r="C13" s="97"/>
      <c r="D13" s="97"/>
      <c r="E13" s="97"/>
      <c r="F13" s="97"/>
      <c r="G13" s="97"/>
      <c r="H13" s="97"/>
      <c r="I13" s="97"/>
      <c r="J13" s="97"/>
      <c r="K13" s="97"/>
    </row>
    <row r="14" customFormat="false" ht="12.75" hidden="false" customHeight="true" outlineLevel="0" collapsed="false">
      <c r="A14" s="95"/>
      <c r="B14" s="96"/>
      <c r="C14" s="97"/>
      <c r="D14" s="97"/>
      <c r="E14" s="97"/>
      <c r="F14" s="97"/>
      <c r="G14" s="97"/>
      <c r="H14" s="97"/>
      <c r="I14" s="97"/>
      <c r="J14" s="97"/>
      <c r="K14" s="97"/>
    </row>
    <row r="15" customFormat="false" ht="12.75" hidden="false" customHeight="true" outlineLevel="0" collapsed="false">
      <c r="A15" s="95"/>
      <c r="B15" s="98" t="s">
        <v>2730</v>
      </c>
      <c r="C15" s="97"/>
      <c r="D15" s="97"/>
      <c r="E15" s="97"/>
      <c r="F15" s="97"/>
      <c r="G15" s="97"/>
      <c r="H15" s="97"/>
      <c r="I15" s="97"/>
      <c r="J15" s="97"/>
      <c r="K15" s="97"/>
    </row>
    <row r="16" customFormat="false" ht="12.75" hidden="false" customHeight="false" outlineLevel="0" collapsed="false">
      <c r="A16" s="95"/>
      <c r="B16" s="97"/>
      <c r="C16" s="97"/>
      <c r="D16" s="97"/>
      <c r="E16" s="97"/>
      <c r="F16" s="97"/>
      <c r="G16" s="97"/>
      <c r="H16" s="97"/>
      <c r="I16" s="97"/>
      <c r="J16" s="97"/>
      <c r="K16" s="97"/>
    </row>
    <row r="17" customFormat="false" ht="25.5" hidden="false" customHeight="true" outlineLevel="0" collapsed="false">
      <c r="A17" s="95"/>
      <c r="B17" s="99" t="s">
        <v>2731</v>
      </c>
    </row>
    <row r="18" customFormat="false" ht="12.75" hidden="false" customHeight="true" outlineLevel="0" collapsed="false">
      <c r="A18" s="95"/>
      <c r="B18" s="99"/>
    </row>
    <row r="19" customFormat="false" ht="12.75" hidden="false" customHeight="false" outlineLevel="0" collapsed="false">
      <c r="A19" s="30"/>
      <c r="B19" s="100" t="s">
        <v>2732</v>
      </c>
    </row>
    <row r="20" customFormat="false" ht="12.75" hidden="false" customHeight="false" outlineLevel="0" collapsed="false">
      <c r="A20" s="30"/>
      <c r="B20" s="100"/>
    </row>
    <row r="21" customFormat="false" ht="12.75" hidden="false" customHeight="false" outlineLevel="0" collapsed="false">
      <c r="A21" s="101"/>
      <c r="B21" s="101" t="s">
        <v>2733</v>
      </c>
    </row>
    <row r="22" customFormat="false" ht="12.75" hidden="false" customHeight="false" outlineLevel="0" collapsed="false">
      <c r="A22" s="101"/>
      <c r="B22" s="101"/>
    </row>
    <row r="23" customFormat="false" ht="12.75" hidden="false" customHeight="false" outlineLevel="0" collapsed="false">
      <c r="A23" s="101"/>
      <c r="B23" s="102" t="s">
        <v>2734</v>
      </c>
      <c r="C23" s="103"/>
    </row>
    <row r="24" customFormat="false" ht="12.75" hidden="false" customHeight="false" outlineLevel="0" collapsed="false">
      <c r="A24" s="101"/>
      <c r="B24" s="104" t="s">
        <v>2735</v>
      </c>
      <c r="C24" s="103"/>
    </row>
    <row r="25" customFormat="false" ht="12.75" hidden="false" customHeight="false" outlineLevel="0" collapsed="false">
      <c r="A25" s="101"/>
      <c r="B25" s="104" t="s">
        <v>2736</v>
      </c>
      <c r="C25" s="103"/>
    </row>
    <row r="26" customFormat="false" ht="12.75" hidden="false" customHeight="false" outlineLevel="0" collapsed="false">
      <c r="A26" s="101"/>
      <c r="B26" s="104" t="s">
        <v>2737</v>
      </c>
      <c r="C26" s="103"/>
    </row>
    <row r="27" customFormat="false" ht="12.75" hidden="false" customHeight="false" outlineLevel="0" collapsed="false">
      <c r="A27" s="101"/>
      <c r="B27" s="104" t="s">
        <v>2738</v>
      </c>
      <c r="C27" s="103"/>
    </row>
    <row r="28" customFormat="false" ht="12.75" hidden="false" customHeight="false" outlineLevel="0" collapsed="false">
      <c r="A28" s="101"/>
      <c r="B28" s="104" t="s">
        <v>2739</v>
      </c>
      <c r="C28" s="103"/>
    </row>
    <row r="29" customFormat="false" ht="12.75" hidden="false" customHeight="false" outlineLevel="0" collapsed="false">
      <c r="A29" s="101"/>
      <c r="B29" s="105"/>
      <c r="C29" s="103"/>
    </row>
    <row r="30" customFormat="false" ht="46.5" hidden="false" customHeight="false" outlineLevel="0" collapsed="false">
      <c r="A30" s="101"/>
      <c r="B30" s="106" t="s">
        <v>2740</v>
      </c>
      <c r="C30" s="103"/>
    </row>
    <row r="31" customFormat="false" ht="12.75" hidden="false" customHeight="false" outlineLevel="0" collapsed="false">
      <c r="A31" s="101"/>
      <c r="B31" s="105"/>
      <c r="C31" s="103"/>
    </row>
    <row r="32" customFormat="false" ht="24" hidden="false" customHeight="false" outlineLevel="0" collapsed="false">
      <c r="A32" s="101"/>
      <c r="B32" s="106" t="s">
        <v>2741</v>
      </c>
      <c r="C32" s="103"/>
    </row>
    <row r="33" customFormat="false" ht="12.75" hidden="false" customHeight="false" outlineLevel="0" collapsed="false">
      <c r="A33" s="30"/>
      <c r="B33" s="107"/>
    </row>
    <row r="35" customFormat="false" ht="11.25" hidden="false" customHeight="false" outlineLevel="0" collapsed="false">
      <c r="B35" s="68" t="str">
        <f aca="false">Contents!B24</f>
        <v>© Commonwealth of Australia 2009</v>
      </c>
      <c r="C35" s="68"/>
    </row>
    <row r="36" customFormat="false" ht="11.25" hidden="false" customHeight="false" outlineLevel="0" collapsed="false">
      <c r="B36" s="21" t="s">
        <v>16</v>
      </c>
      <c r="C36" s="21"/>
    </row>
    <row r="37" customFormat="false" ht="12.75" hidden="false" customHeight="false" outlineLevel="0" collapsed="false">
      <c r="A37" s="32"/>
      <c r="E37" s="35"/>
    </row>
    <row r="38" customFormat="false" ht="12.75" hidden="false" customHeight="false" outlineLevel="0" collapsed="false">
      <c r="E38" s="35"/>
    </row>
    <row r="39" customFormat="false" ht="12.75" hidden="false" customHeight="false" outlineLevel="0" collapsed="false">
      <c r="E39" s="35"/>
    </row>
    <row r="40" customFormat="false" ht="15.95" hidden="false" customHeight="true" outlineLevel="0" collapsed="false"/>
    <row r="41" customFormat="false" ht="12.75" hidden="false" customHeight="false" outlineLevel="0" collapsed="false">
      <c r="E41" s="35"/>
    </row>
    <row r="42" customFormat="false" ht="12.75" hidden="false" customHeight="false" outlineLevel="0" collapsed="false">
      <c r="E42" s="35"/>
    </row>
    <row r="43" customFormat="false" ht="15.95" hidden="false" customHeight="true" outlineLevel="0" collapsed="false"/>
    <row r="45" customFormat="false" ht="15.95" hidden="false" customHeight="true" outlineLevel="0" collapsed="false"/>
    <row r="47" customFormat="false" ht="15.95" hidden="false" customHeight="true" outlineLevel="0" collapsed="false"/>
    <row r="49" customFormat="false" ht="15.95" hidden="false" customHeight="true" outlineLevel="0" collapsed="false"/>
    <row r="56" customFormat="false" ht="12.75" hidden="false" customHeight="false" outlineLevel="0" collapsed="false">
      <c r="A56" s="25"/>
    </row>
  </sheetData>
  <mergeCells count="2">
    <mergeCell ref="B35:C35"/>
    <mergeCell ref="B36:C36"/>
  </mergeCells>
  <hyperlinks>
    <hyperlink ref="B9" r:id="rId1" display="Summary"/>
    <hyperlink ref="B35" r:id="rId2" display="http://www.abs.gov.au/websitedbs/d3310114.nsf/Home/%C2%A9+Copyright?OpenDocument"/>
    <hyperlink ref="B36" r:id="rId3" display="© Crown Copyright New Zealand 2009"/>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ndrew Woolley</cp:lastModifiedBy>
  <cp:lastPrinted>2009-05-06T04:00:25Z</cp:lastPrinted>
  <dcterms:modified xsi:type="dcterms:W3CDTF">2009-06-16T23:51:37Z</dcterms:modified>
  <cp:revision>0</cp:revision>
  <dc:subject/>
  <dc:title/>
</cp:coreProperties>
</file>