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Contents" sheetId="1" state="visible" r:id="rId2"/>
    <sheet name="Table_1" sheetId="2" state="visible" r:id="rId3"/>
    <sheet name="Table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 name="Table_10" sheetId="11" state="visible" r:id="rId12"/>
    <sheet name="Table_11" sheetId="12" state="visible" r:id="rId13"/>
    <sheet name="Table_12" sheetId="13" state="visible" r:id="rId14"/>
    <sheet name="Table_13" sheetId="14" state="visible" r:id="rId15"/>
    <sheet name="Table_14" sheetId="15" state="visible" r:id="rId16"/>
    <sheet name="Table_15" sheetId="16" state="visible" r:id="rId17"/>
    <sheet name="Table_16" sheetId="17" state="visible" r:id="rId18"/>
    <sheet name="Table_17" sheetId="18" state="visible" r:id="rId19"/>
    <sheet name="Table_18" sheetId="19" state="visible" r:id="rId20"/>
  </sheets>
  <definedNames>
    <definedName function="false" hidden="false" localSheetId="0" name="_xlnm.Print_Area" vbProcedure="false">Contents!$A$1:$D$45</definedName>
    <definedName function="false" hidden="false" localSheetId="1" name="_xlnm.Print_Area" vbProcedure="false">Table_1!$A$1:$J$58</definedName>
    <definedName function="false" hidden="false" localSheetId="10" name="_xlnm.Print_Area" vbProcedure="false">Table_10!$A$1:$J$64</definedName>
    <definedName function="false" hidden="false" localSheetId="11" name="_xlnm.Print_Area" vbProcedure="false">Table_11!$A$1:$J$64</definedName>
    <definedName function="false" hidden="false" localSheetId="12" name="_xlnm.Print_Area" vbProcedure="false">Table_12!$A$1:$J$64</definedName>
    <definedName function="false" hidden="false" localSheetId="13" name="_xlnm.Print_Area" vbProcedure="false">Table_13!$A$1:$J$64</definedName>
    <definedName function="false" hidden="false" localSheetId="14" name="_xlnm.Print_Area" vbProcedure="false">Table_14!$A$1:$J$64</definedName>
    <definedName function="false" hidden="false" localSheetId="15" name="_xlnm.Print_Area" vbProcedure="false">Table_15!$A$1:$J$64</definedName>
    <definedName function="false" hidden="false" localSheetId="16" name="_xlnm.Print_Area" vbProcedure="false">Table_16!$A$1:$J$64</definedName>
    <definedName function="false" hidden="false" localSheetId="17" name="_xlnm.Print_Area" vbProcedure="false">Table_17!$A$1:$J$64</definedName>
    <definedName function="false" hidden="false" localSheetId="18" name="_xlnm.Print_Area" vbProcedure="false">Table_18!$A$1:$J$64</definedName>
    <definedName function="false" hidden="false" localSheetId="2" name="_xlnm.Print_Area" vbProcedure="false">Table_2!$A$1:$J$64</definedName>
    <definedName function="false" hidden="false" localSheetId="3" name="_xlnm.Print_Area" vbProcedure="false">Table_3!$A$1:$J$64</definedName>
    <definedName function="false" hidden="false" localSheetId="4" name="_xlnm.Print_Area" vbProcedure="false">Table_4!$A$1:$J$64</definedName>
    <definedName function="false" hidden="false" localSheetId="5" name="_xlnm.Print_Area" vbProcedure="false">Table_5!$A$1:$J$64</definedName>
    <definedName function="false" hidden="false" localSheetId="6" name="_xlnm.Print_Area" vbProcedure="false">Table_6!$A$1:$J$64</definedName>
    <definedName function="false" hidden="false" localSheetId="7" name="_xlnm.Print_Area" vbProcedure="false">Table_7!$A$1:$J$64</definedName>
    <definedName function="false" hidden="false" localSheetId="8" name="_xlnm.Print_Area" vbProcedure="false">Table_8!$A$1:$J$64</definedName>
    <definedName function="false" hidden="false" localSheetId="9" name="_xlnm.Print_Area" vbProcedure="false">Table_9!$A$1:$J$64</definedName>
    <definedName function="false" hidden="false" name="TopOfTable_Table_1" vbProcedure="false">Table_1!$A$2</definedName>
    <definedName function="false" hidden="false" name="TopOfTable_Table_10" vbProcedure="false">Table_10!$A$2</definedName>
    <definedName function="false" hidden="false" name="TopOfTable_Table_11" vbProcedure="false">Table_11!$A$2</definedName>
    <definedName function="false" hidden="false" name="TopOfTable_Table_12" vbProcedure="false">Table_12!$A$2</definedName>
    <definedName function="false" hidden="false" name="TopOfTable_Table_13" vbProcedure="false">Table_13!$A$2</definedName>
    <definedName function="false" hidden="false" name="TopOfTable_Table_14" vbProcedure="false">Table_14!$A$2</definedName>
    <definedName function="false" hidden="false" name="TopOfTable_Table_15" vbProcedure="false">Table_15!$A$2</definedName>
    <definedName function="false" hidden="false" name="TopOfTable_Table_16" vbProcedure="false">Table_16!$A$2</definedName>
    <definedName function="false" hidden="false" name="TopOfTable_Table_17" vbProcedure="false">Table_17!$A$2</definedName>
    <definedName function="false" hidden="false" name="TopOfTable_Table_18" vbProcedure="false">Table_18!$A$2</definedName>
    <definedName function="false" hidden="false" name="TopOfTable_Table_2" vbProcedure="false">Table_2!$A$2</definedName>
    <definedName function="false" hidden="false" name="TopOfTable_Table_3" vbProcedure="false">Table_3!$A$2</definedName>
    <definedName function="false" hidden="false" name="TopOfTable_Table_4" vbProcedure="false">Table_4!$A$2</definedName>
    <definedName function="false" hidden="false" name="TopOfTable_Table_5" vbProcedure="false">Table_5!$A$2</definedName>
    <definedName function="false" hidden="false" name="TopOfTable_Table_6" vbProcedure="false">Table_6!$A$2</definedName>
    <definedName function="false" hidden="false" name="TopOfTable_Table_7" vbProcedure="false">Table_7!$A$2</definedName>
    <definedName function="false" hidden="false" name="TopOfTable_Table_8" vbProcedure="false">Table_8!$A$2</definedName>
    <definedName function="false" hidden="false" name="TopOfTable_Table_9" vbProcedure="false">Table_9!$A$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12</xdr:row>
                <xdr:rowOff>11</xdr:rowOff>
              </xdr:from>
              <xdr:to>
                <xdr:col>3</xdr:col>
                <xdr:colOff>18</xdr:colOff>
                <xdr:row>14</xdr:row>
                <xdr:rowOff>16</xdr:rowOff>
              </xdr:to>
            </anchor>
          </commentPr>
        </mc:Choice>
        <mc:Fallback/>
      </mc:AlternateContent>
    </commen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1</xdr:row>
                <xdr:rowOff>11</xdr:rowOff>
              </xdr:from>
              <xdr:to>
                <xdr:col>3</xdr:col>
                <xdr:colOff>18</xdr:colOff>
                <xdr:row>33</xdr:row>
                <xdr:rowOff>16</xdr:rowOff>
              </xdr:to>
            </anchor>
          </commentPr>
        </mc:Choice>
        <mc:Fallback/>
      </mc:AlternateContent>
    </comment>
    <comment ref="B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4</xdr:row>
                <xdr:rowOff>11</xdr:rowOff>
              </xdr:from>
              <xdr:to>
                <xdr:col>3</xdr:col>
                <xdr:colOff>18</xdr:colOff>
                <xdr:row>36</xdr:row>
                <xdr:rowOff>16</xdr:rowOff>
              </xdr:to>
            </anchor>
          </commentPr>
        </mc:Choice>
        <mc:Fallback/>
      </mc:AlternateContent>
    </comment>
    <comment ref="B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5</xdr:row>
                <xdr:rowOff>11</xdr:rowOff>
              </xdr:from>
              <xdr:to>
                <xdr:col>3</xdr:col>
                <xdr:colOff>18</xdr:colOff>
                <xdr:row>37</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C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12</xdr:row>
                <xdr:rowOff>11</xdr:rowOff>
              </xdr:from>
              <xdr:to>
                <xdr:col>4</xdr:col>
                <xdr:colOff>18</xdr:colOff>
                <xdr:row>14</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4</xdr:row>
                <xdr:rowOff>11</xdr:rowOff>
              </xdr:from>
              <xdr:to>
                <xdr:col>4</xdr:col>
                <xdr:colOff>18</xdr:colOff>
                <xdr:row>26</xdr:row>
                <xdr:rowOff>16</xdr:rowOff>
              </xdr:to>
            </anchor>
          </commentPr>
        </mc:Choice>
        <mc:Fallback/>
      </mc:AlternateContent>
    </comment>
    <comment ref="C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1</xdr:row>
                <xdr:rowOff>11</xdr:rowOff>
              </xdr:from>
              <xdr:to>
                <xdr:col>4</xdr:col>
                <xdr:colOff>18</xdr:colOff>
                <xdr:row>33</xdr:row>
                <xdr:rowOff>16</xdr:rowOff>
              </xdr:to>
            </anchor>
          </commentPr>
        </mc:Choice>
        <mc:Fallback/>
      </mc:AlternateContent>
    </comment>
    <comment ref="C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4</xdr:row>
                <xdr:rowOff>11</xdr:rowOff>
              </xdr:from>
              <xdr:to>
                <xdr:col>4</xdr:col>
                <xdr:colOff>18</xdr:colOff>
                <xdr:row>36</xdr:row>
                <xdr:rowOff>16</xdr:rowOff>
              </xdr:to>
            </anchor>
          </commentPr>
        </mc:Choice>
        <mc:Fallback/>
      </mc:AlternateContent>
    </comment>
    <comment ref="C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5</xdr:row>
                <xdr:rowOff>11</xdr:rowOff>
              </xdr:from>
              <xdr:to>
                <xdr:col>4</xdr:col>
                <xdr:colOff>18</xdr:colOff>
                <xdr:row>37</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D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12</xdr:row>
                <xdr:rowOff>11</xdr:rowOff>
              </xdr:from>
              <xdr:to>
                <xdr:col>5</xdr:col>
                <xdr:colOff>18</xdr:colOff>
                <xdr:row>14</xdr:row>
                <xdr:rowOff>16</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4</xdr:row>
                <xdr:rowOff>11</xdr:rowOff>
              </xdr:from>
              <xdr:to>
                <xdr:col>5</xdr:col>
                <xdr:colOff>18</xdr:colOff>
                <xdr:row>26</xdr:row>
                <xdr:rowOff>16</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1</xdr:row>
                <xdr:rowOff>11</xdr:rowOff>
              </xdr:from>
              <xdr:to>
                <xdr:col>5</xdr:col>
                <xdr:colOff>18</xdr:colOff>
                <xdr:row>33</xdr:row>
                <xdr:rowOff>16</xdr:rowOff>
              </xdr:to>
            </anchor>
          </commentPr>
        </mc:Choice>
        <mc:Fallback/>
      </mc:AlternateContent>
    </comment>
    <comment ref="D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4</xdr:row>
                <xdr:rowOff>11</xdr:rowOff>
              </xdr:from>
              <xdr:to>
                <xdr:col>5</xdr:col>
                <xdr:colOff>18</xdr:colOff>
                <xdr:row>36</xdr:row>
                <xdr:rowOff>16</xdr:rowOff>
              </xdr:to>
            </anchor>
          </commentPr>
        </mc:Choice>
        <mc:Fallback/>
      </mc:AlternateContent>
    </comment>
    <comment ref="D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5</xdr:row>
                <xdr:rowOff>11</xdr:rowOff>
              </xdr:from>
              <xdr:to>
                <xdr:col>5</xdr:col>
                <xdr:colOff>18</xdr:colOff>
                <xdr:row>37</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12</xdr:row>
                <xdr:rowOff>11</xdr:rowOff>
              </xdr:from>
              <xdr:to>
                <xdr:col>6</xdr:col>
                <xdr:colOff>18</xdr:colOff>
                <xdr:row>14</xdr:row>
                <xdr:rowOff>16</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1</xdr:row>
                <xdr:rowOff>11</xdr:rowOff>
              </xdr:from>
              <xdr:to>
                <xdr:col>6</xdr:col>
                <xdr:colOff>18</xdr:colOff>
                <xdr:row>33</xdr:row>
                <xdr:rowOff>16</xdr:rowOff>
              </xdr:to>
            </anchor>
          </commentPr>
        </mc:Choice>
        <mc:Fallback/>
      </mc:AlternateContent>
    </comment>
    <comment ref="E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4</xdr:row>
                <xdr:rowOff>11</xdr:rowOff>
              </xdr:from>
              <xdr:to>
                <xdr:col>6</xdr:col>
                <xdr:colOff>18</xdr:colOff>
                <xdr:row>36</xdr:row>
                <xdr:rowOff>16</xdr:rowOff>
              </xdr:to>
            </anchor>
          </commentPr>
        </mc:Choice>
        <mc:Fallback/>
      </mc:AlternateContent>
    </comment>
    <comment ref="E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5</xdr:row>
                <xdr:rowOff>11</xdr:rowOff>
              </xdr:from>
              <xdr:to>
                <xdr:col>6</xdr:col>
                <xdr:colOff>18</xdr:colOff>
                <xdr:row>37</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12</xdr:colOff>
                <xdr:row>16</xdr:row>
                <xdr:rowOff>12</xdr:rowOff>
              </xdr:to>
            </anchor>
          </commentPr>
        </mc:Choice>
        <mc:Fallback/>
      </mc:AlternateContent>
    </comment>
    <comment ref="F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2</xdr:row>
                <xdr:rowOff>11</xdr:rowOff>
              </xdr:from>
              <xdr:to>
                <xdr:col>7</xdr:col>
                <xdr:colOff>18</xdr:colOff>
                <xdr:row>14</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4</xdr:row>
                <xdr:rowOff>11</xdr:rowOff>
              </xdr:from>
              <xdr:to>
                <xdr:col>7</xdr:col>
                <xdr:colOff>18</xdr:colOff>
                <xdr:row>36</xdr:row>
                <xdr:rowOff>16</xdr:rowOff>
              </xdr:to>
            </anchor>
          </commentPr>
        </mc:Choice>
        <mc:Fallback/>
      </mc:AlternateContent>
    </comment>
    <comment ref="F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5</xdr:row>
                <xdr:rowOff>11</xdr:rowOff>
              </xdr:from>
              <xdr:to>
                <xdr:col>7</xdr:col>
                <xdr:colOff>18</xdr:colOff>
                <xdr:row>37</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2</xdr:row>
                <xdr:rowOff>11</xdr:rowOff>
              </xdr:from>
              <xdr:to>
                <xdr:col>8</xdr:col>
                <xdr:colOff>18</xdr:colOff>
                <xdr:row>14</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4</xdr:row>
                <xdr:rowOff>11</xdr:rowOff>
              </xdr:from>
              <xdr:to>
                <xdr:col>8</xdr:col>
                <xdr:colOff>18</xdr:colOff>
                <xdr:row>36</xdr:row>
                <xdr:rowOff>16</xdr:rowOff>
              </xdr:to>
            </anchor>
          </commentPr>
        </mc:Choice>
        <mc:Fallback/>
      </mc:AlternateContent>
    </comment>
    <comment ref="G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5</xdr:row>
                <xdr:rowOff>11</xdr:rowOff>
              </xdr:from>
              <xdr:to>
                <xdr:col>8</xdr:col>
                <xdr:colOff>18</xdr:colOff>
                <xdr:row>37</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2</xdr:row>
                <xdr:rowOff>11</xdr:rowOff>
              </xdr:from>
              <xdr:to>
                <xdr:col>9</xdr:col>
                <xdr:colOff>18</xdr:colOff>
                <xdr:row>14</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1</xdr:row>
                <xdr:rowOff>11</xdr:rowOff>
              </xdr:from>
              <xdr:to>
                <xdr:col>9</xdr:col>
                <xdr:colOff>18</xdr:colOff>
                <xdr:row>33</xdr:row>
                <xdr:rowOff>16</xdr:rowOff>
              </xdr:to>
            </anchor>
          </commentPr>
        </mc:Choice>
        <mc:Fallback/>
      </mc:AlternateContent>
    </comment>
    <comment ref="H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4</xdr:row>
                <xdr:rowOff>11</xdr:rowOff>
              </xdr:from>
              <xdr:to>
                <xdr:col>9</xdr:col>
                <xdr:colOff>18</xdr:colOff>
                <xdr:row>36</xdr:row>
                <xdr:rowOff>16</xdr:rowOff>
              </xdr:to>
            </anchor>
          </commentPr>
        </mc:Choice>
        <mc:Fallback/>
      </mc:AlternateContent>
    </comment>
    <comment ref="H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5</xdr:row>
                <xdr:rowOff>11</xdr:rowOff>
              </xdr:from>
              <xdr:to>
                <xdr:col>9</xdr:col>
                <xdr:colOff>18</xdr:colOff>
                <xdr:row>37</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2</xdr:row>
                <xdr:rowOff>11</xdr:rowOff>
              </xdr:from>
              <xdr:to>
                <xdr:col>10</xdr:col>
                <xdr:colOff>18</xdr:colOff>
                <xdr:row>14</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1</xdr:row>
                <xdr:rowOff>11</xdr:rowOff>
              </xdr:from>
              <xdr:to>
                <xdr:col>10</xdr:col>
                <xdr:colOff>18</xdr:colOff>
                <xdr:row>33</xdr:row>
                <xdr:rowOff>16</xdr:rowOff>
              </xdr:to>
            </anchor>
          </commentPr>
        </mc:Choice>
        <mc:Fallback/>
      </mc:AlternateContent>
    </comment>
    <comment ref="I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4</xdr:row>
                <xdr:rowOff>11</xdr:rowOff>
              </xdr:from>
              <xdr:to>
                <xdr:col>10</xdr:col>
                <xdr:colOff>18</xdr:colOff>
                <xdr:row>36</xdr:row>
                <xdr:rowOff>16</xdr:rowOff>
              </xdr:to>
            </anchor>
          </commentPr>
        </mc:Choice>
        <mc:Fallback/>
      </mc:AlternateContent>
    </comment>
    <comment ref="I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5</xdr:row>
                <xdr:rowOff>11</xdr:rowOff>
              </xdr:from>
              <xdr:to>
                <xdr:col>10</xdr:col>
                <xdr:colOff>18</xdr:colOff>
                <xdr:row>37</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2</xdr:row>
                <xdr:rowOff>11</xdr:rowOff>
              </xdr:from>
              <xdr:to>
                <xdr:col>11</xdr:col>
                <xdr:colOff>18</xdr:colOff>
                <xdr:row>14</xdr:row>
                <xdr:rowOff>16</xdr:rowOff>
              </xdr:to>
            </anchor>
          </commentPr>
        </mc:Choice>
        <mc:Fallback/>
      </mc:AlternateContent>
    </comment>
    <comment ref="J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11</xdr:colOff>
                <xdr:row>19</xdr:row>
                <xdr:rowOff>12</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1</xdr:row>
                <xdr:rowOff>11</xdr:rowOff>
              </xdr:from>
              <xdr:to>
                <xdr:col>11</xdr:col>
                <xdr:colOff>18</xdr:colOff>
                <xdr:row>33</xdr:row>
                <xdr:rowOff>16</xdr:rowOff>
              </xdr:to>
            </anchor>
          </commentPr>
        </mc:Choice>
        <mc:Fallback/>
      </mc:AlternateContent>
    </comment>
    <comment ref="J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4</xdr:row>
                <xdr:rowOff>11</xdr:rowOff>
              </xdr:from>
              <xdr:to>
                <xdr:col>11</xdr:col>
                <xdr:colOff>18</xdr:colOff>
                <xdr:row>36</xdr:row>
                <xdr:rowOff>16</xdr:rowOff>
              </xdr:to>
            </anchor>
          </commentPr>
        </mc:Choice>
        <mc:Fallback/>
      </mc:AlternateContent>
    </comment>
    <comment ref="J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5</xdr:row>
                <xdr:rowOff>11</xdr:rowOff>
              </xdr:from>
              <xdr:to>
                <xdr:col>11</xdr:col>
                <xdr:colOff>18</xdr:colOff>
                <xdr:row>37</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3</xdr:col>
                <xdr:colOff>11</xdr:colOff>
                <xdr:row>17</xdr:row>
                <xdr:rowOff>12</xdr:rowOff>
              </xdr:to>
            </anchor>
          </commentPr>
        </mc:Choice>
        <mc:Fallback/>
      </mc:AlternateContent>
    </comment>
    <comment ref="K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3</xdr:col>
                <xdr:colOff>11</xdr:colOff>
                <xdr:row>19</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1</xdr:colOff>
                <xdr:row>36</xdr:row>
                <xdr:rowOff>12</xdr:rowOff>
              </xdr:to>
            </anchor>
          </commentPr>
        </mc:Choice>
        <mc:Fallback/>
      </mc:AlternateContent>
    </comment>
    <comment ref="K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11</xdr:colOff>
                <xdr:row>39</xdr:row>
                <xdr:rowOff>12</xdr:rowOff>
              </xdr:to>
            </anchor>
          </commentPr>
        </mc:Choice>
        <mc:Fallback/>
      </mc:AlternateContent>
    </comment>
    <comment ref="K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3</xdr:col>
                <xdr:colOff>11</xdr:colOff>
                <xdr:row>40</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12</xdr:colOff>
                <xdr:row>27</xdr:row>
                <xdr:rowOff>12</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2</xdr:colOff>
                <xdr:row>27</xdr:row>
                <xdr:rowOff>12</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6</xdr:col>
                <xdr:colOff>12</xdr:colOff>
                <xdr:row>52</xdr:row>
                <xdr:rowOff>12</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12</xdr:colOff>
                <xdr:row>16</xdr:row>
                <xdr:rowOff>12</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6</xdr:colOff>
                <xdr:row>50</xdr:row>
                <xdr:rowOff>7</xdr:rowOff>
              </xdr:from>
              <xdr:to>
                <xdr:col>9</xdr:col>
                <xdr:colOff>12</xdr:colOff>
                <xdr:row>52</xdr:row>
                <xdr:rowOff>12</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12</xdr:colOff>
                <xdr:row>16</xdr:row>
                <xdr:rowOff>12</xdr:rowOff>
              </xdr:to>
            </anchor>
          </commentPr>
        </mc:Choice>
        <mc:Fallback/>
      </mc:AlternateContent>
    </commen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C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12</xdr:colOff>
                <xdr:row>16</xdr:row>
                <xdr:rowOff>12</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4</xdr:row>
                <xdr:rowOff>11</xdr:rowOff>
              </xdr:from>
              <xdr:to>
                <xdr:col>4</xdr:col>
                <xdr:colOff>18</xdr:colOff>
                <xdr:row>26</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11</xdr:row>
                <xdr:rowOff>11</xdr:rowOff>
              </xdr:from>
              <xdr:to>
                <xdr:col>5</xdr:col>
                <xdr:colOff>18</xdr:colOff>
                <xdr:row>13</xdr:row>
                <xdr:rowOff>16</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4</xdr:row>
                <xdr:rowOff>11</xdr:rowOff>
              </xdr:from>
              <xdr:to>
                <xdr:col>5</xdr:col>
                <xdr:colOff>18</xdr:colOff>
                <xdr:row>26</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11</xdr:row>
                <xdr:rowOff>11</xdr:rowOff>
              </xdr:from>
              <xdr:to>
                <xdr:col>6</xdr:col>
                <xdr:colOff>18</xdr:colOff>
                <xdr:row>13</xdr:row>
                <xdr:rowOff>16</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6</xdr:col>
                <xdr:colOff>12</xdr:colOff>
                <xdr:row>52</xdr:row>
                <xdr:rowOff>12</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6</xdr:colOff>
                <xdr:row>50</xdr:row>
                <xdr:rowOff>7</xdr:rowOff>
              </xdr:from>
              <xdr:to>
                <xdr:col>9</xdr:col>
                <xdr:colOff>12</xdr:colOff>
                <xdr:row>52</xdr:row>
                <xdr:rowOff>12</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6</xdr:row>
                <xdr:rowOff>11</xdr:rowOff>
              </xdr:from>
              <xdr:to>
                <xdr:col>3</xdr:col>
                <xdr:colOff>18</xdr:colOff>
                <xdr:row>28</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6</xdr:row>
                <xdr:rowOff>11</xdr:rowOff>
              </xdr:from>
              <xdr:to>
                <xdr:col>4</xdr:col>
                <xdr:colOff>18</xdr:colOff>
                <xdr:row>28</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6</xdr:row>
                <xdr:rowOff>11</xdr:rowOff>
              </xdr:from>
              <xdr:to>
                <xdr:col>5</xdr:col>
                <xdr:colOff>18</xdr:colOff>
                <xdr:row>28</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6</xdr:row>
                <xdr:rowOff>11</xdr:rowOff>
              </xdr:from>
              <xdr:to>
                <xdr:col>6</xdr:col>
                <xdr:colOff>18</xdr:colOff>
                <xdr:row>28</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6</xdr:row>
                <xdr:rowOff>11</xdr:rowOff>
              </xdr:from>
              <xdr:to>
                <xdr:col>7</xdr:col>
                <xdr:colOff>18</xdr:colOff>
                <xdr:row>28</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6</xdr:row>
                <xdr:rowOff>11</xdr:rowOff>
              </xdr:from>
              <xdr:to>
                <xdr:col>8</xdr:col>
                <xdr:colOff>18</xdr:colOff>
                <xdr:row>28</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6</xdr:row>
                <xdr:rowOff>11</xdr:rowOff>
              </xdr:from>
              <xdr:to>
                <xdr:col>9</xdr:col>
                <xdr:colOff>18</xdr:colOff>
                <xdr:row>28</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6</xdr:row>
                <xdr:rowOff>11</xdr:rowOff>
              </xdr:from>
              <xdr:to>
                <xdr:col>10</xdr:col>
                <xdr:colOff>18</xdr:colOff>
                <xdr:row>28</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6</xdr:row>
                <xdr:rowOff>11</xdr:rowOff>
              </xdr:from>
              <xdr:to>
                <xdr:col>11</xdr:col>
                <xdr:colOff>18</xdr:colOff>
                <xdr:row>28</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11</xdr:colOff>
                <xdr:row>31</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1</xdr:row>
                <xdr:rowOff>11</xdr:rowOff>
              </xdr:from>
              <xdr:to>
                <xdr:col>3</xdr:col>
                <xdr:colOff>18</xdr:colOff>
                <xdr:row>33</xdr:row>
                <xdr:rowOff>16</xdr:rowOff>
              </xdr:to>
            </anchor>
          </commentPr>
        </mc:Choice>
        <mc:Fallback/>
      </mc:AlternateContent>
    </comment>
    <comment ref="B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4</xdr:row>
                <xdr:rowOff>11</xdr:rowOff>
              </xdr:from>
              <xdr:to>
                <xdr:col>3</xdr:col>
                <xdr:colOff>18</xdr:colOff>
                <xdr:row>36</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4</xdr:row>
                <xdr:rowOff>11</xdr:rowOff>
              </xdr:from>
              <xdr:to>
                <xdr:col>4</xdr:col>
                <xdr:colOff>18</xdr:colOff>
                <xdr:row>26</xdr:row>
                <xdr:rowOff>16</xdr:rowOff>
              </xdr:to>
            </anchor>
          </commentPr>
        </mc:Choice>
        <mc:Fallback/>
      </mc:AlternateContent>
    </comment>
    <comment ref="C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1</xdr:row>
                <xdr:rowOff>11</xdr:rowOff>
              </xdr:from>
              <xdr:to>
                <xdr:col>4</xdr:col>
                <xdr:colOff>18</xdr:colOff>
                <xdr:row>33</xdr:row>
                <xdr:rowOff>16</xdr:rowOff>
              </xdr:to>
            </anchor>
          </commentPr>
        </mc:Choice>
        <mc:Fallback/>
      </mc:AlternateContent>
    </comment>
    <comment ref="C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4</xdr:row>
                <xdr:rowOff>11</xdr:rowOff>
              </xdr:from>
              <xdr:to>
                <xdr:col>4</xdr:col>
                <xdr:colOff>18</xdr:colOff>
                <xdr:row>36</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4</xdr:row>
                <xdr:rowOff>11</xdr:rowOff>
              </xdr:from>
              <xdr:to>
                <xdr:col>5</xdr:col>
                <xdr:colOff>18</xdr:colOff>
                <xdr:row>26</xdr:row>
                <xdr:rowOff>16</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1</xdr:row>
                <xdr:rowOff>11</xdr:rowOff>
              </xdr:from>
              <xdr:to>
                <xdr:col>5</xdr:col>
                <xdr:colOff>18</xdr:colOff>
                <xdr:row>33</xdr:row>
                <xdr:rowOff>16</xdr:rowOff>
              </xdr:to>
            </anchor>
          </commentPr>
        </mc:Choice>
        <mc:Fallback/>
      </mc:AlternateContent>
    </comment>
    <comment ref="D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4</xdr:row>
                <xdr:rowOff>11</xdr:rowOff>
              </xdr:from>
              <xdr:to>
                <xdr:col>5</xdr:col>
                <xdr:colOff>18</xdr:colOff>
                <xdr:row>36</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1</xdr:row>
                <xdr:rowOff>11</xdr:rowOff>
              </xdr:from>
              <xdr:to>
                <xdr:col>6</xdr:col>
                <xdr:colOff>18</xdr:colOff>
                <xdr:row>33</xdr:row>
                <xdr:rowOff>16</xdr:rowOff>
              </xdr:to>
            </anchor>
          </commentPr>
        </mc:Choice>
        <mc:Fallback/>
      </mc:AlternateContent>
    </comment>
    <comment ref="E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4</xdr:row>
                <xdr:rowOff>11</xdr:rowOff>
              </xdr:from>
              <xdr:to>
                <xdr:col>6</xdr:col>
                <xdr:colOff>18</xdr:colOff>
                <xdr:row>36</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4</xdr:row>
                <xdr:rowOff>11</xdr:rowOff>
              </xdr:from>
              <xdr:to>
                <xdr:col>7</xdr:col>
                <xdr:colOff>18</xdr:colOff>
                <xdr:row>36</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4</xdr:row>
                <xdr:rowOff>11</xdr:rowOff>
              </xdr:from>
              <xdr:to>
                <xdr:col>8</xdr:col>
                <xdr:colOff>18</xdr:colOff>
                <xdr:row>36</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1</xdr:row>
                <xdr:rowOff>11</xdr:rowOff>
              </xdr:from>
              <xdr:to>
                <xdr:col>9</xdr:col>
                <xdr:colOff>18</xdr:colOff>
                <xdr:row>33</xdr:row>
                <xdr:rowOff>16</xdr:rowOff>
              </xdr:to>
            </anchor>
          </commentPr>
        </mc:Choice>
        <mc:Fallback/>
      </mc:AlternateContent>
    </comment>
    <comment ref="H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4</xdr:row>
                <xdr:rowOff>11</xdr:rowOff>
              </xdr:from>
              <xdr:to>
                <xdr:col>9</xdr:col>
                <xdr:colOff>18</xdr:colOff>
                <xdr:row>36</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1</xdr:row>
                <xdr:rowOff>11</xdr:rowOff>
              </xdr:from>
              <xdr:to>
                <xdr:col>10</xdr:col>
                <xdr:colOff>18</xdr:colOff>
                <xdr:row>33</xdr:row>
                <xdr:rowOff>16</xdr:rowOff>
              </xdr:to>
            </anchor>
          </commentPr>
        </mc:Choice>
        <mc:Fallback/>
      </mc:AlternateContent>
    </comment>
    <comment ref="I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4</xdr:row>
                <xdr:rowOff>11</xdr:rowOff>
              </xdr:from>
              <xdr:to>
                <xdr:col>10</xdr:col>
                <xdr:colOff>18</xdr:colOff>
                <xdr:row>36</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1</xdr:row>
                <xdr:rowOff>11</xdr:rowOff>
              </xdr:from>
              <xdr:to>
                <xdr:col>11</xdr:col>
                <xdr:colOff>18</xdr:colOff>
                <xdr:row>33</xdr:row>
                <xdr:rowOff>16</xdr:rowOff>
              </xdr:to>
            </anchor>
          </commentPr>
        </mc:Choice>
        <mc:Fallback/>
      </mc:AlternateContent>
    </comment>
    <comment ref="J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4</xdr:row>
                <xdr:rowOff>11</xdr:rowOff>
              </xdr:from>
              <xdr:to>
                <xdr:col>11</xdr:col>
                <xdr:colOff>18</xdr:colOff>
                <xdr:row>36</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1</xdr:colOff>
                <xdr:row>36</xdr:row>
                <xdr:rowOff>12</xdr:rowOff>
              </xdr:to>
            </anchor>
          </commentPr>
        </mc:Choice>
        <mc:Fallback/>
      </mc:AlternateContent>
    </comment>
    <comment ref="K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11</xdr:colOff>
                <xdr:row>39</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1</xdr:row>
                <xdr:rowOff>11</xdr:rowOff>
              </xdr:from>
              <xdr:to>
                <xdr:col>3</xdr:col>
                <xdr:colOff>18</xdr:colOff>
                <xdr:row>33</xdr:row>
                <xdr:rowOff>16</xdr:rowOff>
              </xdr:to>
            </anchor>
          </commentPr>
        </mc:Choice>
        <mc:Fallback/>
      </mc:AlternateContent>
    </comment>
    <comment ref="B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4</xdr:row>
                <xdr:rowOff>11</xdr:rowOff>
              </xdr:from>
              <xdr:to>
                <xdr:col>3</xdr:col>
                <xdr:colOff>18</xdr:colOff>
                <xdr:row>36</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B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2</xdr:row>
                <xdr:rowOff>11</xdr:rowOff>
              </xdr:from>
              <xdr:to>
                <xdr:col>3</xdr:col>
                <xdr:colOff>18</xdr:colOff>
                <xdr:row>54</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12</xdr:colOff>
                <xdr:row>27</xdr:row>
                <xdr:rowOff>12</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12</xdr:colOff>
                <xdr:row>29</xdr:row>
                <xdr:rowOff>12</xdr:rowOff>
              </xdr:to>
            </anchor>
          </commentPr>
        </mc:Choice>
        <mc:Fallback/>
      </mc:AlternateContent>
    </comment>
    <comment ref="C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4</xdr:col>
                <xdr:colOff>12</xdr:colOff>
                <xdr:row>32</xdr:row>
                <xdr:rowOff>12</xdr:rowOff>
              </xdr:to>
            </anchor>
          </commentPr>
        </mc:Choice>
        <mc:Fallback/>
      </mc:AlternateContent>
    </comment>
    <comment ref="C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4</xdr:row>
                <xdr:rowOff>11</xdr:rowOff>
              </xdr:from>
              <xdr:to>
                <xdr:col>4</xdr:col>
                <xdr:colOff>18</xdr:colOff>
                <xdr:row>36</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C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2</xdr:row>
                <xdr:rowOff>11</xdr:rowOff>
              </xdr:from>
              <xdr:to>
                <xdr:col>4</xdr:col>
                <xdr:colOff>18</xdr:colOff>
                <xdr:row>54</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2</xdr:colOff>
                <xdr:row>27</xdr:row>
                <xdr:rowOff>12</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12</xdr:colOff>
                <xdr:row>29</xdr:row>
                <xdr:rowOff>12</xdr:rowOff>
              </xdr:to>
            </anchor>
          </commentPr>
        </mc:Choice>
        <mc:Fallback/>
      </mc:AlternateContent>
    </comment>
    <comment ref="D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12</xdr:colOff>
                <xdr:row>32</xdr:row>
                <xdr:rowOff>12</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5</xdr:col>
                <xdr:colOff>12</xdr:colOff>
                <xdr:row>36</xdr:row>
                <xdr:rowOff>12</xdr:rowOff>
              </xdr:to>
            </anchor>
          </commentPr>
        </mc:Choice>
        <mc:Fallback/>
      </mc:AlternateContent>
    </comment>
    <comment ref="D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4</xdr:row>
                <xdr:rowOff>11</xdr:rowOff>
              </xdr:from>
              <xdr:to>
                <xdr:col>5</xdr:col>
                <xdr:colOff>18</xdr:colOff>
                <xdr:row>36</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D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2</xdr:row>
                <xdr:rowOff>11</xdr:rowOff>
              </xdr:from>
              <xdr:to>
                <xdr:col>5</xdr:col>
                <xdr:colOff>18</xdr:colOff>
                <xdr:row>54</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7</xdr:row>
                <xdr:rowOff>11</xdr:rowOff>
              </xdr:from>
              <xdr:to>
                <xdr:col>6</xdr:col>
                <xdr:colOff>18</xdr:colOff>
                <xdr:row>29</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12</xdr:colOff>
                <xdr:row>36</xdr:row>
                <xdr:rowOff>12</xdr:rowOff>
              </xdr:to>
            </anchor>
          </commentPr>
        </mc:Choice>
        <mc:Fallback/>
      </mc:AlternateContent>
    </comment>
    <comment ref="E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4</xdr:row>
                <xdr:rowOff>11</xdr:rowOff>
              </xdr:from>
              <xdr:to>
                <xdr:col>6</xdr:col>
                <xdr:colOff>18</xdr:colOff>
                <xdr:row>36</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E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2</xdr:row>
                <xdr:rowOff>11</xdr:rowOff>
              </xdr:from>
              <xdr:to>
                <xdr:col>6</xdr:col>
                <xdr:colOff>18</xdr:colOff>
                <xdr:row>54</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7</xdr:row>
                <xdr:rowOff>11</xdr:rowOff>
              </xdr:from>
              <xdr:to>
                <xdr:col>7</xdr:col>
                <xdr:colOff>18</xdr:colOff>
                <xdr:row>29</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4</xdr:row>
                <xdr:rowOff>11</xdr:rowOff>
              </xdr:from>
              <xdr:to>
                <xdr:col>7</xdr:col>
                <xdr:colOff>18</xdr:colOff>
                <xdr:row>36</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7</xdr:row>
                <xdr:rowOff>11</xdr:rowOff>
              </xdr:from>
              <xdr:to>
                <xdr:col>8</xdr:col>
                <xdr:colOff>18</xdr:colOff>
                <xdr:row>29</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4</xdr:row>
                <xdr:rowOff>11</xdr:rowOff>
              </xdr:from>
              <xdr:to>
                <xdr:col>8</xdr:col>
                <xdr:colOff>18</xdr:colOff>
                <xdr:row>36</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7</xdr:row>
                <xdr:rowOff>11</xdr:rowOff>
              </xdr:from>
              <xdr:to>
                <xdr:col>9</xdr:col>
                <xdr:colOff>18</xdr:colOff>
                <xdr:row>29</xdr:row>
                <xdr:rowOff>16</xdr:rowOff>
              </xdr:to>
            </anchor>
          </commentPr>
        </mc:Choice>
        <mc:Fallback/>
      </mc:AlternateContent>
    </comment>
    <comment ref="H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1</xdr:row>
                <xdr:rowOff>11</xdr:rowOff>
              </xdr:from>
              <xdr:to>
                <xdr:col>9</xdr:col>
                <xdr:colOff>18</xdr:colOff>
                <xdr:row>33</xdr:row>
                <xdr:rowOff>16</xdr:rowOff>
              </xdr:to>
            </anchor>
          </commentPr>
        </mc:Choice>
        <mc:Fallback/>
      </mc:AlternateContent>
    </comment>
    <comment ref="H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4</xdr:row>
                <xdr:rowOff>11</xdr:rowOff>
              </xdr:from>
              <xdr:to>
                <xdr:col>9</xdr:col>
                <xdr:colOff>18</xdr:colOff>
                <xdr:row>36</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7</xdr:row>
                <xdr:rowOff>11</xdr:rowOff>
              </xdr:from>
              <xdr:to>
                <xdr:col>10</xdr:col>
                <xdr:colOff>18</xdr:colOff>
                <xdr:row>29</xdr:row>
                <xdr:rowOff>16</xdr:rowOff>
              </xdr:to>
            </anchor>
          </commentPr>
        </mc:Choice>
        <mc:Fallback/>
      </mc:AlternateContent>
    </comment>
    <comment ref="I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1</xdr:row>
                <xdr:rowOff>11</xdr:rowOff>
              </xdr:from>
              <xdr:to>
                <xdr:col>10</xdr:col>
                <xdr:colOff>18</xdr:colOff>
                <xdr:row>33</xdr:row>
                <xdr:rowOff>16</xdr:rowOff>
              </xdr:to>
            </anchor>
          </commentPr>
        </mc:Choice>
        <mc:Fallback/>
      </mc:AlternateContent>
    </comment>
    <comment ref="I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4</xdr:row>
                <xdr:rowOff>11</xdr:rowOff>
              </xdr:from>
              <xdr:to>
                <xdr:col>10</xdr:col>
                <xdr:colOff>18</xdr:colOff>
                <xdr:row>36</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7</xdr:row>
                <xdr:rowOff>11</xdr:rowOff>
              </xdr:from>
              <xdr:to>
                <xdr:col>11</xdr:col>
                <xdr:colOff>18</xdr:colOff>
                <xdr:row>29</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1</xdr:row>
                <xdr:rowOff>11</xdr:rowOff>
              </xdr:from>
              <xdr:to>
                <xdr:col>11</xdr:col>
                <xdr:colOff>18</xdr:colOff>
                <xdr:row>33</xdr:row>
                <xdr:rowOff>16</xdr:rowOff>
              </xdr:to>
            </anchor>
          </commentPr>
        </mc:Choice>
        <mc:Fallback/>
      </mc:AlternateContent>
    </comment>
    <comment ref="J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4</xdr:row>
                <xdr:rowOff>11</xdr:rowOff>
              </xdr:from>
              <xdr:to>
                <xdr:col>11</xdr:col>
                <xdr:colOff>18</xdr:colOff>
                <xdr:row>36</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3</xdr:col>
                <xdr:colOff>11</xdr:colOff>
                <xdr:row>32</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1</xdr:colOff>
                <xdr:row>36</xdr:row>
                <xdr:rowOff>12</xdr:rowOff>
              </xdr:to>
            </anchor>
          </commentPr>
        </mc:Choice>
        <mc:Fallback/>
      </mc:AlternateContent>
    </comment>
    <comment ref="K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11</xdr:colOff>
                <xdr:row>39</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7</xdr:row>
                <xdr:rowOff>11</xdr:rowOff>
              </xdr:from>
              <xdr:to>
                <xdr:col>3</xdr:col>
                <xdr:colOff>18</xdr:colOff>
                <xdr:row>29</xdr:row>
                <xdr:rowOff>16</xdr:rowOff>
              </xdr:to>
            </anchor>
          </commentPr>
        </mc:Choice>
        <mc:Fallback/>
      </mc:AlternateContent>
    </comment>
    <comment ref="B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8</xdr:row>
                <xdr:rowOff>11</xdr:rowOff>
              </xdr:from>
              <xdr:to>
                <xdr:col>3</xdr:col>
                <xdr:colOff>18</xdr:colOff>
                <xdr:row>30</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1</xdr:row>
                <xdr:rowOff>11</xdr:rowOff>
              </xdr:from>
              <xdr:to>
                <xdr:col>3</xdr:col>
                <xdr:colOff>18</xdr:colOff>
                <xdr:row>33</xdr:row>
                <xdr:rowOff>16</xdr:rowOff>
              </xdr:to>
            </anchor>
          </commentPr>
        </mc:Choice>
        <mc:Fallback/>
      </mc:AlternateContent>
    </comment>
    <comment ref="B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2</xdr:colOff>
                <xdr:row>39</xdr:row>
                <xdr:rowOff>12</xdr:rowOff>
              </xdr:to>
            </anchor>
          </commentPr>
        </mc:Choice>
        <mc:Fallback/>
      </mc:AlternateContent>
    </comment>
    <comment ref="B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5</xdr:row>
                <xdr:rowOff>11</xdr:rowOff>
              </xdr:from>
              <xdr:to>
                <xdr:col>3</xdr:col>
                <xdr:colOff>18</xdr:colOff>
                <xdr:row>37</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4</xdr:row>
                <xdr:rowOff>11</xdr:rowOff>
              </xdr:from>
              <xdr:to>
                <xdr:col>4</xdr:col>
                <xdr:colOff>18</xdr:colOff>
                <xdr:row>26</xdr:row>
                <xdr:rowOff>16</xdr:rowOff>
              </xdr:to>
            </anchor>
          </commentPr>
        </mc:Choice>
        <mc:Fallback/>
      </mc:AlternateContent>
    </comment>
    <comment ref="C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7</xdr:row>
                <xdr:rowOff>11</xdr:rowOff>
              </xdr:from>
              <xdr:to>
                <xdr:col>4</xdr:col>
                <xdr:colOff>18</xdr:colOff>
                <xdr:row>29</xdr:row>
                <xdr:rowOff>16</xdr:rowOff>
              </xdr:to>
            </anchor>
          </commentPr>
        </mc:Choice>
        <mc:Fallback/>
      </mc:AlternateContent>
    </comment>
    <comment ref="C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8</xdr:row>
                <xdr:rowOff>11</xdr:rowOff>
              </xdr:from>
              <xdr:to>
                <xdr:col>4</xdr:col>
                <xdr:colOff>18</xdr:colOff>
                <xdr:row>30</xdr:row>
                <xdr:rowOff>16</xdr:rowOff>
              </xdr:to>
            </anchor>
          </commentPr>
        </mc:Choice>
        <mc:Fallback/>
      </mc:AlternateContent>
    </comment>
    <comment ref="C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1</xdr:row>
                <xdr:rowOff>11</xdr:rowOff>
              </xdr:from>
              <xdr:to>
                <xdr:col>4</xdr:col>
                <xdr:colOff>18</xdr:colOff>
                <xdr:row>33</xdr:row>
                <xdr:rowOff>16</xdr:rowOff>
              </xdr:to>
            </anchor>
          </commentPr>
        </mc:Choice>
        <mc:Fallback/>
      </mc:AlternateContent>
    </comment>
    <comment ref="C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4</xdr:col>
                <xdr:colOff>12</xdr:colOff>
                <xdr:row>39</xdr:row>
                <xdr:rowOff>12</xdr:rowOff>
              </xdr:to>
            </anchor>
          </commentPr>
        </mc:Choice>
        <mc:Fallback/>
      </mc:AlternateContent>
    </comment>
    <comment ref="C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5</xdr:row>
                <xdr:rowOff>11</xdr:rowOff>
              </xdr:from>
              <xdr:to>
                <xdr:col>4</xdr:col>
                <xdr:colOff>18</xdr:colOff>
                <xdr:row>37</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4</xdr:row>
                <xdr:rowOff>11</xdr:rowOff>
              </xdr:from>
              <xdr:to>
                <xdr:col>5</xdr:col>
                <xdr:colOff>18</xdr:colOff>
                <xdr:row>26</xdr:row>
                <xdr:rowOff>16</xdr:rowOff>
              </xdr:to>
            </anchor>
          </commentPr>
        </mc:Choice>
        <mc:Fallback/>
      </mc:AlternateContent>
    </comment>
    <comment ref="D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7</xdr:row>
                <xdr:rowOff>11</xdr:rowOff>
              </xdr:from>
              <xdr:to>
                <xdr:col>5</xdr:col>
                <xdr:colOff>18</xdr:colOff>
                <xdr:row>29</xdr:row>
                <xdr:rowOff>16</xdr:rowOff>
              </xdr:to>
            </anchor>
          </commentPr>
        </mc:Choice>
        <mc:Fallback/>
      </mc:AlternateContent>
    </comment>
    <comment ref="D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8</xdr:row>
                <xdr:rowOff>11</xdr:rowOff>
              </xdr:from>
              <xdr:to>
                <xdr:col>5</xdr:col>
                <xdr:colOff>18</xdr:colOff>
                <xdr:row>30</xdr:row>
                <xdr:rowOff>16</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1</xdr:row>
                <xdr:rowOff>11</xdr:rowOff>
              </xdr:from>
              <xdr:to>
                <xdr:col>5</xdr:col>
                <xdr:colOff>18</xdr:colOff>
                <xdr:row>33</xdr:row>
                <xdr:rowOff>16</xdr:rowOff>
              </xdr:to>
            </anchor>
          </commentPr>
        </mc:Choice>
        <mc:Fallback/>
      </mc:AlternateContent>
    </comment>
    <comment ref="D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4</xdr:row>
                <xdr:rowOff>11</xdr:rowOff>
              </xdr:from>
              <xdr:to>
                <xdr:col>5</xdr:col>
                <xdr:colOff>18</xdr:colOff>
                <xdr:row>36</xdr:row>
                <xdr:rowOff>16</xdr:rowOff>
              </xdr:to>
            </anchor>
          </commentPr>
        </mc:Choice>
        <mc:Fallback/>
      </mc:AlternateContent>
    </comment>
    <comment ref="D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5</xdr:row>
                <xdr:rowOff>11</xdr:rowOff>
              </xdr:from>
              <xdr:to>
                <xdr:col>5</xdr:col>
                <xdr:colOff>18</xdr:colOff>
                <xdr:row>37</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7</xdr:row>
                <xdr:rowOff>11</xdr:rowOff>
              </xdr:from>
              <xdr:to>
                <xdr:col>6</xdr:col>
                <xdr:colOff>18</xdr:colOff>
                <xdr:row>29</xdr:row>
                <xdr:rowOff>16</xdr:rowOff>
              </xdr:to>
            </anchor>
          </commentPr>
        </mc:Choice>
        <mc:Fallback/>
      </mc:AlternateContent>
    </comment>
    <comment ref="E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8</xdr:row>
                <xdr:rowOff>11</xdr:rowOff>
              </xdr:from>
              <xdr:to>
                <xdr:col>6</xdr:col>
                <xdr:colOff>18</xdr:colOff>
                <xdr:row>30</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1</xdr:row>
                <xdr:rowOff>11</xdr:rowOff>
              </xdr:from>
              <xdr:to>
                <xdr:col>6</xdr:col>
                <xdr:colOff>18</xdr:colOff>
                <xdr:row>33</xdr:row>
                <xdr:rowOff>16</xdr:rowOff>
              </xdr:to>
            </anchor>
          </commentPr>
        </mc:Choice>
        <mc:Fallback/>
      </mc:AlternateContent>
    </comment>
    <comment ref="E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4</xdr:row>
                <xdr:rowOff>11</xdr:rowOff>
              </xdr:from>
              <xdr:to>
                <xdr:col>6</xdr:col>
                <xdr:colOff>18</xdr:colOff>
                <xdr:row>36</xdr:row>
                <xdr:rowOff>16</xdr:rowOff>
              </xdr:to>
            </anchor>
          </commentPr>
        </mc:Choice>
        <mc:Fallback/>
      </mc:AlternateContent>
    </comment>
    <comment ref="E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5</xdr:row>
                <xdr:rowOff>11</xdr:rowOff>
              </xdr:from>
              <xdr:to>
                <xdr:col>6</xdr:col>
                <xdr:colOff>18</xdr:colOff>
                <xdr:row>37</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7</xdr:row>
                <xdr:rowOff>11</xdr:rowOff>
              </xdr:from>
              <xdr:to>
                <xdr:col>7</xdr:col>
                <xdr:colOff>18</xdr:colOff>
                <xdr:row>29</xdr:row>
                <xdr:rowOff>16</xdr:rowOff>
              </xdr:to>
            </anchor>
          </commentPr>
        </mc:Choice>
        <mc:Fallback/>
      </mc:AlternateContent>
    </comment>
    <comment ref="F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8</xdr:row>
                <xdr:rowOff>11</xdr:rowOff>
              </xdr:from>
              <xdr:to>
                <xdr:col>7</xdr:col>
                <xdr:colOff>18</xdr:colOff>
                <xdr:row>30</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4</xdr:row>
                <xdr:rowOff>11</xdr:rowOff>
              </xdr:from>
              <xdr:to>
                <xdr:col>7</xdr:col>
                <xdr:colOff>18</xdr:colOff>
                <xdr:row>36</xdr:row>
                <xdr:rowOff>16</xdr:rowOff>
              </xdr:to>
            </anchor>
          </commentPr>
        </mc:Choice>
        <mc:Fallback/>
      </mc:AlternateContent>
    </comment>
    <comment ref="F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5</xdr:row>
                <xdr:rowOff>11</xdr:rowOff>
              </xdr:from>
              <xdr:to>
                <xdr:col>7</xdr:col>
                <xdr:colOff>18</xdr:colOff>
                <xdr:row>37</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8</xdr:col>
                <xdr:colOff>12</xdr:colOff>
                <xdr:row>19</xdr:row>
                <xdr:rowOff>12</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7</xdr:row>
                <xdr:rowOff>11</xdr:rowOff>
              </xdr:from>
              <xdr:to>
                <xdr:col>8</xdr:col>
                <xdr:colOff>18</xdr:colOff>
                <xdr:row>29</xdr:row>
                <xdr:rowOff>16</xdr:rowOff>
              </xdr:to>
            </anchor>
          </commentPr>
        </mc:Choice>
        <mc:Fallback/>
      </mc:AlternateContent>
    </comment>
    <comment ref="G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8</xdr:col>
                <xdr:colOff>18</xdr:colOff>
                <xdr:row>30</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4</xdr:row>
                <xdr:rowOff>11</xdr:rowOff>
              </xdr:from>
              <xdr:to>
                <xdr:col>8</xdr:col>
                <xdr:colOff>18</xdr:colOff>
                <xdr:row>36</xdr:row>
                <xdr:rowOff>16</xdr:rowOff>
              </xdr:to>
            </anchor>
          </commentPr>
        </mc:Choice>
        <mc:Fallback/>
      </mc:AlternateContent>
    </comment>
    <comment ref="G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5</xdr:row>
                <xdr:rowOff>11</xdr:rowOff>
              </xdr:from>
              <xdr:to>
                <xdr:col>8</xdr:col>
                <xdr:colOff>18</xdr:colOff>
                <xdr:row>37</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12</xdr:colOff>
                <xdr:row>19</xdr:row>
                <xdr:rowOff>12</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7</xdr:row>
                <xdr:rowOff>11</xdr:rowOff>
              </xdr:from>
              <xdr:to>
                <xdr:col>9</xdr:col>
                <xdr:colOff>18</xdr:colOff>
                <xdr:row>29</xdr:row>
                <xdr:rowOff>16</xdr:rowOff>
              </xdr:to>
            </anchor>
          </commentPr>
        </mc:Choice>
        <mc:Fallback/>
      </mc:AlternateContent>
    </comment>
    <comment ref="H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8</xdr:row>
                <xdr:rowOff>11</xdr:rowOff>
              </xdr:from>
              <xdr:to>
                <xdr:col>9</xdr:col>
                <xdr:colOff>18</xdr:colOff>
                <xdr:row>30</xdr:row>
                <xdr:rowOff>16</xdr:rowOff>
              </xdr:to>
            </anchor>
          </commentPr>
        </mc:Choice>
        <mc:Fallback/>
      </mc:AlternateContent>
    </comment>
    <comment ref="H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4</xdr:row>
                <xdr:rowOff>11</xdr:rowOff>
              </xdr:from>
              <xdr:to>
                <xdr:col>9</xdr:col>
                <xdr:colOff>18</xdr:colOff>
                <xdr:row>36</xdr:row>
                <xdr:rowOff>16</xdr:rowOff>
              </xdr:to>
            </anchor>
          </commentPr>
        </mc:Choice>
        <mc:Fallback/>
      </mc:AlternateContent>
    </comment>
    <comment ref="H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5</xdr:row>
                <xdr:rowOff>11</xdr:rowOff>
              </xdr:from>
              <xdr:to>
                <xdr:col>9</xdr:col>
                <xdr:colOff>18</xdr:colOff>
                <xdr:row>37</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4</xdr:row>
                <xdr:rowOff>11</xdr:rowOff>
              </xdr:from>
              <xdr:to>
                <xdr:col>10</xdr:col>
                <xdr:colOff>18</xdr:colOff>
                <xdr:row>16</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7</xdr:row>
                <xdr:rowOff>11</xdr:rowOff>
              </xdr:from>
              <xdr:to>
                <xdr:col>10</xdr:col>
                <xdr:colOff>18</xdr:colOff>
                <xdr:row>29</xdr:row>
                <xdr:rowOff>16</xdr:rowOff>
              </xdr:to>
            </anchor>
          </commentPr>
        </mc:Choice>
        <mc:Fallback/>
      </mc:AlternateContent>
    </comment>
    <comment ref="I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8</xdr:row>
                <xdr:rowOff>11</xdr:rowOff>
              </xdr:from>
              <xdr:to>
                <xdr:col>10</xdr:col>
                <xdr:colOff>18</xdr:colOff>
                <xdr:row>30</xdr:row>
                <xdr:rowOff>16</xdr:rowOff>
              </xdr:to>
            </anchor>
          </commentPr>
        </mc:Choice>
        <mc:Fallback/>
      </mc:AlternateContent>
    </comment>
    <comment ref="I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4</xdr:row>
                <xdr:rowOff>11</xdr:rowOff>
              </xdr:from>
              <xdr:to>
                <xdr:col>10</xdr:col>
                <xdr:colOff>18</xdr:colOff>
                <xdr:row>36</xdr:row>
                <xdr:rowOff>16</xdr:rowOff>
              </xdr:to>
            </anchor>
          </commentPr>
        </mc:Choice>
        <mc:Fallback/>
      </mc:AlternateContent>
    </comment>
    <comment ref="I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5</xdr:row>
                <xdr:rowOff>11</xdr:rowOff>
              </xdr:from>
              <xdr:to>
                <xdr:col>10</xdr:col>
                <xdr:colOff>18</xdr:colOff>
                <xdr:row>37</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7</xdr:row>
                <xdr:rowOff>11</xdr:rowOff>
              </xdr:from>
              <xdr:to>
                <xdr:col>11</xdr:col>
                <xdr:colOff>18</xdr:colOff>
                <xdr:row>29</xdr:row>
                <xdr:rowOff>16</xdr:rowOff>
              </xdr:to>
            </anchor>
          </commentPr>
        </mc:Choice>
        <mc:Fallback/>
      </mc:AlternateContent>
    </comment>
    <comment ref="J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8</xdr:row>
                <xdr:rowOff>11</xdr:rowOff>
              </xdr:from>
              <xdr:to>
                <xdr:col>11</xdr:col>
                <xdr:colOff>18</xdr:colOff>
                <xdr:row>30</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1</xdr:col>
                <xdr:colOff>12</xdr:colOff>
                <xdr:row>36</xdr:row>
                <xdr:rowOff>12</xdr:rowOff>
              </xdr:to>
            </anchor>
          </commentPr>
        </mc:Choice>
        <mc:Fallback/>
      </mc:AlternateContent>
    </comment>
    <comment ref="J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4</xdr:row>
                <xdr:rowOff>11</xdr:rowOff>
              </xdr:from>
              <xdr:to>
                <xdr:col>11</xdr:col>
                <xdr:colOff>18</xdr:colOff>
                <xdr:row>36</xdr:row>
                <xdr:rowOff>16</xdr:rowOff>
              </xdr:to>
            </anchor>
          </commentPr>
        </mc:Choice>
        <mc:Fallback/>
      </mc:AlternateContent>
    </comment>
    <comment ref="J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5</xdr:row>
                <xdr:rowOff>11</xdr:rowOff>
              </xdr:from>
              <xdr:to>
                <xdr:col>11</xdr:col>
                <xdr:colOff>18</xdr:colOff>
                <xdr:row>37</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3</xdr:col>
                <xdr:colOff>11</xdr:colOff>
                <xdr:row>32</xdr:row>
                <xdr:rowOff>12</xdr:rowOff>
              </xdr:to>
            </anchor>
          </commentPr>
        </mc:Choice>
        <mc:Fallback/>
      </mc:AlternateContent>
    </comment>
    <comment ref="K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3</xdr:col>
                <xdr:colOff>11</xdr:colOff>
                <xdr:row>33</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2</xdr:colOff>
                <xdr:row>36</xdr:row>
                <xdr:rowOff>12</xdr:rowOff>
              </xdr:to>
            </anchor>
          </commentPr>
        </mc:Choice>
        <mc:Fallback/>
      </mc:AlternateContent>
    </comment>
    <comment ref="K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11</xdr:colOff>
                <xdr:row>39</xdr:row>
                <xdr:rowOff>12</xdr:rowOff>
              </xdr:to>
            </anchor>
          </commentPr>
        </mc:Choice>
        <mc:Fallback/>
      </mc:AlternateContent>
    </comment>
    <comment ref="K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3</xdr:col>
                <xdr:colOff>11</xdr:colOff>
                <xdr:row>40</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6</xdr:row>
                <xdr:rowOff>11</xdr:rowOff>
              </xdr:from>
              <xdr:to>
                <xdr:col>3</xdr:col>
                <xdr:colOff>18</xdr:colOff>
                <xdr:row>28</xdr:row>
                <xdr:rowOff>16</xdr:rowOff>
              </xdr:to>
            </anchor>
          </commentPr>
        </mc:Choice>
        <mc:Fallback/>
      </mc:AlternateContent>
    </comment>
    <comment ref="B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0</xdr:row>
                <xdr:rowOff>11</xdr:rowOff>
              </xdr:from>
              <xdr:to>
                <xdr:col>3</xdr:col>
                <xdr:colOff>18</xdr:colOff>
                <xdr:row>32</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3</xdr:col>
                <xdr:colOff>12</xdr:colOff>
                <xdr:row>36</xdr:row>
                <xdr:rowOff>12</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B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2</xdr:row>
                <xdr:rowOff>11</xdr:rowOff>
              </xdr:from>
              <xdr:to>
                <xdr:col>3</xdr:col>
                <xdr:colOff>18</xdr:colOff>
                <xdr:row>54</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6</xdr:row>
                <xdr:rowOff>11</xdr:rowOff>
              </xdr:from>
              <xdr:to>
                <xdr:col>4</xdr:col>
                <xdr:colOff>18</xdr:colOff>
                <xdr:row>28</xdr:row>
                <xdr:rowOff>16</xdr:rowOff>
              </xdr:to>
            </anchor>
          </commentPr>
        </mc:Choice>
        <mc:Fallback/>
      </mc:AlternateContent>
    </comment>
    <comment ref="C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0</xdr:row>
                <xdr:rowOff>11</xdr:rowOff>
              </xdr:from>
              <xdr:to>
                <xdr:col>4</xdr:col>
                <xdr:colOff>18</xdr:colOff>
                <xdr:row>32</xdr:row>
                <xdr:rowOff>16</xdr:rowOff>
              </xdr:to>
            </anchor>
          </commentPr>
        </mc:Choice>
        <mc:Fallback/>
      </mc:AlternateContent>
    </comment>
    <comment ref="C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1</xdr:row>
                <xdr:rowOff>11</xdr:rowOff>
              </xdr:from>
              <xdr:to>
                <xdr:col>4</xdr:col>
                <xdr:colOff>18</xdr:colOff>
                <xdr:row>33</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C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2</xdr:row>
                <xdr:rowOff>11</xdr:rowOff>
              </xdr:from>
              <xdr:to>
                <xdr:col>4</xdr:col>
                <xdr:colOff>18</xdr:colOff>
                <xdr:row>54</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12</xdr:colOff>
                <xdr:row>28</xdr:row>
                <xdr:rowOff>12</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12</xdr:colOff>
                <xdr:row>29</xdr:row>
                <xdr:rowOff>12</xdr:rowOff>
              </xdr:to>
            </anchor>
          </commentPr>
        </mc:Choice>
        <mc:Fallback/>
      </mc:AlternateContent>
    </comment>
    <comment ref="D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6</xdr:row>
                <xdr:rowOff>11</xdr:rowOff>
              </xdr:from>
              <xdr:to>
                <xdr:col>5</xdr:col>
                <xdr:colOff>18</xdr:colOff>
                <xdr:row>28</xdr:row>
                <xdr:rowOff>16</xdr:rowOff>
              </xdr:to>
            </anchor>
          </commentPr>
        </mc:Choice>
        <mc:Fallback/>
      </mc:AlternateContent>
    </comment>
    <comment ref="D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0</xdr:row>
                <xdr:rowOff>11</xdr:rowOff>
              </xdr:from>
              <xdr:to>
                <xdr:col>5</xdr:col>
                <xdr:colOff>18</xdr:colOff>
                <xdr:row>32</xdr:row>
                <xdr:rowOff>16</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1</xdr:row>
                <xdr:rowOff>11</xdr:rowOff>
              </xdr:from>
              <xdr:to>
                <xdr:col>5</xdr:col>
                <xdr:colOff>18</xdr:colOff>
                <xdr:row>33</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D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2</xdr:row>
                <xdr:rowOff>11</xdr:rowOff>
              </xdr:from>
              <xdr:to>
                <xdr:col>5</xdr:col>
                <xdr:colOff>18</xdr:colOff>
                <xdr:row>54</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6</xdr:col>
                <xdr:colOff>12</xdr:colOff>
                <xdr:row>28</xdr:row>
                <xdr:rowOff>12</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12</xdr:colOff>
                <xdr:row>29</xdr:row>
                <xdr:rowOff>12</xdr:rowOff>
              </xdr:to>
            </anchor>
          </commentPr>
        </mc:Choice>
        <mc:Fallback/>
      </mc:AlternateContent>
    </comment>
    <comment ref="E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6</xdr:row>
                <xdr:rowOff>11</xdr:rowOff>
              </xdr:from>
              <xdr:to>
                <xdr:col>6</xdr:col>
                <xdr:colOff>18</xdr:colOff>
                <xdr:row>28</xdr:row>
                <xdr:rowOff>16</xdr:rowOff>
              </xdr:to>
            </anchor>
          </commentPr>
        </mc:Choice>
        <mc:Fallback/>
      </mc:AlternateContent>
    </comment>
    <comment ref="E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0</xdr:row>
                <xdr:rowOff>11</xdr:rowOff>
              </xdr:from>
              <xdr:to>
                <xdr:col>6</xdr:col>
                <xdr:colOff>18</xdr:colOff>
                <xdr:row>32</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1</xdr:row>
                <xdr:rowOff>11</xdr:rowOff>
              </xdr:from>
              <xdr:to>
                <xdr:col>6</xdr:col>
                <xdr:colOff>18</xdr:colOff>
                <xdr:row>33</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E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2</xdr:row>
                <xdr:rowOff>11</xdr:rowOff>
              </xdr:from>
              <xdr:to>
                <xdr:col>6</xdr:col>
                <xdr:colOff>18</xdr:colOff>
                <xdr:row>54</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7</xdr:col>
                <xdr:colOff>12</xdr:colOff>
                <xdr:row>19</xdr:row>
                <xdr:rowOff>12</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6</xdr:row>
                <xdr:rowOff>11</xdr:rowOff>
              </xdr:from>
              <xdr:to>
                <xdr:col>7</xdr:col>
                <xdr:colOff>18</xdr:colOff>
                <xdr:row>28</xdr:row>
                <xdr:rowOff>16</xdr:rowOff>
              </xdr:to>
            </anchor>
          </commentPr>
        </mc:Choice>
        <mc:Fallback/>
      </mc:AlternateContent>
    </comment>
    <comment ref="F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0</xdr:row>
                <xdr:rowOff>11</xdr:rowOff>
              </xdr:from>
              <xdr:to>
                <xdr:col>7</xdr:col>
                <xdr:colOff>18</xdr:colOff>
                <xdr:row>32</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F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2</xdr:row>
                <xdr:rowOff>11</xdr:rowOff>
              </xdr:from>
              <xdr:to>
                <xdr:col>7</xdr:col>
                <xdr:colOff>18</xdr:colOff>
                <xdr:row>54</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8</xdr:col>
                <xdr:colOff>12</xdr:colOff>
                <xdr:row>19</xdr:row>
                <xdr:rowOff>12</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6</xdr:row>
                <xdr:rowOff>11</xdr:rowOff>
              </xdr:from>
              <xdr:to>
                <xdr:col>8</xdr:col>
                <xdr:colOff>18</xdr:colOff>
                <xdr:row>28</xdr:row>
                <xdr:rowOff>16</xdr:rowOff>
              </xdr:to>
            </anchor>
          </commentPr>
        </mc:Choice>
        <mc:Fallback/>
      </mc:AlternateContent>
    </comment>
    <comment ref="G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0</xdr:row>
                <xdr:rowOff>11</xdr:rowOff>
              </xdr:from>
              <xdr:to>
                <xdr:col>8</xdr:col>
                <xdr:colOff>18</xdr:colOff>
                <xdr:row>32</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G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2</xdr:row>
                <xdr:rowOff>11</xdr:rowOff>
              </xdr:from>
              <xdr:to>
                <xdr:col>8</xdr:col>
                <xdr:colOff>18</xdr:colOff>
                <xdr:row>54</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4</xdr:row>
                <xdr:rowOff>11</xdr:rowOff>
              </xdr:from>
              <xdr:to>
                <xdr:col>9</xdr:col>
                <xdr:colOff>18</xdr:colOff>
                <xdr:row>16</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6</xdr:row>
                <xdr:rowOff>11</xdr:rowOff>
              </xdr:from>
              <xdr:to>
                <xdr:col>9</xdr:col>
                <xdr:colOff>18</xdr:colOff>
                <xdr:row>28</xdr:row>
                <xdr:rowOff>16</xdr:rowOff>
              </xdr:to>
            </anchor>
          </commentPr>
        </mc:Choice>
        <mc:Fallback/>
      </mc:AlternateContent>
    </comment>
    <comment ref="H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0</xdr:row>
                <xdr:rowOff>11</xdr:rowOff>
              </xdr:from>
              <xdr:to>
                <xdr:col>9</xdr:col>
                <xdr:colOff>18</xdr:colOff>
                <xdr:row>32</xdr:row>
                <xdr:rowOff>16</xdr:rowOff>
              </xdr:to>
            </anchor>
          </commentPr>
        </mc:Choice>
        <mc:Fallback/>
      </mc:AlternateContent>
    </comment>
    <comment ref="H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1</xdr:row>
                <xdr:rowOff>11</xdr:rowOff>
              </xdr:from>
              <xdr:to>
                <xdr:col>9</xdr:col>
                <xdr:colOff>18</xdr:colOff>
                <xdr:row>33</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H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2</xdr:row>
                <xdr:rowOff>11</xdr:rowOff>
              </xdr:from>
              <xdr:to>
                <xdr:col>9</xdr:col>
                <xdr:colOff>18</xdr:colOff>
                <xdr:row>54</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4</xdr:row>
                <xdr:rowOff>11</xdr:rowOff>
              </xdr:from>
              <xdr:to>
                <xdr:col>10</xdr:col>
                <xdr:colOff>18</xdr:colOff>
                <xdr:row>16</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6</xdr:row>
                <xdr:rowOff>11</xdr:rowOff>
              </xdr:from>
              <xdr:to>
                <xdr:col>10</xdr:col>
                <xdr:colOff>18</xdr:colOff>
                <xdr:row>28</xdr:row>
                <xdr:rowOff>16</xdr:rowOff>
              </xdr:to>
            </anchor>
          </commentPr>
        </mc:Choice>
        <mc:Fallback/>
      </mc:AlternateContent>
    </comment>
    <comment ref="I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0</xdr:row>
                <xdr:rowOff>11</xdr:rowOff>
              </xdr:from>
              <xdr:to>
                <xdr:col>10</xdr:col>
                <xdr:colOff>18</xdr:colOff>
                <xdr:row>32</xdr:row>
                <xdr:rowOff>16</xdr:rowOff>
              </xdr:to>
            </anchor>
          </commentPr>
        </mc:Choice>
        <mc:Fallback/>
      </mc:AlternateContent>
    </comment>
    <comment ref="I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1</xdr:row>
                <xdr:rowOff>11</xdr:rowOff>
              </xdr:from>
              <xdr:to>
                <xdr:col>10</xdr:col>
                <xdr:colOff>18</xdr:colOff>
                <xdr:row>33</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I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2</xdr:row>
                <xdr:rowOff>11</xdr:rowOff>
              </xdr:from>
              <xdr:to>
                <xdr:col>10</xdr:col>
                <xdr:colOff>18</xdr:colOff>
                <xdr:row>54</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4</xdr:row>
                <xdr:rowOff>11</xdr:rowOff>
              </xdr:from>
              <xdr:to>
                <xdr:col>11</xdr:col>
                <xdr:colOff>18</xdr:colOff>
                <xdr:row>16</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6</xdr:row>
                <xdr:rowOff>11</xdr:rowOff>
              </xdr:from>
              <xdr:to>
                <xdr:col>11</xdr:col>
                <xdr:colOff>18</xdr:colOff>
                <xdr:row>28</xdr:row>
                <xdr:rowOff>16</xdr:rowOff>
              </xdr:to>
            </anchor>
          </commentPr>
        </mc:Choice>
        <mc:Fallback/>
      </mc:AlternateContent>
    </comment>
    <comment ref="J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0</xdr:row>
                <xdr:rowOff>11</xdr:rowOff>
              </xdr:from>
              <xdr:to>
                <xdr:col>11</xdr:col>
                <xdr:colOff>18</xdr:colOff>
                <xdr:row>32</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1</xdr:row>
                <xdr:rowOff>11</xdr:rowOff>
              </xdr:from>
              <xdr:to>
                <xdr:col>11</xdr:col>
                <xdr:colOff>18</xdr:colOff>
                <xdr:row>33</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J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2</xdr:row>
                <xdr:rowOff>11</xdr:rowOff>
              </xdr:from>
              <xdr:to>
                <xdr:col>11</xdr:col>
                <xdr:colOff>18</xdr:colOff>
                <xdr:row>54</xdr:row>
                <xdr:rowOff>16</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3</xdr:col>
                <xdr:colOff>11</xdr:colOff>
                <xdr:row>19</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11</xdr:colOff>
                <xdr:row>31</xdr:row>
                <xdr:rowOff>12</xdr:rowOff>
              </xdr:to>
            </anchor>
          </commentPr>
        </mc:Choice>
        <mc:Fallback/>
      </mc:AlternateContent>
    </comment>
    <comment ref="K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3</xdr:row>
                <xdr:rowOff>7</xdr:rowOff>
              </xdr:from>
              <xdr:to>
                <xdr:col>13</xdr:col>
                <xdr:colOff>11</xdr:colOff>
                <xdr:row>35</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1</xdr:colOff>
                <xdr:row>36</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 ref="K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5</xdr:row>
                <xdr:rowOff>7</xdr:rowOff>
              </xdr:from>
              <xdr:to>
                <xdr:col>13</xdr:col>
                <xdr:colOff>11</xdr:colOff>
                <xdr:row>57</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6</xdr:row>
                <xdr:rowOff>11</xdr:rowOff>
              </xdr:from>
              <xdr:to>
                <xdr:col>3</xdr:col>
                <xdr:colOff>18</xdr:colOff>
                <xdr:row>8</xdr:row>
                <xdr:rowOff>16</xdr:rowOff>
              </xdr:to>
            </anchor>
          </commentPr>
        </mc:Choice>
        <mc:Fallback/>
      </mc:AlternateContent>
    </comment>
    <comment ref="B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8</xdr:row>
                <xdr:rowOff>11</xdr:rowOff>
              </xdr:from>
              <xdr:to>
                <xdr:col>3</xdr:col>
                <xdr:colOff>18</xdr:colOff>
                <xdr:row>10</xdr:row>
                <xdr:rowOff>16</xdr:rowOff>
              </xdr:to>
            </anchor>
          </commentPr>
        </mc:Choice>
        <mc:Fallback/>
      </mc:AlternateContent>
    </comment>
    <comment ref="B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12</xdr:row>
                <xdr:rowOff>11</xdr:rowOff>
              </xdr:from>
              <xdr:to>
                <xdr:col>3</xdr:col>
                <xdr:colOff>18</xdr:colOff>
                <xdr:row>14</xdr:row>
                <xdr:rowOff>16</xdr:rowOff>
              </xdr:to>
            </anchor>
          </commentPr>
        </mc:Choice>
        <mc:Fallback/>
      </mc:AlternateContent>
    </commen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6</xdr:row>
                <xdr:rowOff>11</xdr:rowOff>
              </xdr:from>
              <xdr:to>
                <xdr:col>3</xdr:col>
                <xdr:colOff>18</xdr:colOff>
                <xdr:row>28</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3</xdr:col>
                <xdr:colOff>12</xdr:colOff>
                <xdr:row>36</xdr:row>
                <xdr:rowOff>12</xdr:rowOff>
              </xdr:to>
            </anchor>
          </commentPr>
        </mc:Choice>
        <mc:Fallback/>
      </mc:AlternateContent>
    </comment>
    <comment ref="B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4</xdr:row>
                <xdr:rowOff>11</xdr:rowOff>
              </xdr:from>
              <xdr:to>
                <xdr:col>3</xdr:col>
                <xdr:colOff>18</xdr:colOff>
                <xdr:row>36</xdr:row>
                <xdr:rowOff>16</xdr:rowOff>
              </xdr:to>
            </anchor>
          </commentPr>
        </mc:Choice>
        <mc:Fallback/>
      </mc:AlternateContent>
    </comment>
    <comment ref="B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5</xdr:row>
                <xdr:rowOff>11</xdr:rowOff>
              </xdr:from>
              <xdr:to>
                <xdr:col>3</xdr:col>
                <xdr:colOff>18</xdr:colOff>
                <xdr:row>37</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B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2</xdr:row>
                <xdr:rowOff>11</xdr:rowOff>
              </xdr:from>
              <xdr:to>
                <xdr:col>3</xdr:col>
                <xdr:colOff>18</xdr:colOff>
                <xdr:row>54</xdr:row>
                <xdr:rowOff>16</xdr:rowOff>
              </xdr:to>
            </anchor>
          </commentPr>
        </mc:Choice>
        <mc:Fallback/>
      </mc:AlternateContent>
    </comment>
    <comment ref="C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6</xdr:row>
                <xdr:rowOff>11</xdr:rowOff>
              </xdr:from>
              <xdr:to>
                <xdr:col>4</xdr:col>
                <xdr:colOff>18</xdr:colOff>
                <xdr:row>8</xdr:row>
                <xdr:rowOff>16</xdr:rowOff>
              </xdr:to>
            </anchor>
          </commentPr>
        </mc:Choice>
        <mc:Fallback/>
      </mc:AlternateContent>
    </comment>
    <comment ref="C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8</xdr:row>
                <xdr:rowOff>11</xdr:rowOff>
              </xdr:from>
              <xdr:to>
                <xdr:col>4</xdr:col>
                <xdr:colOff>18</xdr:colOff>
                <xdr:row>10</xdr:row>
                <xdr:rowOff>16</xdr:rowOff>
              </xdr:to>
            </anchor>
          </commentPr>
        </mc:Choice>
        <mc:Fallback/>
      </mc:AlternateContent>
    </comment>
    <comment ref="C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12</xdr:row>
                <xdr:rowOff>11</xdr:rowOff>
              </xdr:from>
              <xdr:to>
                <xdr:col>4</xdr:col>
                <xdr:colOff>18</xdr:colOff>
                <xdr:row>14</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4</xdr:row>
                <xdr:rowOff>11</xdr:rowOff>
              </xdr:from>
              <xdr:to>
                <xdr:col>4</xdr:col>
                <xdr:colOff>18</xdr:colOff>
                <xdr:row>26</xdr:row>
                <xdr:rowOff>16</xdr:rowOff>
              </xdr:to>
            </anchor>
          </commentPr>
        </mc:Choice>
        <mc:Fallback/>
      </mc:AlternateContent>
    </comment>
    <comment ref="C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6</xdr:row>
                <xdr:rowOff>11</xdr:rowOff>
              </xdr:from>
              <xdr:to>
                <xdr:col>4</xdr:col>
                <xdr:colOff>18</xdr:colOff>
                <xdr:row>28</xdr:row>
                <xdr:rowOff>16</xdr:rowOff>
              </xdr:to>
            </anchor>
          </commentPr>
        </mc:Choice>
        <mc:Fallback/>
      </mc:AlternateContent>
    </comment>
    <comment ref="C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1</xdr:row>
                <xdr:rowOff>11</xdr:rowOff>
              </xdr:from>
              <xdr:to>
                <xdr:col>4</xdr:col>
                <xdr:colOff>18</xdr:colOff>
                <xdr:row>33</xdr:row>
                <xdr:rowOff>16</xdr:rowOff>
              </xdr:to>
            </anchor>
          </commentPr>
        </mc:Choice>
        <mc:Fallback/>
      </mc:AlternateContent>
    </comment>
    <comment ref="C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4</xdr:row>
                <xdr:rowOff>11</xdr:rowOff>
              </xdr:from>
              <xdr:to>
                <xdr:col>4</xdr:col>
                <xdr:colOff>18</xdr:colOff>
                <xdr:row>36</xdr:row>
                <xdr:rowOff>16</xdr:rowOff>
              </xdr:to>
            </anchor>
          </commentPr>
        </mc:Choice>
        <mc:Fallback/>
      </mc:AlternateContent>
    </comment>
    <comment ref="C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5</xdr:row>
                <xdr:rowOff>11</xdr:rowOff>
              </xdr:from>
              <xdr:to>
                <xdr:col>4</xdr:col>
                <xdr:colOff>18</xdr:colOff>
                <xdr:row>37</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C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2</xdr:row>
                <xdr:rowOff>11</xdr:rowOff>
              </xdr:from>
              <xdr:to>
                <xdr:col>4</xdr:col>
                <xdr:colOff>18</xdr:colOff>
                <xdr:row>54</xdr:row>
                <xdr:rowOff>16</xdr:rowOff>
              </xdr:to>
            </anchor>
          </commentPr>
        </mc:Choice>
        <mc:Fallback/>
      </mc:AlternateContent>
    </comment>
    <comment ref="D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6</xdr:row>
                <xdr:rowOff>11</xdr:rowOff>
              </xdr:from>
              <xdr:to>
                <xdr:col>5</xdr:col>
                <xdr:colOff>18</xdr:colOff>
                <xdr:row>8</xdr:row>
                <xdr:rowOff>16</xdr:rowOff>
              </xdr:to>
            </anchor>
          </commentPr>
        </mc:Choice>
        <mc:Fallback/>
      </mc:AlternateContent>
    </comment>
    <comment ref="D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8</xdr:row>
                <xdr:rowOff>11</xdr:rowOff>
              </xdr:from>
              <xdr:to>
                <xdr:col>5</xdr:col>
                <xdr:colOff>18</xdr:colOff>
                <xdr:row>10</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12</xdr:row>
                <xdr:rowOff>11</xdr:rowOff>
              </xdr:from>
              <xdr:to>
                <xdr:col>5</xdr:col>
                <xdr:colOff>18</xdr:colOff>
                <xdr:row>14</xdr:row>
                <xdr:rowOff>16</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4</xdr:row>
                <xdr:rowOff>11</xdr:rowOff>
              </xdr:from>
              <xdr:to>
                <xdr:col>5</xdr:col>
                <xdr:colOff>18</xdr:colOff>
                <xdr:row>26</xdr:row>
                <xdr:rowOff>16</xdr:rowOff>
              </xdr:to>
            </anchor>
          </commentPr>
        </mc:Choice>
        <mc:Fallback/>
      </mc:AlternateContent>
    </comment>
    <comment ref="D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6</xdr:row>
                <xdr:rowOff>11</xdr:rowOff>
              </xdr:from>
              <xdr:to>
                <xdr:col>5</xdr:col>
                <xdr:colOff>18</xdr:colOff>
                <xdr:row>28</xdr:row>
                <xdr:rowOff>16</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1</xdr:row>
                <xdr:rowOff>11</xdr:rowOff>
              </xdr:from>
              <xdr:to>
                <xdr:col>5</xdr:col>
                <xdr:colOff>18</xdr:colOff>
                <xdr:row>33</xdr:row>
                <xdr:rowOff>16</xdr:rowOff>
              </xdr:to>
            </anchor>
          </commentPr>
        </mc:Choice>
        <mc:Fallback/>
      </mc:AlternateContent>
    </comment>
    <comment ref="D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4</xdr:row>
                <xdr:rowOff>11</xdr:rowOff>
              </xdr:from>
              <xdr:to>
                <xdr:col>5</xdr:col>
                <xdr:colOff>18</xdr:colOff>
                <xdr:row>36</xdr:row>
                <xdr:rowOff>16</xdr:rowOff>
              </xdr:to>
            </anchor>
          </commentPr>
        </mc:Choice>
        <mc:Fallback/>
      </mc:AlternateContent>
    </comment>
    <comment ref="D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5</xdr:row>
                <xdr:rowOff>11</xdr:rowOff>
              </xdr:from>
              <xdr:to>
                <xdr:col>5</xdr:col>
                <xdr:colOff>18</xdr:colOff>
                <xdr:row>37</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D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2</xdr:row>
                <xdr:rowOff>11</xdr:rowOff>
              </xdr:from>
              <xdr:to>
                <xdr:col>5</xdr:col>
                <xdr:colOff>18</xdr:colOff>
                <xdr:row>54</xdr:row>
                <xdr:rowOff>16</xdr:rowOff>
              </xdr:to>
            </anchor>
          </commentPr>
        </mc:Choice>
        <mc:Fallback/>
      </mc:AlternateContent>
    </comment>
    <comment ref="E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6</xdr:row>
                <xdr:rowOff>11</xdr:rowOff>
              </xdr:from>
              <xdr:to>
                <xdr:col>6</xdr:col>
                <xdr:colOff>18</xdr:colOff>
                <xdr:row>8</xdr:row>
                <xdr:rowOff>16</xdr:rowOff>
              </xdr:to>
            </anchor>
          </commentPr>
        </mc:Choice>
        <mc:Fallback/>
      </mc:AlternateContent>
    </comment>
    <comment ref="E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8</xdr:row>
                <xdr:rowOff>11</xdr:rowOff>
              </xdr:from>
              <xdr:to>
                <xdr:col>6</xdr:col>
                <xdr:colOff>18</xdr:colOff>
                <xdr:row>10</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12</xdr:row>
                <xdr:rowOff>11</xdr:rowOff>
              </xdr:from>
              <xdr:to>
                <xdr:col>6</xdr:col>
                <xdr:colOff>18</xdr:colOff>
                <xdr:row>14</xdr:row>
                <xdr:rowOff>16</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6</xdr:row>
                <xdr:rowOff>11</xdr:rowOff>
              </xdr:from>
              <xdr:to>
                <xdr:col>6</xdr:col>
                <xdr:colOff>18</xdr:colOff>
                <xdr:row>28</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1</xdr:row>
                <xdr:rowOff>11</xdr:rowOff>
              </xdr:from>
              <xdr:to>
                <xdr:col>6</xdr:col>
                <xdr:colOff>18</xdr:colOff>
                <xdr:row>33</xdr:row>
                <xdr:rowOff>16</xdr:rowOff>
              </xdr:to>
            </anchor>
          </commentPr>
        </mc:Choice>
        <mc:Fallback/>
      </mc:AlternateContent>
    </comment>
    <comment ref="E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4</xdr:row>
                <xdr:rowOff>11</xdr:rowOff>
              </xdr:from>
              <xdr:to>
                <xdr:col>6</xdr:col>
                <xdr:colOff>18</xdr:colOff>
                <xdr:row>36</xdr:row>
                <xdr:rowOff>16</xdr:rowOff>
              </xdr:to>
            </anchor>
          </commentPr>
        </mc:Choice>
        <mc:Fallback/>
      </mc:AlternateContent>
    </comment>
    <comment ref="E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5</xdr:row>
                <xdr:rowOff>11</xdr:rowOff>
              </xdr:from>
              <xdr:to>
                <xdr:col>6</xdr:col>
                <xdr:colOff>18</xdr:colOff>
                <xdr:row>37</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E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2</xdr:row>
                <xdr:rowOff>11</xdr:rowOff>
              </xdr:from>
              <xdr:to>
                <xdr:col>6</xdr:col>
                <xdr:colOff>18</xdr:colOff>
                <xdr:row>54</xdr:row>
                <xdr:rowOff>16</xdr:rowOff>
              </xdr:to>
            </anchor>
          </commentPr>
        </mc:Choice>
        <mc:Fallback/>
      </mc:AlternateContent>
    </comment>
    <comment ref="F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6</xdr:row>
                <xdr:rowOff>11</xdr:rowOff>
              </xdr:from>
              <xdr:to>
                <xdr:col>7</xdr:col>
                <xdr:colOff>18</xdr:colOff>
                <xdr:row>8</xdr:row>
                <xdr:rowOff>16</xdr:rowOff>
              </xdr:to>
            </anchor>
          </commentPr>
        </mc:Choice>
        <mc:Fallback/>
      </mc:AlternateContent>
    </comment>
    <comment ref="F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8</xdr:row>
                <xdr:rowOff>11</xdr:rowOff>
              </xdr:from>
              <xdr:to>
                <xdr:col>7</xdr:col>
                <xdr:colOff>18</xdr:colOff>
                <xdr:row>10</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2</xdr:row>
                <xdr:rowOff>11</xdr:rowOff>
              </xdr:from>
              <xdr:to>
                <xdr:col>7</xdr:col>
                <xdr:colOff>18</xdr:colOff>
                <xdr:row>14</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6</xdr:row>
                <xdr:rowOff>11</xdr:rowOff>
              </xdr:from>
              <xdr:to>
                <xdr:col>7</xdr:col>
                <xdr:colOff>18</xdr:colOff>
                <xdr:row>28</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4</xdr:row>
                <xdr:rowOff>11</xdr:rowOff>
              </xdr:from>
              <xdr:to>
                <xdr:col>7</xdr:col>
                <xdr:colOff>18</xdr:colOff>
                <xdr:row>36</xdr:row>
                <xdr:rowOff>16</xdr:rowOff>
              </xdr:to>
            </anchor>
          </commentPr>
        </mc:Choice>
        <mc:Fallback/>
      </mc:AlternateContent>
    </comment>
    <comment ref="F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5</xdr:row>
                <xdr:rowOff>11</xdr:rowOff>
              </xdr:from>
              <xdr:to>
                <xdr:col>7</xdr:col>
                <xdr:colOff>18</xdr:colOff>
                <xdr:row>37</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F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2</xdr:row>
                <xdr:rowOff>11</xdr:rowOff>
              </xdr:from>
              <xdr:to>
                <xdr:col>7</xdr:col>
                <xdr:colOff>18</xdr:colOff>
                <xdr:row>54</xdr:row>
                <xdr:rowOff>16</xdr:rowOff>
              </xdr:to>
            </anchor>
          </commentPr>
        </mc:Choice>
        <mc:Fallback/>
      </mc:AlternateContent>
    </comment>
    <comment ref="G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6</xdr:row>
                <xdr:rowOff>11</xdr:rowOff>
              </xdr:from>
              <xdr:to>
                <xdr:col>8</xdr:col>
                <xdr:colOff>18</xdr:colOff>
                <xdr:row>8</xdr:row>
                <xdr:rowOff>16</xdr:rowOff>
              </xdr:to>
            </anchor>
          </commentPr>
        </mc:Choice>
        <mc:Fallback/>
      </mc:AlternateContent>
    </comment>
    <comment ref="G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8</xdr:row>
                <xdr:rowOff>11</xdr:rowOff>
              </xdr:from>
              <xdr:to>
                <xdr:col>8</xdr:col>
                <xdr:colOff>18</xdr:colOff>
                <xdr:row>10</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2</xdr:row>
                <xdr:rowOff>11</xdr:rowOff>
              </xdr:from>
              <xdr:to>
                <xdr:col>8</xdr:col>
                <xdr:colOff>18</xdr:colOff>
                <xdr:row>14</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6</xdr:row>
                <xdr:rowOff>11</xdr:rowOff>
              </xdr:from>
              <xdr:to>
                <xdr:col>8</xdr:col>
                <xdr:colOff>18</xdr:colOff>
                <xdr:row>28</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4</xdr:row>
                <xdr:rowOff>11</xdr:rowOff>
              </xdr:from>
              <xdr:to>
                <xdr:col>8</xdr:col>
                <xdr:colOff>18</xdr:colOff>
                <xdr:row>36</xdr:row>
                <xdr:rowOff>16</xdr:rowOff>
              </xdr:to>
            </anchor>
          </commentPr>
        </mc:Choice>
        <mc:Fallback/>
      </mc:AlternateContent>
    </comment>
    <comment ref="G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5</xdr:row>
                <xdr:rowOff>11</xdr:rowOff>
              </xdr:from>
              <xdr:to>
                <xdr:col>8</xdr:col>
                <xdr:colOff>18</xdr:colOff>
                <xdr:row>37</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G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2</xdr:row>
                <xdr:rowOff>11</xdr:rowOff>
              </xdr:from>
              <xdr:to>
                <xdr:col>8</xdr:col>
                <xdr:colOff>18</xdr:colOff>
                <xdr:row>54</xdr:row>
                <xdr:rowOff>16</xdr:rowOff>
              </xdr:to>
            </anchor>
          </commentPr>
        </mc:Choice>
        <mc:Fallback/>
      </mc:AlternateContent>
    </comment>
    <comment ref="H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6</xdr:row>
                <xdr:rowOff>11</xdr:rowOff>
              </xdr:from>
              <xdr:to>
                <xdr:col>9</xdr:col>
                <xdr:colOff>18</xdr:colOff>
                <xdr:row>8</xdr:row>
                <xdr:rowOff>16</xdr:rowOff>
              </xdr:to>
            </anchor>
          </commentPr>
        </mc:Choice>
        <mc:Fallback/>
      </mc:AlternateContent>
    </comment>
    <comment ref="H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8</xdr:row>
                <xdr:rowOff>11</xdr:rowOff>
              </xdr:from>
              <xdr:to>
                <xdr:col>9</xdr:col>
                <xdr:colOff>18</xdr:colOff>
                <xdr:row>10</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2</xdr:row>
                <xdr:rowOff>11</xdr:rowOff>
              </xdr:from>
              <xdr:to>
                <xdr:col>9</xdr:col>
                <xdr:colOff>18</xdr:colOff>
                <xdr:row>14</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6</xdr:row>
                <xdr:rowOff>11</xdr:rowOff>
              </xdr:from>
              <xdr:to>
                <xdr:col>9</xdr:col>
                <xdr:colOff>18</xdr:colOff>
                <xdr:row>28</xdr:row>
                <xdr:rowOff>16</xdr:rowOff>
              </xdr:to>
            </anchor>
          </commentPr>
        </mc:Choice>
        <mc:Fallback/>
      </mc:AlternateContent>
    </comment>
    <comment ref="H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1</xdr:row>
                <xdr:rowOff>11</xdr:rowOff>
              </xdr:from>
              <xdr:to>
                <xdr:col>9</xdr:col>
                <xdr:colOff>18</xdr:colOff>
                <xdr:row>33</xdr:row>
                <xdr:rowOff>16</xdr:rowOff>
              </xdr:to>
            </anchor>
          </commentPr>
        </mc:Choice>
        <mc:Fallback/>
      </mc:AlternateContent>
    </comment>
    <comment ref="H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4</xdr:row>
                <xdr:rowOff>11</xdr:rowOff>
              </xdr:from>
              <xdr:to>
                <xdr:col>9</xdr:col>
                <xdr:colOff>18</xdr:colOff>
                <xdr:row>36</xdr:row>
                <xdr:rowOff>16</xdr:rowOff>
              </xdr:to>
            </anchor>
          </commentPr>
        </mc:Choice>
        <mc:Fallback/>
      </mc:AlternateContent>
    </comment>
    <comment ref="H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5</xdr:row>
                <xdr:rowOff>11</xdr:rowOff>
              </xdr:from>
              <xdr:to>
                <xdr:col>9</xdr:col>
                <xdr:colOff>18</xdr:colOff>
                <xdr:row>37</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H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2</xdr:row>
                <xdr:rowOff>11</xdr:rowOff>
              </xdr:from>
              <xdr:to>
                <xdr:col>9</xdr:col>
                <xdr:colOff>18</xdr:colOff>
                <xdr:row>54</xdr:row>
                <xdr:rowOff>16</xdr:rowOff>
              </xdr:to>
            </anchor>
          </commentPr>
        </mc:Choice>
        <mc:Fallback/>
      </mc:AlternateContent>
    </comment>
    <comment ref="I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6</xdr:row>
                <xdr:rowOff>11</xdr:rowOff>
              </xdr:from>
              <xdr:to>
                <xdr:col>10</xdr:col>
                <xdr:colOff>18</xdr:colOff>
                <xdr:row>8</xdr:row>
                <xdr:rowOff>16</xdr:rowOff>
              </xdr:to>
            </anchor>
          </commentPr>
        </mc:Choice>
        <mc:Fallback/>
      </mc:AlternateContent>
    </comment>
    <comment ref="I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8</xdr:row>
                <xdr:rowOff>11</xdr:rowOff>
              </xdr:from>
              <xdr:to>
                <xdr:col>10</xdr:col>
                <xdr:colOff>18</xdr:colOff>
                <xdr:row>10</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2</xdr:row>
                <xdr:rowOff>11</xdr:rowOff>
              </xdr:from>
              <xdr:to>
                <xdr:col>10</xdr:col>
                <xdr:colOff>18</xdr:colOff>
                <xdr:row>14</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6</xdr:row>
                <xdr:rowOff>11</xdr:rowOff>
              </xdr:from>
              <xdr:to>
                <xdr:col>10</xdr:col>
                <xdr:colOff>18</xdr:colOff>
                <xdr:row>28</xdr:row>
                <xdr:rowOff>16</xdr:rowOff>
              </xdr:to>
            </anchor>
          </commentPr>
        </mc:Choice>
        <mc:Fallback/>
      </mc:AlternateContent>
    </comment>
    <comment ref="I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1</xdr:row>
                <xdr:rowOff>11</xdr:rowOff>
              </xdr:from>
              <xdr:to>
                <xdr:col>10</xdr:col>
                <xdr:colOff>18</xdr:colOff>
                <xdr:row>33</xdr:row>
                <xdr:rowOff>16</xdr:rowOff>
              </xdr:to>
            </anchor>
          </commentPr>
        </mc:Choice>
        <mc:Fallback/>
      </mc:AlternateContent>
    </comment>
    <comment ref="I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4</xdr:row>
                <xdr:rowOff>11</xdr:rowOff>
              </xdr:from>
              <xdr:to>
                <xdr:col>10</xdr:col>
                <xdr:colOff>18</xdr:colOff>
                <xdr:row>36</xdr:row>
                <xdr:rowOff>16</xdr:rowOff>
              </xdr:to>
            </anchor>
          </commentPr>
        </mc:Choice>
        <mc:Fallback/>
      </mc:AlternateContent>
    </comment>
    <comment ref="I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5</xdr:row>
                <xdr:rowOff>11</xdr:rowOff>
              </xdr:from>
              <xdr:to>
                <xdr:col>10</xdr:col>
                <xdr:colOff>18</xdr:colOff>
                <xdr:row>37</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I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2</xdr:row>
                <xdr:rowOff>11</xdr:rowOff>
              </xdr:from>
              <xdr:to>
                <xdr:col>10</xdr:col>
                <xdr:colOff>18</xdr:colOff>
                <xdr:row>54</xdr:row>
                <xdr:rowOff>16</xdr:rowOff>
              </xdr:to>
            </anchor>
          </commentPr>
        </mc:Choice>
        <mc:Fallback/>
      </mc:AlternateContent>
    </comment>
    <comment ref="J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6</xdr:row>
                <xdr:rowOff>11</xdr:rowOff>
              </xdr:from>
              <xdr:to>
                <xdr:col>11</xdr:col>
                <xdr:colOff>18</xdr:colOff>
                <xdr:row>8</xdr:row>
                <xdr:rowOff>16</xdr:rowOff>
              </xdr:to>
            </anchor>
          </commentPr>
        </mc:Choice>
        <mc:Fallback/>
      </mc:AlternateContent>
    </comment>
    <comment ref="J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8</xdr:row>
                <xdr:rowOff>11</xdr:rowOff>
              </xdr:from>
              <xdr:to>
                <xdr:col>11</xdr:col>
                <xdr:colOff>18</xdr:colOff>
                <xdr:row>10</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2</xdr:row>
                <xdr:rowOff>11</xdr:rowOff>
              </xdr:from>
              <xdr:to>
                <xdr:col>11</xdr:col>
                <xdr:colOff>18</xdr:colOff>
                <xdr:row>14</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6</xdr:row>
                <xdr:rowOff>11</xdr:rowOff>
              </xdr:from>
              <xdr:to>
                <xdr:col>11</xdr:col>
                <xdr:colOff>18</xdr:colOff>
                <xdr:row>28</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1</xdr:row>
                <xdr:rowOff>11</xdr:rowOff>
              </xdr:from>
              <xdr:to>
                <xdr:col>11</xdr:col>
                <xdr:colOff>18</xdr:colOff>
                <xdr:row>33</xdr:row>
                <xdr:rowOff>16</xdr:rowOff>
              </xdr:to>
            </anchor>
          </commentPr>
        </mc:Choice>
        <mc:Fallback/>
      </mc:AlternateContent>
    </comment>
    <comment ref="J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4</xdr:row>
                <xdr:rowOff>11</xdr:rowOff>
              </xdr:from>
              <xdr:to>
                <xdr:col>11</xdr:col>
                <xdr:colOff>18</xdr:colOff>
                <xdr:row>36</xdr:row>
                <xdr:rowOff>16</xdr:rowOff>
              </xdr:to>
            </anchor>
          </commentPr>
        </mc:Choice>
        <mc:Fallback/>
      </mc:AlternateContent>
    </comment>
    <comment ref="J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5</xdr:row>
                <xdr:rowOff>11</xdr:rowOff>
              </xdr:from>
              <xdr:to>
                <xdr:col>11</xdr:col>
                <xdr:colOff>18</xdr:colOff>
                <xdr:row>37</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J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2</xdr:row>
                <xdr:rowOff>11</xdr:rowOff>
              </xdr:from>
              <xdr:to>
                <xdr:col>11</xdr:col>
                <xdr:colOff>18</xdr:colOff>
                <xdr:row>54</xdr:row>
                <xdr:rowOff>16</xdr:rowOff>
              </xdr:to>
            </anchor>
          </commentPr>
        </mc:Choice>
        <mc:Fallback/>
      </mc:AlternateContent>
    </comment>
    <comment ref="K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3</xdr:col>
                <xdr:colOff>11</xdr:colOff>
                <xdr:row>11</xdr:row>
                <xdr:rowOff>12</xdr:rowOff>
              </xdr:to>
            </anchor>
          </commentPr>
        </mc:Choice>
        <mc:Fallback/>
      </mc:AlternateContent>
    </comment>
    <comment ref="K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3</xdr:col>
                <xdr:colOff>11</xdr:colOff>
                <xdr:row>13</xdr:row>
                <xdr:rowOff>12</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3</xdr:col>
                <xdr:colOff>11</xdr:colOff>
                <xdr:row>17</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11</xdr:colOff>
                <xdr:row>31</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1</xdr:colOff>
                <xdr:row>36</xdr:row>
                <xdr:rowOff>12</xdr:rowOff>
              </xdr:to>
            </anchor>
          </commentPr>
        </mc:Choice>
        <mc:Fallback/>
      </mc:AlternateContent>
    </comment>
    <comment ref="K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11</xdr:colOff>
                <xdr:row>39</xdr:row>
                <xdr:rowOff>12</xdr:rowOff>
              </xdr:to>
            </anchor>
          </commentPr>
        </mc:Choice>
        <mc:Fallback/>
      </mc:AlternateContent>
    </comment>
    <comment ref="K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3</xdr:col>
                <xdr:colOff>11</xdr:colOff>
                <xdr:row>40</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 ref="K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5</xdr:row>
                <xdr:rowOff>7</xdr:rowOff>
              </xdr:from>
              <xdr:to>
                <xdr:col>13</xdr:col>
                <xdr:colOff>11</xdr:colOff>
                <xdr:row>57</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12</xdr:colOff>
                <xdr:row>27</xdr:row>
                <xdr:rowOff>12</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2</xdr:colOff>
                <xdr:row>27</xdr:row>
                <xdr:rowOff>12</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6</xdr:col>
                <xdr:colOff>12</xdr:colOff>
                <xdr:row>52</xdr:row>
                <xdr:rowOff>12</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12</xdr:colOff>
                <xdr:row>16</xdr:row>
                <xdr:rowOff>12</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6</xdr:colOff>
                <xdr:row>50</xdr:row>
                <xdr:rowOff>7</xdr:rowOff>
              </xdr:from>
              <xdr:to>
                <xdr:col>9</xdr:col>
                <xdr:colOff>12</xdr:colOff>
                <xdr:row>52</xdr:row>
                <xdr:rowOff>12</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rFont val="Arial"/>
            <family val="2"/>
          </rPr>
          <t xml:space="preserve">Includes petroleum resource rent taxes.</t>
        </r>
      </text>
      <mc:AlternateContent>
        <mc:Choice Requires="v2">
          <commentPr autoFill="true" autoScale="false" colHidden="false" locked="false" rowHidden="false" textHAlign="justify" textVAlign="top">
            <anchor moveWithCells="false" sizeWithCells="false">
              <xdr:from>
                <xdr:col>1</xdr:col>
                <xdr:colOff>0</xdr:colOff>
                <xdr:row>10</xdr:row>
                <xdr:rowOff>11</xdr:rowOff>
              </xdr:from>
              <xdr:to>
                <xdr:col>2</xdr:col>
                <xdr:colOff>81</xdr:colOff>
                <xdr:row>12</xdr:row>
                <xdr:rowOff>16</xdr:rowOff>
              </xdr:to>
            </anchor>
          </commentPr>
        </mc:Choice>
        <mc:Fallback/>
      </mc:AlternateContent>
    </comment>
    <comment ref="A16" authorId="0">
      <text>
        <r>
          <rPr>
            <sz val="8"/>
            <rFont val="Arial"/>
            <family val="2"/>
          </rPr>
          <t xml:space="preserve">Includes contributions payable on behalf of individuals.</t>
        </r>
      </text>
      <mc:AlternateContent>
        <mc:Choice Requires="v2">
          <commentPr autoFill="true" autoScale="false" colHidden="false" locked="false" rowHidden="false" textHAlign="justify" textVAlign="top">
            <anchor moveWithCells="false" sizeWithCells="false">
              <xdr:from>
                <xdr:col>1</xdr:col>
                <xdr:colOff>0</xdr:colOff>
                <xdr:row>14</xdr:row>
                <xdr:rowOff>7</xdr:rowOff>
              </xdr:from>
              <xdr:to>
                <xdr:col>2</xdr:col>
                <xdr:colOff>81</xdr:colOff>
                <xdr:row>16</xdr:row>
                <xdr:rowOff>12</xdr:rowOff>
              </xdr:to>
            </anchor>
          </commentPr>
        </mc:Choice>
        <mc:Fallback/>
      </mc:AlternateContent>
    </comment>
    <comment ref="A19" authorId="0">
      <text>
        <r>
          <rPr>
            <sz val="8"/>
            <rFont val="Arial"/>
            <family val="2"/>
          </rPr>
          <t xml:space="preserve">Withholding taxes on non-residents are no longer separately identifiable under the PAYG system. Estimates for 2001-02 onwards are modelled on income flows between residents and non-residents.</t>
        </r>
      </text>
      <mc:AlternateContent>
        <mc:Choice Requires="v2">
          <commentPr autoFill="true" autoScale="false" colHidden="false" locked="false" rowHidden="false" textHAlign="justify" textVAlign="top">
            <anchor moveWithCells="false" sizeWithCells="false">
              <xdr:from>
                <xdr:col>1</xdr:col>
                <xdr:colOff>0</xdr:colOff>
                <xdr:row>14</xdr:row>
                <xdr:rowOff>11</xdr:rowOff>
              </xdr:from>
              <xdr:to>
                <xdr:col>3</xdr:col>
                <xdr:colOff>71</xdr:colOff>
                <xdr:row>19</xdr:row>
                <xdr:rowOff>6</xdr:rowOff>
              </xdr:to>
            </anchor>
          </commentPr>
        </mc:Choice>
        <mc:Fallback/>
      </mc:AlternateContent>
    </comment>
    <comment ref="B1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10</xdr:row>
                <xdr:rowOff>12</xdr:rowOff>
              </xdr:to>
            </anchor>
          </commentPr>
        </mc:Choice>
        <mc:Fallback/>
      </mc:AlternateContent>
    </comment>
    <comment ref="B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7</xdr:row>
                <xdr:rowOff>11</xdr:rowOff>
              </xdr:from>
              <xdr:to>
                <xdr:col>3</xdr:col>
                <xdr:colOff>18</xdr:colOff>
                <xdr:row>9</xdr:row>
                <xdr:rowOff>16</xdr:rowOff>
              </xdr:to>
            </anchor>
          </commentPr>
        </mc:Choice>
        <mc:Fallback/>
      </mc:AlternateContent>
    </comment>
    <comment ref="B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12</xdr:row>
                <xdr:rowOff>11</xdr:rowOff>
              </xdr:from>
              <xdr:to>
                <xdr:col>3</xdr:col>
                <xdr:colOff>18</xdr:colOff>
                <xdr:row>14</xdr:row>
                <xdr:rowOff>16</xdr:rowOff>
              </xdr:to>
            </anchor>
          </commentPr>
        </mc:Choice>
        <mc:Fallback/>
      </mc:AlternateContent>
    </comment>
    <comment ref="B2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12</xdr:colOff>
                <xdr:row>22</xdr:row>
                <xdr:rowOff>12</xdr:rowOff>
              </xdr:to>
            </anchor>
          </commentPr>
        </mc:Choice>
        <mc:Fallback/>
      </mc:AlternateContent>
    </comment>
    <comment ref="C1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xdr:row>
                <xdr:rowOff>11</xdr:rowOff>
              </xdr:from>
              <xdr:to>
                <xdr:col>4</xdr:col>
                <xdr:colOff>18</xdr:colOff>
                <xdr:row>7</xdr:row>
                <xdr:rowOff>16</xdr:rowOff>
              </xdr:to>
            </anchor>
          </commentPr>
        </mc:Choice>
        <mc:Fallback/>
      </mc:AlternateContent>
    </comment>
    <comment ref="C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4</xdr:col>
                <xdr:colOff>18</xdr:colOff>
                <xdr:row>9</xdr:row>
                <xdr:rowOff>16</xdr:rowOff>
              </xdr:to>
            </anchor>
          </commentPr>
        </mc:Choice>
        <mc:Fallback/>
      </mc:AlternateContent>
    </comment>
    <comment ref="C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12</xdr:row>
                <xdr:rowOff>11</xdr:rowOff>
              </xdr:from>
              <xdr:to>
                <xdr:col>4</xdr:col>
                <xdr:colOff>18</xdr:colOff>
                <xdr:row>14</xdr:row>
                <xdr:rowOff>16</xdr:rowOff>
              </xdr:to>
            </anchor>
          </commentPr>
        </mc:Choice>
        <mc:Fallback/>
      </mc:AlternateContent>
    </comment>
    <comment ref="C2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12</xdr:colOff>
                <xdr:row>22</xdr:row>
                <xdr:rowOff>12</xdr:rowOff>
              </xdr:to>
            </anchor>
          </commentPr>
        </mc:Choice>
        <mc:Fallback/>
      </mc:AlternateContent>
    </comment>
    <comment ref="D1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xdr:row>
                <xdr:rowOff>11</xdr:rowOff>
              </xdr:from>
              <xdr:to>
                <xdr:col>5</xdr:col>
                <xdr:colOff>18</xdr:colOff>
                <xdr:row>7</xdr:row>
                <xdr:rowOff>16</xdr:rowOff>
              </xdr:to>
            </anchor>
          </commentPr>
        </mc:Choice>
        <mc:Fallback/>
      </mc:AlternateContent>
    </comment>
    <comment ref="D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7</xdr:row>
                <xdr:rowOff>11</xdr:rowOff>
              </xdr:from>
              <xdr:to>
                <xdr:col>5</xdr:col>
                <xdr:colOff>18</xdr:colOff>
                <xdr:row>9</xdr:row>
                <xdr:rowOff>16</xdr:rowOff>
              </xdr:to>
            </anchor>
          </commentPr>
        </mc:Choice>
        <mc:Fallback/>
      </mc:AlternateContent>
    </comment>
    <comment ref="D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12</xdr:row>
                <xdr:rowOff>11</xdr:rowOff>
              </xdr:from>
              <xdr:to>
                <xdr:col>5</xdr:col>
                <xdr:colOff>18</xdr:colOff>
                <xdr:row>14</xdr:row>
                <xdr:rowOff>16</xdr:rowOff>
              </xdr:to>
            </anchor>
          </commentPr>
        </mc:Choice>
        <mc:Fallback/>
      </mc:AlternateContent>
    </comment>
    <comment ref="D2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5</xdr:col>
                <xdr:colOff>12</xdr:colOff>
                <xdr:row>22</xdr:row>
                <xdr:rowOff>12</xdr:rowOff>
              </xdr:to>
            </anchor>
          </commentPr>
        </mc:Choice>
        <mc:Fallback/>
      </mc:AlternateContent>
    </comment>
    <comment ref="E1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xdr:row>
                <xdr:rowOff>11</xdr:rowOff>
              </xdr:from>
              <xdr:to>
                <xdr:col>6</xdr:col>
                <xdr:colOff>18</xdr:colOff>
                <xdr:row>7</xdr:row>
                <xdr:rowOff>16</xdr:rowOff>
              </xdr:to>
            </anchor>
          </commentPr>
        </mc:Choice>
        <mc:Fallback/>
      </mc:AlternateContent>
    </comment>
    <comment ref="E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7</xdr:row>
                <xdr:rowOff>11</xdr:rowOff>
              </xdr:from>
              <xdr:to>
                <xdr:col>6</xdr:col>
                <xdr:colOff>18</xdr:colOff>
                <xdr:row>9</xdr:row>
                <xdr:rowOff>16</xdr:rowOff>
              </xdr:to>
            </anchor>
          </commentPr>
        </mc:Choice>
        <mc:Fallback/>
      </mc:AlternateContent>
    </comment>
    <comment ref="E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12</xdr:row>
                <xdr:rowOff>11</xdr:rowOff>
              </xdr:from>
              <xdr:to>
                <xdr:col>6</xdr:col>
                <xdr:colOff>18</xdr:colOff>
                <xdr:row>14</xdr:row>
                <xdr:rowOff>16</xdr:rowOff>
              </xdr:to>
            </anchor>
          </commentPr>
        </mc:Choice>
        <mc:Fallback/>
      </mc:AlternateContent>
    </comment>
    <comment ref="E2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12</xdr:colOff>
                <xdr:row>22</xdr:row>
                <xdr:rowOff>12</xdr:rowOff>
              </xdr:to>
            </anchor>
          </commentPr>
        </mc:Choice>
        <mc:Fallback/>
      </mc:AlternateContent>
    </comment>
    <comment ref="F1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xdr:row>
                <xdr:rowOff>11</xdr:rowOff>
              </xdr:from>
              <xdr:to>
                <xdr:col>7</xdr:col>
                <xdr:colOff>18</xdr:colOff>
                <xdr:row>7</xdr:row>
                <xdr:rowOff>16</xdr:rowOff>
              </xdr:to>
            </anchor>
          </commentPr>
        </mc:Choice>
        <mc:Fallback/>
      </mc:AlternateContent>
    </comment>
    <comment ref="F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7</xdr:row>
                <xdr:rowOff>11</xdr:rowOff>
              </xdr:from>
              <xdr:to>
                <xdr:col>7</xdr:col>
                <xdr:colOff>18</xdr:colOff>
                <xdr:row>9</xdr:row>
                <xdr:rowOff>16</xdr:rowOff>
              </xdr:to>
            </anchor>
          </commentPr>
        </mc:Choice>
        <mc:Fallback/>
      </mc:AlternateContent>
    </comment>
    <comment ref="F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2</xdr:row>
                <xdr:rowOff>11</xdr:rowOff>
              </xdr:from>
              <xdr:to>
                <xdr:col>7</xdr:col>
                <xdr:colOff>18</xdr:colOff>
                <xdr:row>14</xdr:row>
                <xdr:rowOff>16</xdr:rowOff>
              </xdr:to>
            </anchor>
          </commentPr>
        </mc:Choice>
        <mc:Fallback/>
      </mc:AlternateContent>
    </comment>
    <comment ref="F2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12</xdr:colOff>
                <xdr:row>22</xdr:row>
                <xdr:rowOff>12</xdr:rowOff>
              </xdr:to>
            </anchor>
          </commentPr>
        </mc:Choice>
        <mc:Fallback/>
      </mc:AlternateContent>
    </comment>
    <comment ref="G1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xdr:row>
                <xdr:rowOff>11</xdr:rowOff>
              </xdr:from>
              <xdr:to>
                <xdr:col>8</xdr:col>
                <xdr:colOff>18</xdr:colOff>
                <xdr:row>7</xdr:row>
                <xdr:rowOff>16</xdr:rowOff>
              </xdr:to>
            </anchor>
          </commentPr>
        </mc:Choice>
        <mc:Fallback/>
      </mc:AlternateContent>
    </comment>
    <comment ref="G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7</xdr:row>
                <xdr:rowOff>11</xdr:rowOff>
              </xdr:from>
              <xdr:to>
                <xdr:col>8</xdr:col>
                <xdr:colOff>18</xdr:colOff>
                <xdr:row>9</xdr:row>
                <xdr:rowOff>16</xdr:rowOff>
              </xdr:to>
            </anchor>
          </commentPr>
        </mc:Choice>
        <mc:Fallback/>
      </mc:AlternateContent>
    </comment>
    <comment ref="G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2</xdr:row>
                <xdr:rowOff>11</xdr:rowOff>
              </xdr:from>
              <xdr:to>
                <xdr:col>8</xdr:col>
                <xdr:colOff>18</xdr:colOff>
                <xdr:row>14</xdr:row>
                <xdr:rowOff>16</xdr:rowOff>
              </xdr:to>
            </anchor>
          </commentPr>
        </mc:Choice>
        <mc:Fallback/>
      </mc:AlternateContent>
    </comment>
    <comment ref="G2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12</xdr:colOff>
                <xdr:row>22</xdr:row>
                <xdr:rowOff>12</xdr:rowOff>
              </xdr:to>
            </anchor>
          </commentPr>
        </mc:Choice>
        <mc:Fallback/>
      </mc:AlternateContent>
    </comment>
    <comment ref="H1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xdr:row>
                <xdr:rowOff>11</xdr:rowOff>
              </xdr:from>
              <xdr:to>
                <xdr:col>9</xdr:col>
                <xdr:colOff>18</xdr:colOff>
                <xdr:row>7</xdr:row>
                <xdr:rowOff>16</xdr:rowOff>
              </xdr:to>
            </anchor>
          </commentPr>
        </mc:Choice>
        <mc:Fallback/>
      </mc:AlternateContent>
    </comment>
    <comment ref="H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7</xdr:row>
                <xdr:rowOff>11</xdr:rowOff>
              </xdr:from>
              <xdr:to>
                <xdr:col>9</xdr:col>
                <xdr:colOff>18</xdr:colOff>
                <xdr:row>9</xdr:row>
                <xdr:rowOff>16</xdr:rowOff>
              </xdr:to>
            </anchor>
          </commentPr>
        </mc:Choice>
        <mc:Fallback/>
      </mc:AlternateContent>
    </comment>
    <comment ref="H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2</xdr:row>
                <xdr:rowOff>11</xdr:rowOff>
              </xdr:from>
              <xdr:to>
                <xdr:col>9</xdr:col>
                <xdr:colOff>18</xdr:colOff>
                <xdr:row>14</xdr:row>
                <xdr:rowOff>16</xdr:rowOff>
              </xdr:to>
            </anchor>
          </commentPr>
        </mc:Choice>
        <mc:Fallback/>
      </mc:AlternateContent>
    </comment>
    <comment ref="H2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9</xdr:col>
                <xdr:colOff>12</xdr:colOff>
                <xdr:row>22</xdr:row>
                <xdr:rowOff>12</xdr:rowOff>
              </xdr:to>
            </anchor>
          </commentPr>
        </mc:Choice>
        <mc:Fallback/>
      </mc:AlternateContent>
    </comment>
    <comment ref="I1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xdr:row>
                <xdr:rowOff>11</xdr:rowOff>
              </xdr:from>
              <xdr:to>
                <xdr:col>10</xdr:col>
                <xdr:colOff>18</xdr:colOff>
                <xdr:row>7</xdr:row>
                <xdr:rowOff>16</xdr:rowOff>
              </xdr:to>
            </anchor>
          </commentPr>
        </mc:Choice>
        <mc:Fallback/>
      </mc:AlternateContent>
    </comment>
    <comment ref="I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7</xdr:row>
                <xdr:rowOff>11</xdr:rowOff>
              </xdr:from>
              <xdr:to>
                <xdr:col>10</xdr:col>
                <xdr:colOff>18</xdr:colOff>
                <xdr:row>9</xdr:row>
                <xdr:rowOff>16</xdr:rowOff>
              </xdr:to>
            </anchor>
          </commentPr>
        </mc:Choice>
        <mc:Fallback/>
      </mc:AlternateContent>
    </comment>
    <comment ref="I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2</xdr:row>
                <xdr:rowOff>11</xdr:rowOff>
              </xdr:from>
              <xdr:to>
                <xdr:col>10</xdr:col>
                <xdr:colOff>18</xdr:colOff>
                <xdr:row>14</xdr:row>
                <xdr:rowOff>16</xdr:rowOff>
              </xdr:to>
            </anchor>
          </commentPr>
        </mc:Choice>
        <mc:Fallback/>
      </mc:AlternateContent>
    </comment>
    <comment ref="I2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0</xdr:col>
                <xdr:colOff>12</xdr:colOff>
                <xdr:row>22</xdr:row>
                <xdr:rowOff>12</xdr:rowOff>
              </xdr:to>
            </anchor>
          </commentPr>
        </mc:Choice>
        <mc:Fallback/>
      </mc:AlternateContent>
    </comment>
    <comment ref="J1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xdr:row>
                <xdr:rowOff>11</xdr:rowOff>
              </xdr:from>
              <xdr:to>
                <xdr:col>11</xdr:col>
                <xdr:colOff>18</xdr:colOff>
                <xdr:row>7</xdr:row>
                <xdr:rowOff>16</xdr:rowOff>
              </xdr:to>
            </anchor>
          </commentPr>
        </mc:Choice>
        <mc:Fallback/>
      </mc:AlternateContent>
    </comment>
    <comment ref="J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7</xdr:row>
                <xdr:rowOff>11</xdr:rowOff>
              </xdr:from>
              <xdr:to>
                <xdr:col>11</xdr:col>
                <xdr:colOff>18</xdr:colOff>
                <xdr:row>9</xdr:row>
                <xdr:rowOff>16</xdr:rowOff>
              </xdr:to>
            </anchor>
          </commentPr>
        </mc:Choice>
        <mc:Fallback/>
      </mc:AlternateContent>
    </comment>
    <comment ref="J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2</xdr:row>
                <xdr:rowOff>11</xdr:rowOff>
              </xdr:from>
              <xdr:to>
                <xdr:col>11</xdr:col>
                <xdr:colOff>18</xdr:colOff>
                <xdr:row>14</xdr:row>
                <xdr:rowOff>16</xdr:rowOff>
              </xdr:to>
            </anchor>
          </commentPr>
        </mc:Choice>
        <mc:Fallback/>
      </mc:AlternateContent>
    </comment>
    <comment ref="J2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1</xdr:col>
                <xdr:colOff>11</xdr:colOff>
                <xdr:row>22</xdr:row>
                <xdr:rowOff>12</xdr:rowOff>
              </xdr:to>
            </anchor>
          </commentPr>
        </mc:Choice>
        <mc:Fallback/>
      </mc:AlternateContent>
    </comment>
    <comment ref="K1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8</xdr:row>
                <xdr:rowOff>7</xdr:rowOff>
              </xdr:from>
              <xdr:to>
                <xdr:col>12</xdr:col>
                <xdr:colOff>80</xdr:colOff>
                <xdr:row>10</xdr:row>
                <xdr:rowOff>12</xdr:rowOff>
              </xdr:to>
            </anchor>
          </commentPr>
        </mc:Choice>
        <mc:Fallback/>
      </mc:AlternateContent>
    </comment>
    <comment ref="K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10</xdr:row>
                <xdr:rowOff>7</xdr:rowOff>
              </xdr:from>
              <xdr:to>
                <xdr:col>12</xdr:col>
                <xdr:colOff>80</xdr:colOff>
                <xdr:row>12</xdr:row>
                <xdr:rowOff>12</xdr:rowOff>
              </xdr:to>
            </anchor>
          </commentPr>
        </mc:Choice>
        <mc:Fallback/>
      </mc:AlternateContent>
    </comment>
    <comment ref="K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15</xdr:row>
                <xdr:rowOff>7</xdr:rowOff>
              </xdr:from>
              <xdr:to>
                <xdr:col>12</xdr:col>
                <xdr:colOff>80</xdr:colOff>
                <xdr:row>17</xdr:row>
                <xdr:rowOff>12</xdr:rowOff>
              </xdr:to>
            </anchor>
          </commentPr>
        </mc:Choice>
        <mc:Fallback/>
      </mc:AlternateContent>
    </comment>
    <comment ref="K2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20</xdr:row>
                <xdr:rowOff>7</xdr:rowOff>
              </xdr:from>
              <xdr:to>
                <xdr:col>12</xdr:col>
                <xdr:colOff>80</xdr:colOff>
                <xdr:row>2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7</xdr:row>
                <xdr:rowOff>11</xdr:rowOff>
              </xdr:from>
              <xdr:to>
                <xdr:col>3</xdr:col>
                <xdr:colOff>18</xdr:colOff>
                <xdr:row>9</xdr:row>
                <xdr:rowOff>16</xdr:rowOff>
              </xdr:to>
            </anchor>
          </commentPr>
        </mc:Choice>
        <mc:Fallback/>
      </mc:AlternateContent>
    </comment>
    <comment ref="B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12</xdr:colOff>
                <xdr:row>16</xdr:row>
                <xdr:rowOff>12</xdr:rowOff>
              </xdr:to>
            </anchor>
          </commentPr>
        </mc:Choice>
        <mc:Fallback/>
      </mc:AlternateContent>
    </commen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C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4</xdr:col>
                <xdr:colOff>18</xdr:colOff>
                <xdr:row>9</xdr:row>
                <xdr:rowOff>16</xdr:rowOff>
              </xdr:to>
            </anchor>
          </commentPr>
        </mc:Choice>
        <mc:Fallback/>
      </mc:AlternateContent>
    </comment>
    <comment ref="C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12</xdr:colOff>
                <xdr:row>16</xdr:row>
                <xdr:rowOff>12</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4</xdr:row>
                <xdr:rowOff>11</xdr:rowOff>
              </xdr:from>
              <xdr:to>
                <xdr:col>4</xdr:col>
                <xdr:colOff>18</xdr:colOff>
                <xdr:row>26</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D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7</xdr:row>
                <xdr:rowOff>11</xdr:rowOff>
              </xdr:from>
              <xdr:to>
                <xdr:col>5</xdr:col>
                <xdr:colOff>18</xdr:colOff>
                <xdr:row>9</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11</xdr:row>
                <xdr:rowOff>11</xdr:rowOff>
              </xdr:from>
              <xdr:to>
                <xdr:col>5</xdr:col>
                <xdr:colOff>18</xdr:colOff>
                <xdr:row>13</xdr:row>
                <xdr:rowOff>16</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4</xdr:row>
                <xdr:rowOff>11</xdr:rowOff>
              </xdr:from>
              <xdr:to>
                <xdr:col>5</xdr:col>
                <xdr:colOff>18</xdr:colOff>
                <xdr:row>26</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E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7</xdr:row>
                <xdr:rowOff>11</xdr:rowOff>
              </xdr:from>
              <xdr:to>
                <xdr:col>6</xdr:col>
                <xdr:colOff>18</xdr:colOff>
                <xdr:row>9</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11</xdr:row>
                <xdr:rowOff>11</xdr:rowOff>
              </xdr:from>
              <xdr:to>
                <xdr:col>6</xdr:col>
                <xdr:colOff>18</xdr:colOff>
                <xdr:row>13</xdr:row>
                <xdr:rowOff>16</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6</xdr:col>
                <xdr:colOff>12</xdr:colOff>
                <xdr:row>52</xdr:row>
                <xdr:rowOff>12</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F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7</xdr:row>
                <xdr:rowOff>11</xdr:rowOff>
              </xdr:from>
              <xdr:to>
                <xdr:col>7</xdr:col>
                <xdr:colOff>18</xdr:colOff>
                <xdr:row>9</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G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7</xdr:row>
                <xdr:rowOff>11</xdr:rowOff>
              </xdr:from>
              <xdr:to>
                <xdr:col>8</xdr:col>
                <xdr:colOff>18</xdr:colOff>
                <xdr:row>9</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H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7</xdr:row>
                <xdr:rowOff>11</xdr:rowOff>
              </xdr:from>
              <xdr:to>
                <xdr:col>9</xdr:col>
                <xdr:colOff>18</xdr:colOff>
                <xdr:row>9</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6</xdr:colOff>
                <xdr:row>50</xdr:row>
                <xdr:rowOff>7</xdr:rowOff>
              </xdr:from>
              <xdr:to>
                <xdr:col>9</xdr:col>
                <xdr:colOff>12</xdr:colOff>
                <xdr:row>52</xdr:row>
                <xdr:rowOff>12</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I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7</xdr:row>
                <xdr:rowOff>11</xdr:rowOff>
              </xdr:from>
              <xdr:to>
                <xdr:col>10</xdr:col>
                <xdr:colOff>18</xdr:colOff>
                <xdr:row>9</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J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7</xdr:row>
                <xdr:rowOff>11</xdr:rowOff>
              </xdr:from>
              <xdr:to>
                <xdr:col>11</xdr:col>
                <xdr:colOff>18</xdr:colOff>
                <xdr:row>9</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K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10</xdr:row>
                <xdr:rowOff>7</xdr:rowOff>
              </xdr:from>
              <xdr:to>
                <xdr:col>12</xdr:col>
                <xdr:colOff>80</xdr:colOff>
                <xdr:row>12</xdr:row>
                <xdr:rowOff>12</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14</xdr:row>
                <xdr:rowOff>7</xdr:rowOff>
              </xdr:from>
              <xdr:to>
                <xdr:col>12</xdr:col>
                <xdr:colOff>80</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25</xdr:row>
                <xdr:rowOff>7</xdr:rowOff>
              </xdr:from>
              <xdr:to>
                <xdr:col>12</xdr:col>
                <xdr:colOff>80</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26</xdr:row>
                <xdr:rowOff>7</xdr:rowOff>
              </xdr:from>
              <xdr:to>
                <xdr:col>12</xdr:col>
                <xdr:colOff>80</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27</xdr:row>
                <xdr:rowOff>7</xdr:rowOff>
              </xdr:from>
              <xdr:to>
                <xdr:col>12</xdr:col>
                <xdr:colOff>80</xdr:colOff>
                <xdr:row>29</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51</xdr:row>
                <xdr:rowOff>7</xdr:rowOff>
              </xdr:from>
              <xdr:to>
                <xdr:col>12</xdr:col>
                <xdr:colOff>80</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0</xdr:colOff>
                <xdr:row>52</xdr:row>
                <xdr:rowOff>7</xdr:rowOff>
              </xdr:from>
              <xdr:to>
                <xdr:col>12</xdr:col>
                <xdr:colOff>80</xdr:colOff>
                <xdr:row>5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7</xdr:row>
                <xdr:rowOff>11</xdr:rowOff>
              </xdr:from>
              <xdr:to>
                <xdr:col>3</xdr:col>
                <xdr:colOff>18</xdr:colOff>
                <xdr:row>9</xdr:row>
                <xdr:rowOff>16</xdr:rowOff>
              </xdr:to>
            </anchor>
          </commentPr>
        </mc:Choice>
        <mc:Fallback/>
      </mc:AlternateContent>
    </commen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6</xdr:row>
                <xdr:rowOff>11</xdr:rowOff>
              </xdr:from>
              <xdr:to>
                <xdr:col>3</xdr:col>
                <xdr:colOff>18</xdr:colOff>
                <xdr:row>28</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C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4</xdr:col>
                <xdr:colOff>18</xdr:colOff>
                <xdr:row>9</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6</xdr:row>
                <xdr:rowOff>11</xdr:rowOff>
              </xdr:from>
              <xdr:to>
                <xdr:col>4</xdr:col>
                <xdr:colOff>18</xdr:colOff>
                <xdr:row>28</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D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7</xdr:row>
                <xdr:rowOff>11</xdr:rowOff>
              </xdr:from>
              <xdr:to>
                <xdr:col>5</xdr:col>
                <xdr:colOff>18</xdr:colOff>
                <xdr:row>9</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6</xdr:row>
                <xdr:rowOff>11</xdr:rowOff>
              </xdr:from>
              <xdr:to>
                <xdr:col>5</xdr:col>
                <xdr:colOff>18</xdr:colOff>
                <xdr:row>28</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E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7</xdr:row>
                <xdr:rowOff>11</xdr:rowOff>
              </xdr:from>
              <xdr:to>
                <xdr:col>6</xdr:col>
                <xdr:colOff>18</xdr:colOff>
                <xdr:row>9</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6</xdr:row>
                <xdr:rowOff>11</xdr:rowOff>
              </xdr:from>
              <xdr:to>
                <xdr:col>6</xdr:col>
                <xdr:colOff>18</xdr:colOff>
                <xdr:row>28</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F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7</xdr:row>
                <xdr:rowOff>11</xdr:rowOff>
              </xdr:from>
              <xdr:to>
                <xdr:col>7</xdr:col>
                <xdr:colOff>18</xdr:colOff>
                <xdr:row>9</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6</xdr:row>
                <xdr:rowOff>11</xdr:rowOff>
              </xdr:from>
              <xdr:to>
                <xdr:col>7</xdr:col>
                <xdr:colOff>18</xdr:colOff>
                <xdr:row>28</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G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7</xdr:row>
                <xdr:rowOff>11</xdr:rowOff>
              </xdr:from>
              <xdr:to>
                <xdr:col>8</xdr:col>
                <xdr:colOff>18</xdr:colOff>
                <xdr:row>9</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6</xdr:row>
                <xdr:rowOff>11</xdr:rowOff>
              </xdr:from>
              <xdr:to>
                <xdr:col>8</xdr:col>
                <xdr:colOff>18</xdr:colOff>
                <xdr:row>28</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H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7</xdr:row>
                <xdr:rowOff>11</xdr:rowOff>
              </xdr:from>
              <xdr:to>
                <xdr:col>9</xdr:col>
                <xdr:colOff>18</xdr:colOff>
                <xdr:row>9</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6</xdr:row>
                <xdr:rowOff>11</xdr:rowOff>
              </xdr:from>
              <xdr:to>
                <xdr:col>9</xdr:col>
                <xdr:colOff>18</xdr:colOff>
                <xdr:row>28</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I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7</xdr:row>
                <xdr:rowOff>11</xdr:rowOff>
              </xdr:from>
              <xdr:to>
                <xdr:col>10</xdr:col>
                <xdr:colOff>18</xdr:colOff>
                <xdr:row>9</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6</xdr:row>
                <xdr:rowOff>11</xdr:rowOff>
              </xdr:from>
              <xdr:to>
                <xdr:col>10</xdr:col>
                <xdr:colOff>18</xdr:colOff>
                <xdr:row>28</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J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7</xdr:row>
                <xdr:rowOff>11</xdr:rowOff>
              </xdr:from>
              <xdr:to>
                <xdr:col>11</xdr:col>
                <xdr:colOff>18</xdr:colOff>
                <xdr:row>9</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6</xdr:row>
                <xdr:rowOff>11</xdr:rowOff>
              </xdr:from>
              <xdr:to>
                <xdr:col>11</xdr:col>
                <xdr:colOff>18</xdr:colOff>
                <xdr:row>28</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K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11</xdr:colOff>
                <xdr:row>12</xdr:row>
                <xdr:rowOff>12</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11</xdr:colOff>
                <xdr:row>31</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7</xdr:row>
                <xdr:rowOff>11</xdr:rowOff>
              </xdr:from>
              <xdr:to>
                <xdr:col>3</xdr:col>
                <xdr:colOff>18</xdr:colOff>
                <xdr:row>9</xdr:row>
                <xdr:rowOff>16</xdr:rowOff>
              </xdr:to>
            </anchor>
          </commentPr>
        </mc:Choice>
        <mc:Fallback/>
      </mc:AlternateContent>
    </commen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1</xdr:row>
                <xdr:rowOff>11</xdr:rowOff>
              </xdr:from>
              <xdr:to>
                <xdr:col>3</xdr:col>
                <xdr:colOff>18</xdr:colOff>
                <xdr:row>33</xdr:row>
                <xdr:rowOff>16</xdr:rowOff>
              </xdr:to>
            </anchor>
          </commentPr>
        </mc:Choice>
        <mc:Fallback/>
      </mc:AlternateContent>
    </comment>
    <comment ref="B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4</xdr:row>
                <xdr:rowOff>11</xdr:rowOff>
              </xdr:from>
              <xdr:to>
                <xdr:col>3</xdr:col>
                <xdr:colOff>18</xdr:colOff>
                <xdr:row>36</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C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4</xdr:col>
                <xdr:colOff>18</xdr:colOff>
                <xdr:row>9</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4</xdr:row>
                <xdr:rowOff>11</xdr:rowOff>
              </xdr:from>
              <xdr:to>
                <xdr:col>4</xdr:col>
                <xdr:colOff>18</xdr:colOff>
                <xdr:row>26</xdr:row>
                <xdr:rowOff>16</xdr:rowOff>
              </xdr:to>
            </anchor>
          </commentPr>
        </mc:Choice>
        <mc:Fallback/>
      </mc:AlternateContent>
    </comment>
    <comment ref="C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1</xdr:row>
                <xdr:rowOff>11</xdr:rowOff>
              </xdr:from>
              <xdr:to>
                <xdr:col>4</xdr:col>
                <xdr:colOff>18</xdr:colOff>
                <xdr:row>33</xdr:row>
                <xdr:rowOff>16</xdr:rowOff>
              </xdr:to>
            </anchor>
          </commentPr>
        </mc:Choice>
        <mc:Fallback/>
      </mc:AlternateContent>
    </comment>
    <comment ref="C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4</xdr:row>
                <xdr:rowOff>11</xdr:rowOff>
              </xdr:from>
              <xdr:to>
                <xdr:col>4</xdr:col>
                <xdr:colOff>18</xdr:colOff>
                <xdr:row>36</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D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7</xdr:row>
                <xdr:rowOff>11</xdr:rowOff>
              </xdr:from>
              <xdr:to>
                <xdr:col>5</xdr:col>
                <xdr:colOff>18</xdr:colOff>
                <xdr:row>9</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1</xdr:colOff>
                <xdr:row>16</xdr:row>
                <xdr:rowOff>12</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4</xdr:row>
                <xdr:rowOff>11</xdr:rowOff>
              </xdr:from>
              <xdr:to>
                <xdr:col>5</xdr:col>
                <xdr:colOff>18</xdr:colOff>
                <xdr:row>26</xdr:row>
                <xdr:rowOff>16</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1</xdr:row>
                <xdr:rowOff>11</xdr:rowOff>
              </xdr:from>
              <xdr:to>
                <xdr:col>5</xdr:col>
                <xdr:colOff>18</xdr:colOff>
                <xdr:row>33</xdr:row>
                <xdr:rowOff>16</xdr:rowOff>
              </xdr:to>
            </anchor>
          </commentPr>
        </mc:Choice>
        <mc:Fallback/>
      </mc:AlternateContent>
    </comment>
    <comment ref="D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4</xdr:row>
                <xdr:rowOff>11</xdr:rowOff>
              </xdr:from>
              <xdr:to>
                <xdr:col>5</xdr:col>
                <xdr:colOff>18</xdr:colOff>
                <xdr:row>36</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E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7</xdr:row>
                <xdr:rowOff>11</xdr:rowOff>
              </xdr:from>
              <xdr:to>
                <xdr:col>6</xdr:col>
                <xdr:colOff>18</xdr:colOff>
                <xdr:row>9</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1</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1</xdr:row>
                <xdr:rowOff>11</xdr:rowOff>
              </xdr:from>
              <xdr:to>
                <xdr:col>6</xdr:col>
                <xdr:colOff>18</xdr:colOff>
                <xdr:row>33</xdr:row>
                <xdr:rowOff>16</xdr:rowOff>
              </xdr:to>
            </anchor>
          </commentPr>
        </mc:Choice>
        <mc:Fallback/>
      </mc:AlternateContent>
    </comment>
    <comment ref="E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4</xdr:row>
                <xdr:rowOff>11</xdr:rowOff>
              </xdr:from>
              <xdr:to>
                <xdr:col>6</xdr:col>
                <xdr:colOff>18</xdr:colOff>
                <xdr:row>36</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F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7</xdr:row>
                <xdr:rowOff>11</xdr:rowOff>
              </xdr:from>
              <xdr:to>
                <xdr:col>7</xdr:col>
                <xdr:colOff>18</xdr:colOff>
                <xdr:row>9</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4</xdr:row>
                <xdr:rowOff>11</xdr:rowOff>
              </xdr:from>
              <xdr:to>
                <xdr:col>7</xdr:col>
                <xdr:colOff>18</xdr:colOff>
                <xdr:row>36</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G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7</xdr:row>
                <xdr:rowOff>11</xdr:rowOff>
              </xdr:from>
              <xdr:to>
                <xdr:col>8</xdr:col>
                <xdr:colOff>18</xdr:colOff>
                <xdr:row>9</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4</xdr:row>
                <xdr:rowOff>11</xdr:rowOff>
              </xdr:from>
              <xdr:to>
                <xdr:col>8</xdr:col>
                <xdr:colOff>18</xdr:colOff>
                <xdr:row>36</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H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7</xdr:row>
                <xdr:rowOff>11</xdr:rowOff>
              </xdr:from>
              <xdr:to>
                <xdr:col>9</xdr:col>
                <xdr:colOff>18</xdr:colOff>
                <xdr:row>9</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1</xdr:row>
                <xdr:rowOff>11</xdr:rowOff>
              </xdr:from>
              <xdr:to>
                <xdr:col>9</xdr:col>
                <xdr:colOff>18</xdr:colOff>
                <xdr:row>33</xdr:row>
                <xdr:rowOff>16</xdr:rowOff>
              </xdr:to>
            </anchor>
          </commentPr>
        </mc:Choice>
        <mc:Fallback/>
      </mc:AlternateContent>
    </comment>
    <comment ref="H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4</xdr:row>
                <xdr:rowOff>11</xdr:rowOff>
              </xdr:from>
              <xdr:to>
                <xdr:col>9</xdr:col>
                <xdr:colOff>18</xdr:colOff>
                <xdr:row>36</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I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7</xdr:row>
                <xdr:rowOff>11</xdr:rowOff>
              </xdr:from>
              <xdr:to>
                <xdr:col>10</xdr:col>
                <xdr:colOff>18</xdr:colOff>
                <xdr:row>9</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1</xdr:row>
                <xdr:rowOff>11</xdr:rowOff>
              </xdr:from>
              <xdr:to>
                <xdr:col>10</xdr:col>
                <xdr:colOff>18</xdr:colOff>
                <xdr:row>33</xdr:row>
                <xdr:rowOff>16</xdr:rowOff>
              </xdr:to>
            </anchor>
          </commentPr>
        </mc:Choice>
        <mc:Fallback/>
      </mc:AlternateContent>
    </comment>
    <comment ref="I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4</xdr:row>
                <xdr:rowOff>11</xdr:rowOff>
              </xdr:from>
              <xdr:to>
                <xdr:col>10</xdr:col>
                <xdr:colOff>18</xdr:colOff>
                <xdr:row>36</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J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7</xdr:row>
                <xdr:rowOff>11</xdr:rowOff>
              </xdr:from>
              <xdr:to>
                <xdr:col>11</xdr:col>
                <xdr:colOff>18</xdr:colOff>
                <xdr:row>9</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1</xdr:row>
                <xdr:rowOff>11</xdr:rowOff>
              </xdr:from>
              <xdr:to>
                <xdr:col>11</xdr:col>
                <xdr:colOff>18</xdr:colOff>
                <xdr:row>33</xdr:row>
                <xdr:rowOff>16</xdr:rowOff>
              </xdr:to>
            </anchor>
          </commentPr>
        </mc:Choice>
        <mc:Fallback/>
      </mc:AlternateContent>
    </comment>
    <comment ref="J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4</xdr:row>
                <xdr:rowOff>11</xdr:rowOff>
              </xdr:from>
              <xdr:to>
                <xdr:col>11</xdr:col>
                <xdr:colOff>18</xdr:colOff>
                <xdr:row>36</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K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11</xdr:colOff>
                <xdr:row>12</xdr:row>
                <xdr:rowOff>12</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1</xdr:colOff>
                <xdr:row>36</xdr:row>
                <xdr:rowOff>12</xdr:rowOff>
              </xdr:to>
            </anchor>
          </commentPr>
        </mc:Choice>
        <mc:Fallback/>
      </mc:AlternateContent>
    </comment>
    <comment ref="K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11</xdr:colOff>
                <xdr:row>39</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7</xdr:row>
                <xdr:rowOff>11</xdr:rowOff>
              </xdr:from>
              <xdr:to>
                <xdr:col>3</xdr:col>
                <xdr:colOff>18</xdr:colOff>
                <xdr:row>9</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1</xdr:row>
                <xdr:rowOff>11</xdr:rowOff>
              </xdr:from>
              <xdr:to>
                <xdr:col>3</xdr:col>
                <xdr:colOff>18</xdr:colOff>
                <xdr:row>33</xdr:row>
                <xdr:rowOff>16</xdr:rowOff>
              </xdr:to>
            </anchor>
          </commentPr>
        </mc:Choice>
        <mc:Fallback/>
      </mc:AlternateContent>
    </comment>
    <comment ref="B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4</xdr:row>
                <xdr:rowOff>11</xdr:rowOff>
              </xdr:from>
              <xdr:to>
                <xdr:col>3</xdr:col>
                <xdr:colOff>18</xdr:colOff>
                <xdr:row>36</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B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2</xdr:row>
                <xdr:rowOff>11</xdr:rowOff>
              </xdr:from>
              <xdr:to>
                <xdr:col>3</xdr:col>
                <xdr:colOff>18</xdr:colOff>
                <xdr:row>54</xdr:row>
                <xdr:rowOff>16</xdr:rowOff>
              </xdr:to>
            </anchor>
          </commentPr>
        </mc:Choice>
        <mc:Fallback/>
      </mc:AlternateContent>
    </comment>
    <comment ref="C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4</xdr:col>
                <xdr:colOff>18</xdr:colOff>
                <xdr:row>9</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12</xdr:colOff>
                <xdr:row>27</xdr:row>
                <xdr:rowOff>12</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12</xdr:colOff>
                <xdr:row>29</xdr:row>
                <xdr:rowOff>12</xdr:rowOff>
              </xdr:to>
            </anchor>
          </commentPr>
        </mc:Choice>
        <mc:Fallback/>
      </mc:AlternateContent>
    </comment>
    <comment ref="C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4</xdr:col>
                <xdr:colOff>12</xdr:colOff>
                <xdr:row>32</xdr:row>
                <xdr:rowOff>12</xdr:rowOff>
              </xdr:to>
            </anchor>
          </commentPr>
        </mc:Choice>
        <mc:Fallback/>
      </mc:AlternateContent>
    </comment>
    <comment ref="C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4</xdr:row>
                <xdr:rowOff>11</xdr:rowOff>
              </xdr:from>
              <xdr:to>
                <xdr:col>4</xdr:col>
                <xdr:colOff>18</xdr:colOff>
                <xdr:row>36</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C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2</xdr:row>
                <xdr:rowOff>11</xdr:rowOff>
              </xdr:from>
              <xdr:to>
                <xdr:col>4</xdr:col>
                <xdr:colOff>18</xdr:colOff>
                <xdr:row>54</xdr:row>
                <xdr:rowOff>16</xdr:rowOff>
              </xdr:to>
            </anchor>
          </commentPr>
        </mc:Choice>
        <mc:Fallback/>
      </mc:AlternateContent>
    </comment>
    <comment ref="D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7</xdr:row>
                <xdr:rowOff>11</xdr:rowOff>
              </xdr:from>
              <xdr:to>
                <xdr:col>5</xdr:col>
                <xdr:colOff>18</xdr:colOff>
                <xdr:row>9</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2</xdr:colOff>
                <xdr:row>27</xdr:row>
                <xdr:rowOff>12</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12</xdr:colOff>
                <xdr:row>29</xdr:row>
                <xdr:rowOff>12</xdr:rowOff>
              </xdr:to>
            </anchor>
          </commentPr>
        </mc:Choice>
        <mc:Fallback/>
      </mc:AlternateContent>
    </comment>
    <comment ref="D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12</xdr:colOff>
                <xdr:row>32</xdr:row>
                <xdr:rowOff>12</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5</xdr:col>
                <xdr:colOff>12</xdr:colOff>
                <xdr:row>36</xdr:row>
                <xdr:rowOff>12</xdr:rowOff>
              </xdr:to>
            </anchor>
          </commentPr>
        </mc:Choice>
        <mc:Fallback/>
      </mc:AlternateContent>
    </comment>
    <comment ref="D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4</xdr:row>
                <xdr:rowOff>11</xdr:rowOff>
              </xdr:from>
              <xdr:to>
                <xdr:col>5</xdr:col>
                <xdr:colOff>18</xdr:colOff>
                <xdr:row>36</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D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2</xdr:row>
                <xdr:rowOff>11</xdr:rowOff>
              </xdr:from>
              <xdr:to>
                <xdr:col>5</xdr:col>
                <xdr:colOff>18</xdr:colOff>
                <xdr:row>54</xdr:row>
                <xdr:rowOff>16</xdr:rowOff>
              </xdr:to>
            </anchor>
          </commentPr>
        </mc:Choice>
        <mc:Fallback/>
      </mc:AlternateContent>
    </comment>
    <comment ref="E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7</xdr:row>
                <xdr:rowOff>11</xdr:rowOff>
              </xdr:from>
              <xdr:to>
                <xdr:col>6</xdr:col>
                <xdr:colOff>18</xdr:colOff>
                <xdr:row>9</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7</xdr:row>
                <xdr:rowOff>11</xdr:rowOff>
              </xdr:from>
              <xdr:to>
                <xdr:col>6</xdr:col>
                <xdr:colOff>18</xdr:colOff>
                <xdr:row>29</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12</xdr:colOff>
                <xdr:row>36</xdr:row>
                <xdr:rowOff>12</xdr:rowOff>
              </xdr:to>
            </anchor>
          </commentPr>
        </mc:Choice>
        <mc:Fallback/>
      </mc:AlternateContent>
    </comment>
    <comment ref="E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4</xdr:row>
                <xdr:rowOff>11</xdr:rowOff>
              </xdr:from>
              <xdr:to>
                <xdr:col>6</xdr:col>
                <xdr:colOff>18</xdr:colOff>
                <xdr:row>36</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E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2</xdr:row>
                <xdr:rowOff>11</xdr:rowOff>
              </xdr:from>
              <xdr:to>
                <xdr:col>6</xdr:col>
                <xdr:colOff>18</xdr:colOff>
                <xdr:row>54</xdr:row>
                <xdr:rowOff>16</xdr:rowOff>
              </xdr:to>
            </anchor>
          </commentPr>
        </mc:Choice>
        <mc:Fallback/>
      </mc:AlternateContent>
    </comment>
    <comment ref="F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7</xdr:row>
                <xdr:rowOff>11</xdr:rowOff>
              </xdr:from>
              <xdr:to>
                <xdr:col>7</xdr:col>
                <xdr:colOff>18</xdr:colOff>
                <xdr:row>9</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7</xdr:row>
                <xdr:rowOff>11</xdr:rowOff>
              </xdr:from>
              <xdr:to>
                <xdr:col>7</xdr:col>
                <xdr:colOff>18</xdr:colOff>
                <xdr:row>29</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4</xdr:row>
                <xdr:rowOff>11</xdr:rowOff>
              </xdr:from>
              <xdr:to>
                <xdr:col>7</xdr:col>
                <xdr:colOff>18</xdr:colOff>
                <xdr:row>36</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G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7</xdr:row>
                <xdr:rowOff>11</xdr:rowOff>
              </xdr:from>
              <xdr:to>
                <xdr:col>8</xdr:col>
                <xdr:colOff>18</xdr:colOff>
                <xdr:row>9</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7</xdr:row>
                <xdr:rowOff>11</xdr:rowOff>
              </xdr:from>
              <xdr:to>
                <xdr:col>8</xdr:col>
                <xdr:colOff>18</xdr:colOff>
                <xdr:row>29</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4</xdr:row>
                <xdr:rowOff>11</xdr:rowOff>
              </xdr:from>
              <xdr:to>
                <xdr:col>8</xdr:col>
                <xdr:colOff>18</xdr:colOff>
                <xdr:row>36</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H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7</xdr:row>
                <xdr:rowOff>11</xdr:rowOff>
              </xdr:from>
              <xdr:to>
                <xdr:col>9</xdr:col>
                <xdr:colOff>18</xdr:colOff>
                <xdr:row>9</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7</xdr:row>
                <xdr:rowOff>11</xdr:rowOff>
              </xdr:from>
              <xdr:to>
                <xdr:col>9</xdr:col>
                <xdr:colOff>18</xdr:colOff>
                <xdr:row>29</xdr:row>
                <xdr:rowOff>16</xdr:rowOff>
              </xdr:to>
            </anchor>
          </commentPr>
        </mc:Choice>
        <mc:Fallback/>
      </mc:AlternateContent>
    </comment>
    <comment ref="H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1</xdr:row>
                <xdr:rowOff>11</xdr:rowOff>
              </xdr:from>
              <xdr:to>
                <xdr:col>9</xdr:col>
                <xdr:colOff>18</xdr:colOff>
                <xdr:row>33</xdr:row>
                <xdr:rowOff>16</xdr:rowOff>
              </xdr:to>
            </anchor>
          </commentPr>
        </mc:Choice>
        <mc:Fallback/>
      </mc:AlternateContent>
    </comment>
    <comment ref="H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4</xdr:row>
                <xdr:rowOff>11</xdr:rowOff>
              </xdr:from>
              <xdr:to>
                <xdr:col>9</xdr:col>
                <xdr:colOff>18</xdr:colOff>
                <xdr:row>36</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I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7</xdr:row>
                <xdr:rowOff>11</xdr:rowOff>
              </xdr:from>
              <xdr:to>
                <xdr:col>10</xdr:col>
                <xdr:colOff>18</xdr:colOff>
                <xdr:row>9</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7</xdr:row>
                <xdr:rowOff>11</xdr:rowOff>
              </xdr:from>
              <xdr:to>
                <xdr:col>10</xdr:col>
                <xdr:colOff>18</xdr:colOff>
                <xdr:row>29</xdr:row>
                <xdr:rowOff>16</xdr:rowOff>
              </xdr:to>
            </anchor>
          </commentPr>
        </mc:Choice>
        <mc:Fallback/>
      </mc:AlternateContent>
    </comment>
    <comment ref="I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1</xdr:row>
                <xdr:rowOff>11</xdr:rowOff>
              </xdr:from>
              <xdr:to>
                <xdr:col>10</xdr:col>
                <xdr:colOff>18</xdr:colOff>
                <xdr:row>33</xdr:row>
                <xdr:rowOff>16</xdr:rowOff>
              </xdr:to>
            </anchor>
          </commentPr>
        </mc:Choice>
        <mc:Fallback/>
      </mc:AlternateContent>
    </comment>
    <comment ref="I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4</xdr:row>
                <xdr:rowOff>11</xdr:rowOff>
              </xdr:from>
              <xdr:to>
                <xdr:col>10</xdr:col>
                <xdr:colOff>18</xdr:colOff>
                <xdr:row>36</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J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7</xdr:row>
                <xdr:rowOff>11</xdr:rowOff>
              </xdr:from>
              <xdr:to>
                <xdr:col>11</xdr:col>
                <xdr:colOff>18</xdr:colOff>
                <xdr:row>9</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7</xdr:row>
                <xdr:rowOff>11</xdr:rowOff>
              </xdr:from>
              <xdr:to>
                <xdr:col>11</xdr:col>
                <xdr:colOff>18</xdr:colOff>
                <xdr:row>29</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1</xdr:row>
                <xdr:rowOff>11</xdr:rowOff>
              </xdr:from>
              <xdr:to>
                <xdr:col>11</xdr:col>
                <xdr:colOff>18</xdr:colOff>
                <xdr:row>33</xdr:row>
                <xdr:rowOff>16</xdr:rowOff>
              </xdr:to>
            </anchor>
          </commentPr>
        </mc:Choice>
        <mc:Fallback/>
      </mc:AlternateContent>
    </comment>
    <comment ref="J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4</xdr:row>
                <xdr:rowOff>11</xdr:rowOff>
              </xdr:from>
              <xdr:to>
                <xdr:col>11</xdr:col>
                <xdr:colOff>18</xdr:colOff>
                <xdr:row>36</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K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11</xdr:colOff>
                <xdr:row>12</xdr:row>
                <xdr:rowOff>12</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3</xdr:col>
                <xdr:colOff>11</xdr:colOff>
                <xdr:row>32</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1</xdr:colOff>
                <xdr:row>36</xdr:row>
                <xdr:rowOff>12</xdr:rowOff>
              </xdr:to>
            </anchor>
          </commentPr>
        </mc:Choice>
        <mc:Fallback/>
      </mc:AlternateContent>
    </comment>
    <comment ref="K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11</xdr:colOff>
                <xdr:row>39</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7</xdr:row>
                <xdr:rowOff>11</xdr:rowOff>
              </xdr:from>
              <xdr:to>
                <xdr:col>3</xdr:col>
                <xdr:colOff>18</xdr:colOff>
                <xdr:row>9</xdr:row>
                <xdr:rowOff>16</xdr:rowOff>
              </xdr:to>
            </anchor>
          </commentPr>
        </mc:Choice>
        <mc:Fallback/>
      </mc:AlternateContent>
    </commen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7</xdr:row>
                <xdr:rowOff>11</xdr:rowOff>
              </xdr:from>
              <xdr:to>
                <xdr:col>3</xdr:col>
                <xdr:colOff>18</xdr:colOff>
                <xdr:row>29</xdr:row>
                <xdr:rowOff>16</xdr:rowOff>
              </xdr:to>
            </anchor>
          </commentPr>
        </mc:Choice>
        <mc:Fallback/>
      </mc:AlternateContent>
    </comment>
    <comment ref="B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8</xdr:row>
                <xdr:rowOff>11</xdr:rowOff>
              </xdr:from>
              <xdr:to>
                <xdr:col>3</xdr:col>
                <xdr:colOff>18</xdr:colOff>
                <xdr:row>30</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1</xdr:row>
                <xdr:rowOff>11</xdr:rowOff>
              </xdr:from>
              <xdr:to>
                <xdr:col>3</xdr:col>
                <xdr:colOff>18</xdr:colOff>
                <xdr:row>33</xdr:row>
                <xdr:rowOff>16</xdr:rowOff>
              </xdr:to>
            </anchor>
          </commentPr>
        </mc:Choice>
        <mc:Fallback/>
      </mc:AlternateContent>
    </comment>
    <comment ref="B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12</xdr:colOff>
                <xdr:row>39</xdr:row>
                <xdr:rowOff>12</xdr:rowOff>
              </xdr:to>
            </anchor>
          </commentPr>
        </mc:Choice>
        <mc:Fallback/>
      </mc:AlternateContent>
    </comment>
    <comment ref="B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5</xdr:row>
                <xdr:rowOff>11</xdr:rowOff>
              </xdr:from>
              <xdr:to>
                <xdr:col>3</xdr:col>
                <xdr:colOff>18</xdr:colOff>
                <xdr:row>37</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C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4</xdr:col>
                <xdr:colOff>18</xdr:colOff>
                <xdr:row>9</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4</xdr:row>
                <xdr:rowOff>11</xdr:rowOff>
              </xdr:from>
              <xdr:to>
                <xdr:col>4</xdr:col>
                <xdr:colOff>18</xdr:colOff>
                <xdr:row>26</xdr:row>
                <xdr:rowOff>16</xdr:rowOff>
              </xdr:to>
            </anchor>
          </commentPr>
        </mc:Choice>
        <mc:Fallback/>
      </mc:AlternateContent>
    </comment>
    <comment ref="C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7</xdr:row>
                <xdr:rowOff>11</xdr:rowOff>
              </xdr:from>
              <xdr:to>
                <xdr:col>4</xdr:col>
                <xdr:colOff>18</xdr:colOff>
                <xdr:row>29</xdr:row>
                <xdr:rowOff>16</xdr:rowOff>
              </xdr:to>
            </anchor>
          </commentPr>
        </mc:Choice>
        <mc:Fallback/>
      </mc:AlternateContent>
    </comment>
    <comment ref="C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8</xdr:row>
                <xdr:rowOff>11</xdr:rowOff>
              </xdr:from>
              <xdr:to>
                <xdr:col>4</xdr:col>
                <xdr:colOff>18</xdr:colOff>
                <xdr:row>30</xdr:row>
                <xdr:rowOff>16</xdr:rowOff>
              </xdr:to>
            </anchor>
          </commentPr>
        </mc:Choice>
        <mc:Fallback/>
      </mc:AlternateContent>
    </comment>
    <comment ref="C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1</xdr:row>
                <xdr:rowOff>11</xdr:rowOff>
              </xdr:from>
              <xdr:to>
                <xdr:col>4</xdr:col>
                <xdr:colOff>18</xdr:colOff>
                <xdr:row>33</xdr:row>
                <xdr:rowOff>16</xdr:rowOff>
              </xdr:to>
            </anchor>
          </commentPr>
        </mc:Choice>
        <mc:Fallback/>
      </mc:AlternateContent>
    </comment>
    <comment ref="C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4</xdr:col>
                <xdr:colOff>12</xdr:colOff>
                <xdr:row>39</xdr:row>
                <xdr:rowOff>12</xdr:rowOff>
              </xdr:to>
            </anchor>
          </commentPr>
        </mc:Choice>
        <mc:Fallback/>
      </mc:AlternateContent>
    </comment>
    <comment ref="C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5</xdr:row>
                <xdr:rowOff>11</xdr:rowOff>
              </xdr:from>
              <xdr:to>
                <xdr:col>4</xdr:col>
                <xdr:colOff>18</xdr:colOff>
                <xdr:row>37</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D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7</xdr:row>
                <xdr:rowOff>11</xdr:rowOff>
              </xdr:from>
              <xdr:to>
                <xdr:col>5</xdr:col>
                <xdr:colOff>18</xdr:colOff>
                <xdr:row>9</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4</xdr:row>
                <xdr:rowOff>11</xdr:rowOff>
              </xdr:from>
              <xdr:to>
                <xdr:col>5</xdr:col>
                <xdr:colOff>18</xdr:colOff>
                <xdr:row>26</xdr:row>
                <xdr:rowOff>16</xdr:rowOff>
              </xdr:to>
            </anchor>
          </commentPr>
        </mc:Choice>
        <mc:Fallback/>
      </mc:AlternateContent>
    </comment>
    <comment ref="D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7</xdr:row>
                <xdr:rowOff>11</xdr:rowOff>
              </xdr:from>
              <xdr:to>
                <xdr:col>5</xdr:col>
                <xdr:colOff>18</xdr:colOff>
                <xdr:row>29</xdr:row>
                <xdr:rowOff>16</xdr:rowOff>
              </xdr:to>
            </anchor>
          </commentPr>
        </mc:Choice>
        <mc:Fallback/>
      </mc:AlternateContent>
    </comment>
    <comment ref="D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8</xdr:row>
                <xdr:rowOff>11</xdr:rowOff>
              </xdr:from>
              <xdr:to>
                <xdr:col>5</xdr:col>
                <xdr:colOff>18</xdr:colOff>
                <xdr:row>30</xdr:row>
                <xdr:rowOff>16</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1</xdr:row>
                <xdr:rowOff>11</xdr:rowOff>
              </xdr:from>
              <xdr:to>
                <xdr:col>5</xdr:col>
                <xdr:colOff>18</xdr:colOff>
                <xdr:row>33</xdr:row>
                <xdr:rowOff>16</xdr:rowOff>
              </xdr:to>
            </anchor>
          </commentPr>
        </mc:Choice>
        <mc:Fallback/>
      </mc:AlternateContent>
    </comment>
    <comment ref="D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4</xdr:row>
                <xdr:rowOff>11</xdr:rowOff>
              </xdr:from>
              <xdr:to>
                <xdr:col>5</xdr:col>
                <xdr:colOff>18</xdr:colOff>
                <xdr:row>36</xdr:row>
                <xdr:rowOff>16</xdr:rowOff>
              </xdr:to>
            </anchor>
          </commentPr>
        </mc:Choice>
        <mc:Fallback/>
      </mc:AlternateContent>
    </comment>
    <comment ref="D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5</xdr:row>
                <xdr:rowOff>11</xdr:rowOff>
              </xdr:from>
              <xdr:to>
                <xdr:col>5</xdr:col>
                <xdr:colOff>18</xdr:colOff>
                <xdr:row>37</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E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7</xdr:row>
                <xdr:rowOff>11</xdr:rowOff>
              </xdr:from>
              <xdr:to>
                <xdr:col>6</xdr:col>
                <xdr:colOff>18</xdr:colOff>
                <xdr:row>9</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7</xdr:row>
                <xdr:rowOff>11</xdr:rowOff>
              </xdr:from>
              <xdr:to>
                <xdr:col>6</xdr:col>
                <xdr:colOff>18</xdr:colOff>
                <xdr:row>29</xdr:row>
                <xdr:rowOff>16</xdr:rowOff>
              </xdr:to>
            </anchor>
          </commentPr>
        </mc:Choice>
        <mc:Fallback/>
      </mc:AlternateContent>
    </comment>
    <comment ref="E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8</xdr:row>
                <xdr:rowOff>11</xdr:rowOff>
              </xdr:from>
              <xdr:to>
                <xdr:col>6</xdr:col>
                <xdr:colOff>18</xdr:colOff>
                <xdr:row>30</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1</xdr:row>
                <xdr:rowOff>11</xdr:rowOff>
              </xdr:from>
              <xdr:to>
                <xdr:col>6</xdr:col>
                <xdr:colOff>18</xdr:colOff>
                <xdr:row>33</xdr:row>
                <xdr:rowOff>16</xdr:rowOff>
              </xdr:to>
            </anchor>
          </commentPr>
        </mc:Choice>
        <mc:Fallback/>
      </mc:AlternateContent>
    </comment>
    <comment ref="E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4</xdr:row>
                <xdr:rowOff>11</xdr:rowOff>
              </xdr:from>
              <xdr:to>
                <xdr:col>6</xdr:col>
                <xdr:colOff>18</xdr:colOff>
                <xdr:row>36</xdr:row>
                <xdr:rowOff>16</xdr:rowOff>
              </xdr:to>
            </anchor>
          </commentPr>
        </mc:Choice>
        <mc:Fallback/>
      </mc:AlternateContent>
    </comment>
    <comment ref="E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5</xdr:row>
                <xdr:rowOff>11</xdr:rowOff>
              </xdr:from>
              <xdr:to>
                <xdr:col>6</xdr:col>
                <xdr:colOff>18</xdr:colOff>
                <xdr:row>37</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F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7</xdr:row>
                <xdr:rowOff>11</xdr:rowOff>
              </xdr:from>
              <xdr:to>
                <xdr:col>7</xdr:col>
                <xdr:colOff>18</xdr:colOff>
                <xdr:row>9</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7</xdr:row>
                <xdr:rowOff>11</xdr:rowOff>
              </xdr:from>
              <xdr:to>
                <xdr:col>7</xdr:col>
                <xdr:colOff>18</xdr:colOff>
                <xdr:row>29</xdr:row>
                <xdr:rowOff>16</xdr:rowOff>
              </xdr:to>
            </anchor>
          </commentPr>
        </mc:Choice>
        <mc:Fallback/>
      </mc:AlternateContent>
    </comment>
    <comment ref="F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8</xdr:row>
                <xdr:rowOff>11</xdr:rowOff>
              </xdr:from>
              <xdr:to>
                <xdr:col>7</xdr:col>
                <xdr:colOff>18</xdr:colOff>
                <xdr:row>30</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4</xdr:row>
                <xdr:rowOff>11</xdr:rowOff>
              </xdr:from>
              <xdr:to>
                <xdr:col>7</xdr:col>
                <xdr:colOff>18</xdr:colOff>
                <xdr:row>36</xdr:row>
                <xdr:rowOff>16</xdr:rowOff>
              </xdr:to>
            </anchor>
          </commentPr>
        </mc:Choice>
        <mc:Fallback/>
      </mc:AlternateContent>
    </comment>
    <comment ref="F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5</xdr:row>
                <xdr:rowOff>11</xdr:rowOff>
              </xdr:from>
              <xdr:to>
                <xdr:col>7</xdr:col>
                <xdr:colOff>18</xdr:colOff>
                <xdr:row>37</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G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7</xdr:row>
                <xdr:rowOff>11</xdr:rowOff>
              </xdr:from>
              <xdr:to>
                <xdr:col>8</xdr:col>
                <xdr:colOff>18</xdr:colOff>
                <xdr:row>9</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8</xdr:col>
                <xdr:colOff>12</xdr:colOff>
                <xdr:row>19</xdr:row>
                <xdr:rowOff>12</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7</xdr:row>
                <xdr:rowOff>11</xdr:rowOff>
              </xdr:from>
              <xdr:to>
                <xdr:col>8</xdr:col>
                <xdr:colOff>18</xdr:colOff>
                <xdr:row>29</xdr:row>
                <xdr:rowOff>16</xdr:rowOff>
              </xdr:to>
            </anchor>
          </commentPr>
        </mc:Choice>
        <mc:Fallback/>
      </mc:AlternateContent>
    </comment>
    <comment ref="G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8</xdr:col>
                <xdr:colOff>18</xdr:colOff>
                <xdr:row>30</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4</xdr:row>
                <xdr:rowOff>11</xdr:rowOff>
              </xdr:from>
              <xdr:to>
                <xdr:col>8</xdr:col>
                <xdr:colOff>18</xdr:colOff>
                <xdr:row>36</xdr:row>
                <xdr:rowOff>16</xdr:rowOff>
              </xdr:to>
            </anchor>
          </commentPr>
        </mc:Choice>
        <mc:Fallback/>
      </mc:AlternateContent>
    </comment>
    <comment ref="G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5</xdr:row>
                <xdr:rowOff>11</xdr:rowOff>
              </xdr:from>
              <xdr:to>
                <xdr:col>8</xdr:col>
                <xdr:colOff>18</xdr:colOff>
                <xdr:row>37</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H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7</xdr:row>
                <xdr:rowOff>11</xdr:rowOff>
              </xdr:from>
              <xdr:to>
                <xdr:col>9</xdr:col>
                <xdr:colOff>18</xdr:colOff>
                <xdr:row>9</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12</xdr:colOff>
                <xdr:row>19</xdr:row>
                <xdr:rowOff>12</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7</xdr:row>
                <xdr:rowOff>11</xdr:rowOff>
              </xdr:from>
              <xdr:to>
                <xdr:col>9</xdr:col>
                <xdr:colOff>18</xdr:colOff>
                <xdr:row>29</xdr:row>
                <xdr:rowOff>16</xdr:rowOff>
              </xdr:to>
            </anchor>
          </commentPr>
        </mc:Choice>
        <mc:Fallback/>
      </mc:AlternateContent>
    </comment>
    <comment ref="H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8</xdr:row>
                <xdr:rowOff>11</xdr:rowOff>
              </xdr:from>
              <xdr:to>
                <xdr:col>9</xdr:col>
                <xdr:colOff>18</xdr:colOff>
                <xdr:row>30</xdr:row>
                <xdr:rowOff>16</xdr:rowOff>
              </xdr:to>
            </anchor>
          </commentPr>
        </mc:Choice>
        <mc:Fallback/>
      </mc:AlternateContent>
    </comment>
    <comment ref="H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4</xdr:row>
                <xdr:rowOff>11</xdr:rowOff>
              </xdr:from>
              <xdr:to>
                <xdr:col>9</xdr:col>
                <xdr:colOff>18</xdr:colOff>
                <xdr:row>36</xdr:row>
                <xdr:rowOff>16</xdr:rowOff>
              </xdr:to>
            </anchor>
          </commentPr>
        </mc:Choice>
        <mc:Fallback/>
      </mc:AlternateContent>
    </comment>
    <comment ref="H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5</xdr:row>
                <xdr:rowOff>11</xdr:rowOff>
              </xdr:from>
              <xdr:to>
                <xdr:col>9</xdr:col>
                <xdr:colOff>18</xdr:colOff>
                <xdr:row>37</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I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7</xdr:row>
                <xdr:rowOff>11</xdr:rowOff>
              </xdr:from>
              <xdr:to>
                <xdr:col>10</xdr:col>
                <xdr:colOff>18</xdr:colOff>
                <xdr:row>9</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4</xdr:row>
                <xdr:rowOff>11</xdr:rowOff>
              </xdr:from>
              <xdr:to>
                <xdr:col>10</xdr:col>
                <xdr:colOff>18</xdr:colOff>
                <xdr:row>16</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7</xdr:row>
                <xdr:rowOff>11</xdr:rowOff>
              </xdr:from>
              <xdr:to>
                <xdr:col>10</xdr:col>
                <xdr:colOff>18</xdr:colOff>
                <xdr:row>29</xdr:row>
                <xdr:rowOff>16</xdr:rowOff>
              </xdr:to>
            </anchor>
          </commentPr>
        </mc:Choice>
        <mc:Fallback/>
      </mc:AlternateContent>
    </comment>
    <comment ref="I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8</xdr:row>
                <xdr:rowOff>11</xdr:rowOff>
              </xdr:from>
              <xdr:to>
                <xdr:col>10</xdr:col>
                <xdr:colOff>18</xdr:colOff>
                <xdr:row>30</xdr:row>
                <xdr:rowOff>16</xdr:rowOff>
              </xdr:to>
            </anchor>
          </commentPr>
        </mc:Choice>
        <mc:Fallback/>
      </mc:AlternateContent>
    </comment>
    <comment ref="I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4</xdr:row>
                <xdr:rowOff>11</xdr:rowOff>
              </xdr:from>
              <xdr:to>
                <xdr:col>10</xdr:col>
                <xdr:colOff>18</xdr:colOff>
                <xdr:row>36</xdr:row>
                <xdr:rowOff>16</xdr:rowOff>
              </xdr:to>
            </anchor>
          </commentPr>
        </mc:Choice>
        <mc:Fallback/>
      </mc:AlternateContent>
    </comment>
    <comment ref="I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5</xdr:row>
                <xdr:rowOff>11</xdr:rowOff>
              </xdr:from>
              <xdr:to>
                <xdr:col>10</xdr:col>
                <xdr:colOff>18</xdr:colOff>
                <xdr:row>37</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J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7</xdr:row>
                <xdr:rowOff>11</xdr:rowOff>
              </xdr:from>
              <xdr:to>
                <xdr:col>11</xdr:col>
                <xdr:colOff>18</xdr:colOff>
                <xdr:row>9</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7</xdr:row>
                <xdr:rowOff>11</xdr:rowOff>
              </xdr:from>
              <xdr:to>
                <xdr:col>11</xdr:col>
                <xdr:colOff>18</xdr:colOff>
                <xdr:row>29</xdr:row>
                <xdr:rowOff>16</xdr:rowOff>
              </xdr:to>
            </anchor>
          </commentPr>
        </mc:Choice>
        <mc:Fallback/>
      </mc:AlternateContent>
    </comment>
    <comment ref="J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8</xdr:row>
                <xdr:rowOff>11</xdr:rowOff>
              </xdr:from>
              <xdr:to>
                <xdr:col>11</xdr:col>
                <xdr:colOff>18</xdr:colOff>
                <xdr:row>30</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1</xdr:col>
                <xdr:colOff>12</xdr:colOff>
                <xdr:row>36</xdr:row>
                <xdr:rowOff>12</xdr:rowOff>
              </xdr:to>
            </anchor>
          </commentPr>
        </mc:Choice>
        <mc:Fallback/>
      </mc:AlternateContent>
    </comment>
    <comment ref="J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4</xdr:row>
                <xdr:rowOff>11</xdr:rowOff>
              </xdr:from>
              <xdr:to>
                <xdr:col>11</xdr:col>
                <xdr:colOff>18</xdr:colOff>
                <xdr:row>36</xdr:row>
                <xdr:rowOff>16</xdr:rowOff>
              </xdr:to>
            </anchor>
          </commentPr>
        </mc:Choice>
        <mc:Fallback/>
      </mc:AlternateContent>
    </comment>
    <comment ref="J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5</xdr:row>
                <xdr:rowOff>11</xdr:rowOff>
              </xdr:from>
              <xdr:to>
                <xdr:col>11</xdr:col>
                <xdr:colOff>18</xdr:colOff>
                <xdr:row>37</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K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11</xdr:colOff>
                <xdr:row>12</xdr:row>
                <xdr:rowOff>12</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3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3</xdr:col>
                <xdr:colOff>11</xdr:colOff>
                <xdr:row>32</xdr:row>
                <xdr:rowOff>12</xdr:rowOff>
              </xdr:to>
            </anchor>
          </commentPr>
        </mc:Choice>
        <mc:Fallback/>
      </mc:AlternateContent>
    </comment>
    <comment ref="K3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3</xdr:col>
                <xdr:colOff>11</xdr:colOff>
                <xdr:row>33</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2</xdr:colOff>
                <xdr:row>36</xdr:row>
                <xdr:rowOff>12</xdr:rowOff>
              </xdr:to>
            </anchor>
          </commentPr>
        </mc:Choice>
        <mc:Fallback/>
      </mc:AlternateContent>
    </comment>
    <comment ref="K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11</xdr:colOff>
                <xdr:row>39</xdr:row>
                <xdr:rowOff>12</xdr:rowOff>
              </xdr:to>
            </anchor>
          </commentPr>
        </mc:Choice>
        <mc:Fallback/>
      </mc:AlternateContent>
    </comment>
    <comment ref="K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3</xdr:col>
                <xdr:colOff>11</xdr:colOff>
                <xdr:row>40</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7</xdr:row>
                <xdr:rowOff>11</xdr:rowOff>
              </xdr:from>
              <xdr:to>
                <xdr:col>3</xdr:col>
                <xdr:colOff>18</xdr:colOff>
                <xdr:row>9</xdr:row>
                <xdr:rowOff>16</xdr:rowOff>
              </xdr:to>
            </anchor>
          </commentPr>
        </mc:Choice>
        <mc:Fallback/>
      </mc:AlternateContent>
    </commen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6</xdr:row>
                <xdr:rowOff>11</xdr:rowOff>
              </xdr:from>
              <xdr:to>
                <xdr:col>3</xdr:col>
                <xdr:colOff>18</xdr:colOff>
                <xdr:row>28</xdr:row>
                <xdr:rowOff>16</xdr:rowOff>
              </xdr:to>
            </anchor>
          </commentPr>
        </mc:Choice>
        <mc:Fallback/>
      </mc:AlternateContent>
    </comment>
    <comment ref="B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0</xdr:row>
                <xdr:rowOff>11</xdr:rowOff>
              </xdr:from>
              <xdr:to>
                <xdr:col>3</xdr:col>
                <xdr:colOff>18</xdr:colOff>
                <xdr:row>32</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3</xdr:col>
                <xdr:colOff>12</xdr:colOff>
                <xdr:row>36</xdr:row>
                <xdr:rowOff>12</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B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2</xdr:row>
                <xdr:rowOff>11</xdr:rowOff>
              </xdr:from>
              <xdr:to>
                <xdr:col>3</xdr:col>
                <xdr:colOff>18</xdr:colOff>
                <xdr:row>54</xdr:row>
                <xdr:rowOff>16</xdr:rowOff>
              </xdr:to>
            </anchor>
          </commentPr>
        </mc:Choice>
        <mc:Fallback/>
      </mc:AlternateContent>
    </comment>
    <comment ref="C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4</xdr:col>
                <xdr:colOff>18</xdr:colOff>
                <xdr:row>9</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6</xdr:row>
                <xdr:rowOff>11</xdr:rowOff>
              </xdr:from>
              <xdr:to>
                <xdr:col>4</xdr:col>
                <xdr:colOff>18</xdr:colOff>
                <xdr:row>28</xdr:row>
                <xdr:rowOff>16</xdr:rowOff>
              </xdr:to>
            </anchor>
          </commentPr>
        </mc:Choice>
        <mc:Fallback/>
      </mc:AlternateContent>
    </comment>
    <comment ref="C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0</xdr:row>
                <xdr:rowOff>11</xdr:rowOff>
              </xdr:from>
              <xdr:to>
                <xdr:col>4</xdr:col>
                <xdr:colOff>18</xdr:colOff>
                <xdr:row>32</xdr:row>
                <xdr:rowOff>16</xdr:rowOff>
              </xdr:to>
            </anchor>
          </commentPr>
        </mc:Choice>
        <mc:Fallback/>
      </mc:AlternateContent>
    </comment>
    <comment ref="C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1</xdr:row>
                <xdr:rowOff>11</xdr:rowOff>
              </xdr:from>
              <xdr:to>
                <xdr:col>4</xdr:col>
                <xdr:colOff>18</xdr:colOff>
                <xdr:row>33</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C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2</xdr:row>
                <xdr:rowOff>11</xdr:rowOff>
              </xdr:from>
              <xdr:to>
                <xdr:col>4</xdr:col>
                <xdr:colOff>18</xdr:colOff>
                <xdr:row>54</xdr:row>
                <xdr:rowOff>16</xdr:rowOff>
              </xdr:to>
            </anchor>
          </commentPr>
        </mc:Choice>
        <mc:Fallback/>
      </mc:AlternateContent>
    </comment>
    <comment ref="D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7</xdr:row>
                <xdr:rowOff>11</xdr:rowOff>
              </xdr:from>
              <xdr:to>
                <xdr:col>5</xdr:col>
                <xdr:colOff>18</xdr:colOff>
                <xdr:row>9</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12</xdr:colOff>
                <xdr:row>28</xdr:row>
                <xdr:rowOff>12</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12</xdr:colOff>
                <xdr:row>29</xdr:row>
                <xdr:rowOff>12</xdr:rowOff>
              </xdr:to>
            </anchor>
          </commentPr>
        </mc:Choice>
        <mc:Fallback/>
      </mc:AlternateContent>
    </comment>
    <comment ref="D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6</xdr:row>
                <xdr:rowOff>11</xdr:rowOff>
              </xdr:from>
              <xdr:to>
                <xdr:col>5</xdr:col>
                <xdr:colOff>18</xdr:colOff>
                <xdr:row>28</xdr:row>
                <xdr:rowOff>16</xdr:rowOff>
              </xdr:to>
            </anchor>
          </commentPr>
        </mc:Choice>
        <mc:Fallback/>
      </mc:AlternateContent>
    </comment>
    <comment ref="D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0</xdr:row>
                <xdr:rowOff>11</xdr:rowOff>
              </xdr:from>
              <xdr:to>
                <xdr:col>5</xdr:col>
                <xdr:colOff>18</xdr:colOff>
                <xdr:row>32</xdr:row>
                <xdr:rowOff>16</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1</xdr:row>
                <xdr:rowOff>11</xdr:rowOff>
              </xdr:from>
              <xdr:to>
                <xdr:col>5</xdr:col>
                <xdr:colOff>18</xdr:colOff>
                <xdr:row>33</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D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2</xdr:row>
                <xdr:rowOff>11</xdr:rowOff>
              </xdr:from>
              <xdr:to>
                <xdr:col>5</xdr:col>
                <xdr:colOff>18</xdr:colOff>
                <xdr:row>54</xdr:row>
                <xdr:rowOff>16</xdr:rowOff>
              </xdr:to>
            </anchor>
          </commentPr>
        </mc:Choice>
        <mc:Fallback/>
      </mc:AlternateContent>
    </comment>
    <comment ref="E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7</xdr:row>
                <xdr:rowOff>11</xdr:rowOff>
              </xdr:from>
              <xdr:to>
                <xdr:col>6</xdr:col>
                <xdr:colOff>18</xdr:colOff>
                <xdr:row>9</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6</xdr:col>
                <xdr:colOff>12</xdr:colOff>
                <xdr:row>28</xdr:row>
                <xdr:rowOff>12</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12</xdr:colOff>
                <xdr:row>29</xdr:row>
                <xdr:rowOff>12</xdr:rowOff>
              </xdr:to>
            </anchor>
          </commentPr>
        </mc:Choice>
        <mc:Fallback/>
      </mc:AlternateContent>
    </comment>
    <comment ref="E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6</xdr:row>
                <xdr:rowOff>11</xdr:rowOff>
              </xdr:from>
              <xdr:to>
                <xdr:col>6</xdr:col>
                <xdr:colOff>18</xdr:colOff>
                <xdr:row>28</xdr:row>
                <xdr:rowOff>16</xdr:rowOff>
              </xdr:to>
            </anchor>
          </commentPr>
        </mc:Choice>
        <mc:Fallback/>
      </mc:AlternateContent>
    </comment>
    <comment ref="E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0</xdr:row>
                <xdr:rowOff>11</xdr:rowOff>
              </xdr:from>
              <xdr:to>
                <xdr:col>6</xdr:col>
                <xdr:colOff>18</xdr:colOff>
                <xdr:row>32</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1</xdr:row>
                <xdr:rowOff>11</xdr:rowOff>
              </xdr:from>
              <xdr:to>
                <xdr:col>6</xdr:col>
                <xdr:colOff>18</xdr:colOff>
                <xdr:row>33</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E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2</xdr:row>
                <xdr:rowOff>11</xdr:rowOff>
              </xdr:from>
              <xdr:to>
                <xdr:col>6</xdr:col>
                <xdr:colOff>18</xdr:colOff>
                <xdr:row>54</xdr:row>
                <xdr:rowOff>16</xdr:rowOff>
              </xdr:to>
            </anchor>
          </commentPr>
        </mc:Choice>
        <mc:Fallback/>
      </mc:AlternateContent>
    </comment>
    <comment ref="F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7</xdr:row>
                <xdr:rowOff>11</xdr:rowOff>
              </xdr:from>
              <xdr:to>
                <xdr:col>7</xdr:col>
                <xdr:colOff>18</xdr:colOff>
                <xdr:row>9</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7</xdr:col>
                <xdr:colOff>12</xdr:colOff>
                <xdr:row>19</xdr:row>
                <xdr:rowOff>12</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6</xdr:row>
                <xdr:rowOff>11</xdr:rowOff>
              </xdr:from>
              <xdr:to>
                <xdr:col>7</xdr:col>
                <xdr:colOff>18</xdr:colOff>
                <xdr:row>28</xdr:row>
                <xdr:rowOff>16</xdr:rowOff>
              </xdr:to>
            </anchor>
          </commentPr>
        </mc:Choice>
        <mc:Fallback/>
      </mc:AlternateContent>
    </comment>
    <comment ref="F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0</xdr:row>
                <xdr:rowOff>11</xdr:rowOff>
              </xdr:from>
              <xdr:to>
                <xdr:col>7</xdr:col>
                <xdr:colOff>18</xdr:colOff>
                <xdr:row>32</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F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2</xdr:row>
                <xdr:rowOff>11</xdr:rowOff>
              </xdr:from>
              <xdr:to>
                <xdr:col>7</xdr:col>
                <xdr:colOff>18</xdr:colOff>
                <xdr:row>54</xdr:row>
                <xdr:rowOff>16</xdr:rowOff>
              </xdr:to>
            </anchor>
          </commentPr>
        </mc:Choice>
        <mc:Fallback/>
      </mc:AlternateContent>
    </comment>
    <comment ref="G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7</xdr:row>
                <xdr:rowOff>11</xdr:rowOff>
              </xdr:from>
              <xdr:to>
                <xdr:col>8</xdr:col>
                <xdr:colOff>18</xdr:colOff>
                <xdr:row>9</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8</xdr:col>
                <xdr:colOff>12</xdr:colOff>
                <xdr:row>19</xdr:row>
                <xdr:rowOff>12</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6</xdr:row>
                <xdr:rowOff>11</xdr:rowOff>
              </xdr:from>
              <xdr:to>
                <xdr:col>8</xdr:col>
                <xdr:colOff>18</xdr:colOff>
                <xdr:row>28</xdr:row>
                <xdr:rowOff>16</xdr:rowOff>
              </xdr:to>
            </anchor>
          </commentPr>
        </mc:Choice>
        <mc:Fallback/>
      </mc:AlternateContent>
    </comment>
    <comment ref="G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0</xdr:row>
                <xdr:rowOff>11</xdr:rowOff>
              </xdr:from>
              <xdr:to>
                <xdr:col>8</xdr:col>
                <xdr:colOff>18</xdr:colOff>
                <xdr:row>32</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G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2</xdr:row>
                <xdr:rowOff>11</xdr:rowOff>
              </xdr:from>
              <xdr:to>
                <xdr:col>8</xdr:col>
                <xdr:colOff>18</xdr:colOff>
                <xdr:row>54</xdr:row>
                <xdr:rowOff>16</xdr:rowOff>
              </xdr:to>
            </anchor>
          </commentPr>
        </mc:Choice>
        <mc:Fallback/>
      </mc:AlternateContent>
    </comment>
    <comment ref="H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7</xdr:row>
                <xdr:rowOff>11</xdr:rowOff>
              </xdr:from>
              <xdr:to>
                <xdr:col>9</xdr:col>
                <xdr:colOff>18</xdr:colOff>
                <xdr:row>9</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4</xdr:row>
                <xdr:rowOff>11</xdr:rowOff>
              </xdr:from>
              <xdr:to>
                <xdr:col>9</xdr:col>
                <xdr:colOff>18</xdr:colOff>
                <xdr:row>16</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6</xdr:row>
                <xdr:rowOff>11</xdr:rowOff>
              </xdr:from>
              <xdr:to>
                <xdr:col>9</xdr:col>
                <xdr:colOff>18</xdr:colOff>
                <xdr:row>28</xdr:row>
                <xdr:rowOff>16</xdr:rowOff>
              </xdr:to>
            </anchor>
          </commentPr>
        </mc:Choice>
        <mc:Fallback/>
      </mc:AlternateContent>
    </comment>
    <comment ref="H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0</xdr:row>
                <xdr:rowOff>11</xdr:rowOff>
              </xdr:from>
              <xdr:to>
                <xdr:col>9</xdr:col>
                <xdr:colOff>18</xdr:colOff>
                <xdr:row>32</xdr:row>
                <xdr:rowOff>16</xdr:rowOff>
              </xdr:to>
            </anchor>
          </commentPr>
        </mc:Choice>
        <mc:Fallback/>
      </mc:AlternateContent>
    </comment>
    <comment ref="H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1</xdr:row>
                <xdr:rowOff>11</xdr:rowOff>
              </xdr:from>
              <xdr:to>
                <xdr:col>9</xdr:col>
                <xdr:colOff>18</xdr:colOff>
                <xdr:row>33</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H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2</xdr:row>
                <xdr:rowOff>11</xdr:rowOff>
              </xdr:from>
              <xdr:to>
                <xdr:col>9</xdr:col>
                <xdr:colOff>18</xdr:colOff>
                <xdr:row>54</xdr:row>
                <xdr:rowOff>16</xdr:rowOff>
              </xdr:to>
            </anchor>
          </commentPr>
        </mc:Choice>
        <mc:Fallback/>
      </mc:AlternateContent>
    </comment>
    <comment ref="I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7</xdr:row>
                <xdr:rowOff>11</xdr:rowOff>
              </xdr:from>
              <xdr:to>
                <xdr:col>10</xdr:col>
                <xdr:colOff>18</xdr:colOff>
                <xdr:row>9</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4</xdr:row>
                <xdr:rowOff>11</xdr:rowOff>
              </xdr:from>
              <xdr:to>
                <xdr:col>10</xdr:col>
                <xdr:colOff>18</xdr:colOff>
                <xdr:row>16</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6</xdr:row>
                <xdr:rowOff>11</xdr:rowOff>
              </xdr:from>
              <xdr:to>
                <xdr:col>10</xdr:col>
                <xdr:colOff>18</xdr:colOff>
                <xdr:row>28</xdr:row>
                <xdr:rowOff>16</xdr:rowOff>
              </xdr:to>
            </anchor>
          </commentPr>
        </mc:Choice>
        <mc:Fallback/>
      </mc:AlternateContent>
    </comment>
    <comment ref="I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0</xdr:row>
                <xdr:rowOff>11</xdr:rowOff>
              </xdr:from>
              <xdr:to>
                <xdr:col>10</xdr:col>
                <xdr:colOff>18</xdr:colOff>
                <xdr:row>32</xdr:row>
                <xdr:rowOff>16</xdr:rowOff>
              </xdr:to>
            </anchor>
          </commentPr>
        </mc:Choice>
        <mc:Fallback/>
      </mc:AlternateContent>
    </comment>
    <comment ref="I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1</xdr:row>
                <xdr:rowOff>11</xdr:rowOff>
              </xdr:from>
              <xdr:to>
                <xdr:col>10</xdr:col>
                <xdr:colOff>18</xdr:colOff>
                <xdr:row>33</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I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2</xdr:row>
                <xdr:rowOff>11</xdr:rowOff>
              </xdr:from>
              <xdr:to>
                <xdr:col>10</xdr:col>
                <xdr:colOff>18</xdr:colOff>
                <xdr:row>54</xdr:row>
                <xdr:rowOff>16</xdr:rowOff>
              </xdr:to>
            </anchor>
          </commentPr>
        </mc:Choice>
        <mc:Fallback/>
      </mc:AlternateContent>
    </comment>
    <comment ref="J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7</xdr:row>
                <xdr:rowOff>11</xdr:rowOff>
              </xdr:from>
              <xdr:to>
                <xdr:col>11</xdr:col>
                <xdr:colOff>18</xdr:colOff>
                <xdr:row>9</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4</xdr:row>
                <xdr:rowOff>11</xdr:rowOff>
              </xdr:from>
              <xdr:to>
                <xdr:col>11</xdr:col>
                <xdr:colOff>18</xdr:colOff>
                <xdr:row>16</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6</xdr:row>
                <xdr:rowOff>11</xdr:rowOff>
              </xdr:from>
              <xdr:to>
                <xdr:col>11</xdr:col>
                <xdr:colOff>18</xdr:colOff>
                <xdr:row>28</xdr:row>
                <xdr:rowOff>16</xdr:rowOff>
              </xdr:to>
            </anchor>
          </commentPr>
        </mc:Choice>
        <mc:Fallback/>
      </mc:AlternateContent>
    </comment>
    <comment ref="J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0</xdr:row>
                <xdr:rowOff>11</xdr:rowOff>
              </xdr:from>
              <xdr:to>
                <xdr:col>11</xdr:col>
                <xdr:colOff>18</xdr:colOff>
                <xdr:row>32</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1</xdr:row>
                <xdr:rowOff>11</xdr:rowOff>
              </xdr:from>
              <xdr:to>
                <xdr:col>11</xdr:col>
                <xdr:colOff>18</xdr:colOff>
                <xdr:row>33</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J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2</xdr:row>
                <xdr:rowOff>11</xdr:rowOff>
              </xdr:from>
              <xdr:to>
                <xdr:col>11</xdr:col>
                <xdr:colOff>18</xdr:colOff>
                <xdr:row>54</xdr:row>
                <xdr:rowOff>16</xdr:rowOff>
              </xdr:to>
            </anchor>
          </commentPr>
        </mc:Choice>
        <mc:Fallback/>
      </mc:AlternateContent>
    </comment>
    <comment ref="K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11</xdr:colOff>
                <xdr:row>12</xdr:row>
                <xdr:rowOff>12</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1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3</xdr:col>
                <xdr:colOff>11</xdr:colOff>
                <xdr:row>19</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11</xdr:colOff>
                <xdr:row>31</xdr:row>
                <xdr:rowOff>12</xdr:rowOff>
              </xdr:to>
            </anchor>
          </commentPr>
        </mc:Choice>
        <mc:Fallback/>
      </mc:AlternateContent>
    </comment>
    <comment ref="K3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3</xdr:row>
                <xdr:rowOff>7</xdr:rowOff>
              </xdr:from>
              <xdr:to>
                <xdr:col>13</xdr:col>
                <xdr:colOff>11</xdr:colOff>
                <xdr:row>35</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1</xdr:colOff>
                <xdr:row>36</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 ref="K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5</xdr:row>
                <xdr:rowOff>7</xdr:rowOff>
              </xdr:from>
              <xdr:to>
                <xdr:col>13</xdr:col>
                <xdr:colOff>11</xdr:colOff>
                <xdr:row>5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6</xdr:row>
                <xdr:rowOff>11</xdr:rowOff>
              </xdr:from>
              <xdr:to>
                <xdr:col>3</xdr:col>
                <xdr:colOff>18</xdr:colOff>
                <xdr:row>8</xdr:row>
                <xdr:rowOff>16</xdr:rowOff>
              </xdr:to>
            </anchor>
          </commentPr>
        </mc:Choice>
        <mc:Fallback/>
      </mc:AlternateContent>
    </comment>
    <comment ref="B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7</xdr:row>
                <xdr:rowOff>11</xdr:rowOff>
              </xdr:from>
              <xdr:to>
                <xdr:col>3</xdr:col>
                <xdr:colOff>18</xdr:colOff>
                <xdr:row>9</xdr:row>
                <xdr:rowOff>16</xdr:rowOff>
              </xdr:to>
            </anchor>
          </commentPr>
        </mc:Choice>
        <mc:Fallback/>
      </mc:AlternateContent>
    </comment>
    <comment ref="B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8</xdr:row>
                <xdr:rowOff>11</xdr:rowOff>
              </xdr:from>
              <xdr:to>
                <xdr:col>3</xdr:col>
                <xdr:colOff>18</xdr:colOff>
                <xdr:row>10</xdr:row>
                <xdr:rowOff>16</xdr:rowOff>
              </xdr:to>
            </anchor>
          </commentPr>
        </mc:Choice>
        <mc:Fallback/>
      </mc:AlternateContent>
    </comment>
    <comment ref="B1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9</xdr:row>
                <xdr:rowOff>11</xdr:rowOff>
              </xdr:from>
              <xdr:to>
                <xdr:col>3</xdr:col>
                <xdr:colOff>18</xdr:colOff>
                <xdr:row>11</xdr:row>
                <xdr:rowOff>16</xdr:rowOff>
              </xdr:to>
            </anchor>
          </commentPr>
        </mc:Choice>
        <mc:Fallback/>
      </mc:AlternateContent>
    </comment>
    <comment ref="B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12</xdr:row>
                <xdr:rowOff>11</xdr:rowOff>
              </xdr:from>
              <xdr:to>
                <xdr:col>3</xdr:col>
                <xdr:colOff>18</xdr:colOff>
                <xdr:row>14</xdr:row>
                <xdr:rowOff>16</xdr:rowOff>
              </xdr:to>
            </anchor>
          </commentPr>
        </mc:Choice>
        <mc:Fallback/>
      </mc:AlternateContent>
    </comment>
    <comment ref="B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0</xdr:row>
                <xdr:rowOff>11</xdr:rowOff>
              </xdr:from>
              <xdr:to>
                <xdr:col>3</xdr:col>
                <xdr:colOff>18</xdr:colOff>
                <xdr:row>22</xdr:row>
                <xdr:rowOff>16</xdr:rowOff>
              </xdr:to>
            </anchor>
          </commentPr>
        </mc:Choice>
        <mc:Fallback/>
      </mc:AlternateContent>
    </comment>
    <comment ref="B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1</xdr:row>
                <xdr:rowOff>11</xdr:rowOff>
              </xdr:from>
              <xdr:to>
                <xdr:col>3</xdr:col>
                <xdr:colOff>18</xdr:colOff>
                <xdr:row>23</xdr:row>
                <xdr:rowOff>16</xdr:rowOff>
              </xdr:to>
            </anchor>
          </commentPr>
        </mc:Choice>
        <mc:Fallback/>
      </mc:AlternateContent>
    </comment>
    <comment ref="B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4</xdr:row>
                <xdr:rowOff>11</xdr:rowOff>
              </xdr:from>
              <xdr:to>
                <xdr:col>3</xdr:col>
                <xdr:colOff>18</xdr:colOff>
                <xdr:row>26</xdr:row>
                <xdr:rowOff>16</xdr:rowOff>
              </xdr:to>
            </anchor>
          </commentPr>
        </mc:Choice>
        <mc:Fallback/>
      </mc:AlternateContent>
    </comment>
    <comment ref="B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26</xdr:row>
                <xdr:rowOff>11</xdr:rowOff>
              </xdr:from>
              <xdr:to>
                <xdr:col>3</xdr:col>
                <xdr:colOff>18</xdr:colOff>
                <xdr:row>28</xdr:row>
                <xdr:rowOff>16</xdr:rowOff>
              </xdr:to>
            </anchor>
          </commentPr>
        </mc:Choice>
        <mc:Fallback/>
      </mc:AlternateContent>
    </comment>
    <comment ref="B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3</xdr:col>
                <xdr:colOff>12</xdr:colOff>
                <xdr:row>36</xdr:row>
                <xdr:rowOff>12</xdr:rowOff>
              </xdr:to>
            </anchor>
          </commentPr>
        </mc:Choice>
        <mc:Fallback/>
      </mc:AlternateContent>
    </comment>
    <comment ref="B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4</xdr:row>
                <xdr:rowOff>11</xdr:rowOff>
              </xdr:from>
              <xdr:to>
                <xdr:col>3</xdr:col>
                <xdr:colOff>18</xdr:colOff>
                <xdr:row>36</xdr:row>
                <xdr:rowOff>16</xdr:rowOff>
              </xdr:to>
            </anchor>
          </commentPr>
        </mc:Choice>
        <mc:Fallback/>
      </mc:AlternateContent>
    </comment>
    <comment ref="B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35</xdr:row>
                <xdr:rowOff>11</xdr:rowOff>
              </xdr:from>
              <xdr:to>
                <xdr:col>3</xdr:col>
                <xdr:colOff>18</xdr:colOff>
                <xdr:row>37</xdr:row>
                <xdr:rowOff>16</xdr:rowOff>
              </xdr:to>
            </anchor>
          </commentPr>
        </mc:Choice>
        <mc:Fallback/>
      </mc:AlternateContent>
    </comment>
    <comment ref="B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7</xdr:row>
                <xdr:rowOff>11</xdr:rowOff>
              </xdr:from>
              <xdr:to>
                <xdr:col>3</xdr:col>
                <xdr:colOff>18</xdr:colOff>
                <xdr:row>49</xdr:row>
                <xdr:rowOff>16</xdr:rowOff>
              </xdr:to>
            </anchor>
          </commentPr>
        </mc:Choice>
        <mc:Fallback/>
      </mc:AlternateContent>
    </comment>
    <comment ref="B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8</xdr:row>
                <xdr:rowOff>11</xdr:rowOff>
              </xdr:from>
              <xdr:to>
                <xdr:col>3</xdr:col>
                <xdr:colOff>18</xdr:colOff>
                <xdr:row>50</xdr:row>
                <xdr:rowOff>16</xdr:rowOff>
              </xdr:to>
            </anchor>
          </commentPr>
        </mc:Choice>
        <mc:Fallback/>
      </mc:AlternateContent>
    </comment>
    <comment ref="B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49</xdr:row>
                <xdr:rowOff>11</xdr:rowOff>
              </xdr:from>
              <xdr:to>
                <xdr:col>3</xdr:col>
                <xdr:colOff>18</xdr:colOff>
                <xdr:row>51</xdr:row>
                <xdr:rowOff>16</xdr:rowOff>
              </xdr:to>
            </anchor>
          </commentPr>
        </mc:Choice>
        <mc:Fallback/>
      </mc:AlternateContent>
    </comment>
    <comment ref="B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0</xdr:row>
                <xdr:rowOff>11</xdr:rowOff>
              </xdr:from>
              <xdr:to>
                <xdr:col>3</xdr:col>
                <xdr:colOff>18</xdr:colOff>
                <xdr:row>52</xdr:row>
                <xdr:rowOff>16</xdr:rowOff>
              </xdr:to>
            </anchor>
          </commentPr>
        </mc:Choice>
        <mc:Fallback/>
      </mc:AlternateContent>
    </comment>
    <comment ref="B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1</xdr:row>
                <xdr:rowOff>11</xdr:rowOff>
              </xdr:from>
              <xdr:to>
                <xdr:col>3</xdr:col>
                <xdr:colOff>18</xdr:colOff>
                <xdr:row>53</xdr:row>
                <xdr:rowOff>16</xdr:rowOff>
              </xdr:to>
            </anchor>
          </commentPr>
        </mc:Choice>
        <mc:Fallback/>
      </mc:AlternateContent>
    </comment>
    <comment ref="B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22</xdr:colOff>
                <xdr:row>52</xdr:row>
                <xdr:rowOff>11</xdr:rowOff>
              </xdr:from>
              <xdr:to>
                <xdr:col>3</xdr:col>
                <xdr:colOff>18</xdr:colOff>
                <xdr:row>54</xdr:row>
                <xdr:rowOff>16</xdr:rowOff>
              </xdr:to>
            </anchor>
          </commentPr>
        </mc:Choice>
        <mc:Fallback/>
      </mc:AlternateContent>
    </comment>
    <comment ref="C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6</xdr:row>
                <xdr:rowOff>11</xdr:rowOff>
              </xdr:from>
              <xdr:to>
                <xdr:col>4</xdr:col>
                <xdr:colOff>18</xdr:colOff>
                <xdr:row>8</xdr:row>
                <xdr:rowOff>16</xdr:rowOff>
              </xdr:to>
            </anchor>
          </commentPr>
        </mc:Choice>
        <mc:Fallback/>
      </mc:AlternateContent>
    </comment>
    <comment ref="C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4</xdr:col>
                <xdr:colOff>18</xdr:colOff>
                <xdr:row>9</xdr:row>
                <xdr:rowOff>16</xdr:rowOff>
              </xdr:to>
            </anchor>
          </commentPr>
        </mc:Choice>
        <mc:Fallback/>
      </mc:AlternateContent>
    </comment>
    <comment ref="C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8</xdr:row>
                <xdr:rowOff>11</xdr:rowOff>
              </xdr:from>
              <xdr:to>
                <xdr:col>4</xdr:col>
                <xdr:colOff>18</xdr:colOff>
                <xdr:row>10</xdr:row>
                <xdr:rowOff>16</xdr:rowOff>
              </xdr:to>
            </anchor>
          </commentPr>
        </mc:Choice>
        <mc:Fallback/>
      </mc:AlternateContent>
    </comment>
    <comment ref="C1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9</xdr:row>
                <xdr:rowOff>11</xdr:rowOff>
              </xdr:from>
              <xdr:to>
                <xdr:col>4</xdr:col>
                <xdr:colOff>18</xdr:colOff>
                <xdr:row>11</xdr:row>
                <xdr:rowOff>16</xdr:rowOff>
              </xdr:to>
            </anchor>
          </commentPr>
        </mc:Choice>
        <mc:Fallback/>
      </mc:AlternateContent>
    </comment>
    <comment ref="C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12</xdr:row>
                <xdr:rowOff>11</xdr:rowOff>
              </xdr:from>
              <xdr:to>
                <xdr:col>4</xdr:col>
                <xdr:colOff>18</xdr:colOff>
                <xdr:row>14</xdr:row>
                <xdr:rowOff>16</xdr:rowOff>
              </xdr:to>
            </anchor>
          </commentPr>
        </mc:Choice>
        <mc:Fallback/>
      </mc:AlternateContent>
    </comment>
    <comment ref="C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0</xdr:row>
                <xdr:rowOff>11</xdr:rowOff>
              </xdr:from>
              <xdr:to>
                <xdr:col>4</xdr:col>
                <xdr:colOff>18</xdr:colOff>
                <xdr:row>22</xdr:row>
                <xdr:rowOff>16</xdr:rowOff>
              </xdr:to>
            </anchor>
          </commentPr>
        </mc:Choice>
        <mc:Fallback/>
      </mc:AlternateContent>
    </comment>
    <comment ref="C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1</xdr:row>
                <xdr:rowOff>11</xdr:rowOff>
              </xdr:from>
              <xdr:to>
                <xdr:col>4</xdr:col>
                <xdr:colOff>18</xdr:colOff>
                <xdr:row>23</xdr:row>
                <xdr:rowOff>16</xdr:rowOff>
              </xdr:to>
            </anchor>
          </commentPr>
        </mc:Choice>
        <mc:Fallback/>
      </mc:AlternateContent>
    </comment>
    <comment ref="C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4</xdr:row>
                <xdr:rowOff>11</xdr:rowOff>
              </xdr:from>
              <xdr:to>
                <xdr:col>4</xdr:col>
                <xdr:colOff>18</xdr:colOff>
                <xdr:row>26</xdr:row>
                <xdr:rowOff>16</xdr:rowOff>
              </xdr:to>
            </anchor>
          </commentPr>
        </mc:Choice>
        <mc:Fallback/>
      </mc:AlternateContent>
    </comment>
    <comment ref="C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26</xdr:row>
                <xdr:rowOff>11</xdr:rowOff>
              </xdr:from>
              <xdr:to>
                <xdr:col>4</xdr:col>
                <xdr:colOff>18</xdr:colOff>
                <xdr:row>28</xdr:row>
                <xdr:rowOff>16</xdr:rowOff>
              </xdr:to>
            </anchor>
          </commentPr>
        </mc:Choice>
        <mc:Fallback/>
      </mc:AlternateContent>
    </comment>
    <comment ref="C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1</xdr:row>
                <xdr:rowOff>11</xdr:rowOff>
              </xdr:from>
              <xdr:to>
                <xdr:col>4</xdr:col>
                <xdr:colOff>18</xdr:colOff>
                <xdr:row>33</xdr:row>
                <xdr:rowOff>16</xdr:rowOff>
              </xdr:to>
            </anchor>
          </commentPr>
        </mc:Choice>
        <mc:Fallback/>
      </mc:AlternateContent>
    </comment>
    <comment ref="C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4</xdr:row>
                <xdr:rowOff>11</xdr:rowOff>
              </xdr:from>
              <xdr:to>
                <xdr:col>4</xdr:col>
                <xdr:colOff>18</xdr:colOff>
                <xdr:row>36</xdr:row>
                <xdr:rowOff>16</xdr:rowOff>
              </xdr:to>
            </anchor>
          </commentPr>
        </mc:Choice>
        <mc:Fallback/>
      </mc:AlternateContent>
    </comment>
    <comment ref="C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35</xdr:row>
                <xdr:rowOff>11</xdr:rowOff>
              </xdr:from>
              <xdr:to>
                <xdr:col>4</xdr:col>
                <xdr:colOff>18</xdr:colOff>
                <xdr:row>37</xdr:row>
                <xdr:rowOff>16</xdr:rowOff>
              </xdr:to>
            </anchor>
          </commentPr>
        </mc:Choice>
        <mc:Fallback/>
      </mc:AlternateContent>
    </comment>
    <comment ref="C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7</xdr:row>
                <xdr:rowOff>11</xdr:rowOff>
              </xdr:from>
              <xdr:to>
                <xdr:col>4</xdr:col>
                <xdr:colOff>18</xdr:colOff>
                <xdr:row>49</xdr:row>
                <xdr:rowOff>16</xdr:rowOff>
              </xdr:to>
            </anchor>
          </commentPr>
        </mc:Choice>
        <mc:Fallback/>
      </mc:AlternateContent>
    </comment>
    <comment ref="C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8</xdr:row>
                <xdr:rowOff>11</xdr:rowOff>
              </xdr:from>
              <xdr:to>
                <xdr:col>4</xdr:col>
                <xdr:colOff>18</xdr:colOff>
                <xdr:row>50</xdr:row>
                <xdr:rowOff>16</xdr:rowOff>
              </xdr:to>
            </anchor>
          </commentPr>
        </mc:Choice>
        <mc:Fallback/>
      </mc:AlternateContent>
    </comment>
    <comment ref="C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49</xdr:row>
                <xdr:rowOff>11</xdr:rowOff>
              </xdr:from>
              <xdr:to>
                <xdr:col>4</xdr:col>
                <xdr:colOff>18</xdr:colOff>
                <xdr:row>51</xdr:row>
                <xdr:rowOff>16</xdr:rowOff>
              </xdr:to>
            </anchor>
          </commentPr>
        </mc:Choice>
        <mc:Fallback/>
      </mc:AlternateContent>
    </comment>
    <comment ref="C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0</xdr:row>
                <xdr:rowOff>11</xdr:rowOff>
              </xdr:from>
              <xdr:to>
                <xdr:col>4</xdr:col>
                <xdr:colOff>18</xdr:colOff>
                <xdr:row>52</xdr:row>
                <xdr:rowOff>16</xdr:rowOff>
              </xdr:to>
            </anchor>
          </commentPr>
        </mc:Choice>
        <mc:Fallback/>
      </mc:AlternateContent>
    </comment>
    <comment ref="C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1</xdr:row>
                <xdr:rowOff>11</xdr:rowOff>
              </xdr:from>
              <xdr:to>
                <xdr:col>4</xdr:col>
                <xdr:colOff>18</xdr:colOff>
                <xdr:row>53</xdr:row>
                <xdr:rowOff>16</xdr:rowOff>
              </xdr:to>
            </anchor>
          </commentPr>
        </mc:Choice>
        <mc:Fallback/>
      </mc:AlternateContent>
    </comment>
    <comment ref="C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2</xdr:colOff>
                <xdr:row>52</xdr:row>
                <xdr:rowOff>11</xdr:rowOff>
              </xdr:from>
              <xdr:to>
                <xdr:col>4</xdr:col>
                <xdr:colOff>18</xdr:colOff>
                <xdr:row>54</xdr:row>
                <xdr:rowOff>16</xdr:rowOff>
              </xdr:to>
            </anchor>
          </commentPr>
        </mc:Choice>
        <mc:Fallback/>
      </mc:AlternateContent>
    </comment>
    <comment ref="D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6</xdr:row>
                <xdr:rowOff>11</xdr:rowOff>
              </xdr:from>
              <xdr:to>
                <xdr:col>5</xdr:col>
                <xdr:colOff>18</xdr:colOff>
                <xdr:row>8</xdr:row>
                <xdr:rowOff>16</xdr:rowOff>
              </xdr:to>
            </anchor>
          </commentPr>
        </mc:Choice>
        <mc:Fallback/>
      </mc:AlternateContent>
    </comment>
    <comment ref="D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7</xdr:row>
                <xdr:rowOff>11</xdr:rowOff>
              </xdr:from>
              <xdr:to>
                <xdr:col>5</xdr:col>
                <xdr:colOff>18</xdr:colOff>
                <xdr:row>9</xdr:row>
                <xdr:rowOff>16</xdr:rowOff>
              </xdr:to>
            </anchor>
          </commentPr>
        </mc:Choice>
        <mc:Fallback/>
      </mc:AlternateContent>
    </comment>
    <comment ref="D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8</xdr:row>
                <xdr:rowOff>11</xdr:rowOff>
              </xdr:from>
              <xdr:to>
                <xdr:col>5</xdr:col>
                <xdr:colOff>18</xdr:colOff>
                <xdr:row>10</xdr:row>
                <xdr:rowOff>16</xdr:rowOff>
              </xdr:to>
            </anchor>
          </commentPr>
        </mc:Choice>
        <mc:Fallback/>
      </mc:AlternateContent>
    </comment>
    <comment ref="D1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9</xdr:row>
                <xdr:rowOff>11</xdr:rowOff>
              </xdr:from>
              <xdr:to>
                <xdr:col>5</xdr:col>
                <xdr:colOff>18</xdr:colOff>
                <xdr:row>11</xdr:row>
                <xdr:rowOff>16</xdr:rowOff>
              </xdr:to>
            </anchor>
          </commentPr>
        </mc:Choice>
        <mc:Fallback/>
      </mc:AlternateContent>
    </comment>
    <comment ref="D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2</xdr:colOff>
                <xdr:row>16</xdr:row>
                <xdr:rowOff>12</xdr:rowOff>
              </xdr:to>
            </anchor>
          </commentPr>
        </mc:Choice>
        <mc:Fallback/>
      </mc:AlternateContent>
    </comment>
    <comment ref="D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12</xdr:row>
                <xdr:rowOff>11</xdr:rowOff>
              </xdr:from>
              <xdr:to>
                <xdr:col>5</xdr:col>
                <xdr:colOff>18</xdr:colOff>
                <xdr:row>14</xdr:row>
                <xdr:rowOff>16</xdr:rowOff>
              </xdr:to>
            </anchor>
          </commentPr>
        </mc:Choice>
        <mc:Fallback/>
      </mc:AlternateContent>
    </comment>
    <comment ref="D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0</xdr:row>
                <xdr:rowOff>11</xdr:rowOff>
              </xdr:from>
              <xdr:to>
                <xdr:col>5</xdr:col>
                <xdr:colOff>18</xdr:colOff>
                <xdr:row>22</xdr:row>
                <xdr:rowOff>16</xdr:rowOff>
              </xdr:to>
            </anchor>
          </commentPr>
        </mc:Choice>
        <mc:Fallback/>
      </mc:AlternateContent>
    </comment>
    <comment ref="D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1</xdr:row>
                <xdr:rowOff>11</xdr:rowOff>
              </xdr:from>
              <xdr:to>
                <xdr:col>5</xdr:col>
                <xdr:colOff>18</xdr:colOff>
                <xdr:row>23</xdr:row>
                <xdr:rowOff>16</xdr:rowOff>
              </xdr:to>
            </anchor>
          </commentPr>
        </mc:Choice>
        <mc:Fallback/>
      </mc:AlternateContent>
    </comment>
    <comment ref="D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4</xdr:row>
                <xdr:rowOff>11</xdr:rowOff>
              </xdr:from>
              <xdr:to>
                <xdr:col>5</xdr:col>
                <xdr:colOff>18</xdr:colOff>
                <xdr:row>26</xdr:row>
                <xdr:rowOff>16</xdr:rowOff>
              </xdr:to>
            </anchor>
          </commentPr>
        </mc:Choice>
        <mc:Fallback/>
      </mc:AlternateContent>
    </comment>
    <comment ref="D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26</xdr:row>
                <xdr:rowOff>11</xdr:rowOff>
              </xdr:from>
              <xdr:to>
                <xdr:col>5</xdr:col>
                <xdr:colOff>18</xdr:colOff>
                <xdr:row>28</xdr:row>
                <xdr:rowOff>16</xdr:rowOff>
              </xdr:to>
            </anchor>
          </commentPr>
        </mc:Choice>
        <mc:Fallback/>
      </mc:AlternateContent>
    </comment>
    <comment ref="D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1</xdr:row>
                <xdr:rowOff>11</xdr:rowOff>
              </xdr:from>
              <xdr:to>
                <xdr:col>5</xdr:col>
                <xdr:colOff>18</xdr:colOff>
                <xdr:row>33</xdr:row>
                <xdr:rowOff>16</xdr:rowOff>
              </xdr:to>
            </anchor>
          </commentPr>
        </mc:Choice>
        <mc:Fallback/>
      </mc:AlternateContent>
    </comment>
    <comment ref="D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4</xdr:row>
                <xdr:rowOff>11</xdr:rowOff>
              </xdr:from>
              <xdr:to>
                <xdr:col>5</xdr:col>
                <xdr:colOff>18</xdr:colOff>
                <xdr:row>36</xdr:row>
                <xdr:rowOff>16</xdr:rowOff>
              </xdr:to>
            </anchor>
          </commentPr>
        </mc:Choice>
        <mc:Fallback/>
      </mc:AlternateContent>
    </comment>
    <comment ref="D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35</xdr:row>
                <xdr:rowOff>11</xdr:rowOff>
              </xdr:from>
              <xdr:to>
                <xdr:col>5</xdr:col>
                <xdr:colOff>18</xdr:colOff>
                <xdr:row>37</xdr:row>
                <xdr:rowOff>16</xdr:rowOff>
              </xdr:to>
            </anchor>
          </commentPr>
        </mc:Choice>
        <mc:Fallback/>
      </mc:AlternateContent>
    </comment>
    <comment ref="D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7</xdr:row>
                <xdr:rowOff>11</xdr:rowOff>
              </xdr:from>
              <xdr:to>
                <xdr:col>5</xdr:col>
                <xdr:colOff>18</xdr:colOff>
                <xdr:row>49</xdr:row>
                <xdr:rowOff>16</xdr:rowOff>
              </xdr:to>
            </anchor>
          </commentPr>
        </mc:Choice>
        <mc:Fallback/>
      </mc:AlternateContent>
    </comment>
    <comment ref="D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8</xdr:row>
                <xdr:rowOff>11</xdr:rowOff>
              </xdr:from>
              <xdr:to>
                <xdr:col>5</xdr:col>
                <xdr:colOff>18</xdr:colOff>
                <xdr:row>50</xdr:row>
                <xdr:rowOff>16</xdr:rowOff>
              </xdr:to>
            </anchor>
          </commentPr>
        </mc:Choice>
        <mc:Fallback/>
      </mc:AlternateContent>
    </comment>
    <comment ref="D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49</xdr:row>
                <xdr:rowOff>11</xdr:rowOff>
              </xdr:from>
              <xdr:to>
                <xdr:col>5</xdr:col>
                <xdr:colOff>18</xdr:colOff>
                <xdr:row>51</xdr:row>
                <xdr:rowOff>16</xdr:rowOff>
              </xdr:to>
            </anchor>
          </commentPr>
        </mc:Choice>
        <mc:Fallback/>
      </mc:AlternateContent>
    </comment>
    <comment ref="D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0</xdr:row>
                <xdr:rowOff>11</xdr:rowOff>
              </xdr:from>
              <xdr:to>
                <xdr:col>5</xdr:col>
                <xdr:colOff>18</xdr:colOff>
                <xdr:row>52</xdr:row>
                <xdr:rowOff>16</xdr:rowOff>
              </xdr:to>
            </anchor>
          </commentPr>
        </mc:Choice>
        <mc:Fallback/>
      </mc:AlternateContent>
    </comment>
    <comment ref="D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1</xdr:row>
                <xdr:rowOff>11</xdr:rowOff>
              </xdr:from>
              <xdr:to>
                <xdr:col>5</xdr:col>
                <xdr:colOff>18</xdr:colOff>
                <xdr:row>53</xdr:row>
                <xdr:rowOff>16</xdr:rowOff>
              </xdr:to>
            </anchor>
          </commentPr>
        </mc:Choice>
        <mc:Fallback/>
      </mc:AlternateContent>
    </comment>
    <comment ref="D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52</xdr:row>
                <xdr:rowOff>11</xdr:rowOff>
              </xdr:from>
              <xdr:to>
                <xdr:col>5</xdr:col>
                <xdr:colOff>18</xdr:colOff>
                <xdr:row>54</xdr:row>
                <xdr:rowOff>16</xdr:rowOff>
              </xdr:to>
            </anchor>
          </commentPr>
        </mc:Choice>
        <mc:Fallback/>
      </mc:AlternateContent>
    </comment>
    <comment ref="E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6</xdr:row>
                <xdr:rowOff>11</xdr:rowOff>
              </xdr:from>
              <xdr:to>
                <xdr:col>6</xdr:col>
                <xdr:colOff>18</xdr:colOff>
                <xdr:row>8</xdr:row>
                <xdr:rowOff>16</xdr:rowOff>
              </xdr:to>
            </anchor>
          </commentPr>
        </mc:Choice>
        <mc:Fallback/>
      </mc:AlternateContent>
    </comment>
    <comment ref="E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7</xdr:row>
                <xdr:rowOff>11</xdr:rowOff>
              </xdr:from>
              <xdr:to>
                <xdr:col>6</xdr:col>
                <xdr:colOff>18</xdr:colOff>
                <xdr:row>9</xdr:row>
                <xdr:rowOff>16</xdr:rowOff>
              </xdr:to>
            </anchor>
          </commentPr>
        </mc:Choice>
        <mc:Fallback/>
      </mc:AlternateContent>
    </comment>
    <comment ref="E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8</xdr:row>
                <xdr:rowOff>11</xdr:rowOff>
              </xdr:from>
              <xdr:to>
                <xdr:col>6</xdr:col>
                <xdr:colOff>18</xdr:colOff>
                <xdr:row>10</xdr:row>
                <xdr:rowOff>16</xdr:rowOff>
              </xdr:to>
            </anchor>
          </commentPr>
        </mc:Choice>
        <mc:Fallback/>
      </mc:AlternateContent>
    </comment>
    <comment ref="E1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9</xdr:row>
                <xdr:rowOff>11</xdr:rowOff>
              </xdr:from>
              <xdr:to>
                <xdr:col>6</xdr:col>
                <xdr:colOff>18</xdr:colOff>
                <xdr:row>11</xdr:row>
                <xdr:rowOff>16</xdr:rowOff>
              </xdr:to>
            </anchor>
          </commentPr>
        </mc:Choice>
        <mc:Fallback/>
      </mc:AlternateContent>
    </comment>
    <comment ref="E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6</xdr:row>
                <xdr:rowOff>12</xdr:rowOff>
              </xdr:to>
            </anchor>
          </commentPr>
        </mc:Choice>
        <mc:Fallback/>
      </mc:AlternateContent>
    </comment>
    <comment ref="E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12</xdr:row>
                <xdr:rowOff>11</xdr:rowOff>
              </xdr:from>
              <xdr:to>
                <xdr:col>6</xdr:col>
                <xdr:colOff>18</xdr:colOff>
                <xdr:row>14</xdr:row>
                <xdr:rowOff>16</xdr:rowOff>
              </xdr:to>
            </anchor>
          </commentPr>
        </mc:Choice>
        <mc:Fallback/>
      </mc:AlternateContent>
    </comment>
    <comment ref="E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18</xdr:colOff>
                <xdr:row>22</xdr:row>
                <xdr:rowOff>16</xdr:rowOff>
              </xdr:to>
            </anchor>
          </commentPr>
        </mc:Choice>
        <mc:Fallback/>
      </mc:AlternateContent>
    </comment>
    <comment ref="E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1</xdr:row>
                <xdr:rowOff>11</xdr:rowOff>
              </xdr:from>
              <xdr:to>
                <xdr:col>6</xdr:col>
                <xdr:colOff>18</xdr:colOff>
                <xdr:row>23</xdr:row>
                <xdr:rowOff>16</xdr:rowOff>
              </xdr:to>
            </anchor>
          </commentPr>
        </mc:Choice>
        <mc:Fallback/>
      </mc:AlternateContent>
    </comment>
    <comment ref="E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4</xdr:row>
                <xdr:rowOff>11</xdr:rowOff>
              </xdr:from>
              <xdr:to>
                <xdr:col>6</xdr:col>
                <xdr:colOff>18</xdr:colOff>
                <xdr:row>26</xdr:row>
                <xdr:rowOff>16</xdr:rowOff>
              </xdr:to>
            </anchor>
          </commentPr>
        </mc:Choice>
        <mc:Fallback/>
      </mc:AlternateContent>
    </comment>
    <comment ref="E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26</xdr:row>
                <xdr:rowOff>11</xdr:rowOff>
              </xdr:from>
              <xdr:to>
                <xdr:col>6</xdr:col>
                <xdr:colOff>18</xdr:colOff>
                <xdr:row>28</xdr:row>
                <xdr:rowOff>16</xdr:rowOff>
              </xdr:to>
            </anchor>
          </commentPr>
        </mc:Choice>
        <mc:Fallback/>
      </mc:AlternateContent>
    </comment>
    <comment ref="E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1</xdr:row>
                <xdr:rowOff>11</xdr:rowOff>
              </xdr:from>
              <xdr:to>
                <xdr:col>6</xdr:col>
                <xdr:colOff>18</xdr:colOff>
                <xdr:row>33</xdr:row>
                <xdr:rowOff>16</xdr:rowOff>
              </xdr:to>
            </anchor>
          </commentPr>
        </mc:Choice>
        <mc:Fallback/>
      </mc:AlternateContent>
    </comment>
    <comment ref="E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4</xdr:row>
                <xdr:rowOff>11</xdr:rowOff>
              </xdr:from>
              <xdr:to>
                <xdr:col>6</xdr:col>
                <xdr:colOff>18</xdr:colOff>
                <xdr:row>36</xdr:row>
                <xdr:rowOff>16</xdr:rowOff>
              </xdr:to>
            </anchor>
          </commentPr>
        </mc:Choice>
        <mc:Fallback/>
      </mc:AlternateContent>
    </comment>
    <comment ref="E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35</xdr:row>
                <xdr:rowOff>11</xdr:rowOff>
              </xdr:from>
              <xdr:to>
                <xdr:col>6</xdr:col>
                <xdr:colOff>18</xdr:colOff>
                <xdr:row>37</xdr:row>
                <xdr:rowOff>16</xdr:rowOff>
              </xdr:to>
            </anchor>
          </commentPr>
        </mc:Choice>
        <mc:Fallback/>
      </mc:AlternateContent>
    </comment>
    <comment ref="E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7</xdr:row>
                <xdr:rowOff>11</xdr:rowOff>
              </xdr:from>
              <xdr:to>
                <xdr:col>6</xdr:col>
                <xdr:colOff>18</xdr:colOff>
                <xdr:row>49</xdr:row>
                <xdr:rowOff>16</xdr:rowOff>
              </xdr:to>
            </anchor>
          </commentPr>
        </mc:Choice>
        <mc:Fallback/>
      </mc:AlternateContent>
    </comment>
    <comment ref="E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8</xdr:row>
                <xdr:rowOff>11</xdr:rowOff>
              </xdr:from>
              <xdr:to>
                <xdr:col>6</xdr:col>
                <xdr:colOff>18</xdr:colOff>
                <xdr:row>50</xdr:row>
                <xdr:rowOff>16</xdr:rowOff>
              </xdr:to>
            </anchor>
          </commentPr>
        </mc:Choice>
        <mc:Fallback/>
      </mc:AlternateContent>
    </comment>
    <comment ref="E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49</xdr:row>
                <xdr:rowOff>11</xdr:rowOff>
              </xdr:from>
              <xdr:to>
                <xdr:col>6</xdr:col>
                <xdr:colOff>18</xdr:colOff>
                <xdr:row>51</xdr:row>
                <xdr:rowOff>16</xdr:rowOff>
              </xdr:to>
            </anchor>
          </commentPr>
        </mc:Choice>
        <mc:Fallback/>
      </mc:AlternateContent>
    </comment>
    <comment ref="E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0</xdr:row>
                <xdr:rowOff>11</xdr:rowOff>
              </xdr:from>
              <xdr:to>
                <xdr:col>6</xdr:col>
                <xdr:colOff>18</xdr:colOff>
                <xdr:row>52</xdr:row>
                <xdr:rowOff>16</xdr:rowOff>
              </xdr:to>
            </anchor>
          </commentPr>
        </mc:Choice>
        <mc:Fallback/>
      </mc:AlternateContent>
    </comment>
    <comment ref="E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1</xdr:row>
                <xdr:rowOff>11</xdr:rowOff>
              </xdr:from>
              <xdr:to>
                <xdr:col>6</xdr:col>
                <xdr:colOff>18</xdr:colOff>
                <xdr:row>53</xdr:row>
                <xdr:rowOff>16</xdr:rowOff>
              </xdr:to>
            </anchor>
          </commentPr>
        </mc:Choice>
        <mc:Fallback/>
      </mc:AlternateContent>
    </comment>
    <comment ref="E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2</xdr:colOff>
                <xdr:row>52</xdr:row>
                <xdr:rowOff>11</xdr:rowOff>
              </xdr:from>
              <xdr:to>
                <xdr:col>6</xdr:col>
                <xdr:colOff>18</xdr:colOff>
                <xdr:row>54</xdr:row>
                <xdr:rowOff>16</xdr:rowOff>
              </xdr:to>
            </anchor>
          </commentPr>
        </mc:Choice>
        <mc:Fallback/>
      </mc:AlternateContent>
    </comment>
    <comment ref="F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6</xdr:row>
                <xdr:rowOff>11</xdr:rowOff>
              </xdr:from>
              <xdr:to>
                <xdr:col>7</xdr:col>
                <xdr:colOff>18</xdr:colOff>
                <xdr:row>8</xdr:row>
                <xdr:rowOff>16</xdr:rowOff>
              </xdr:to>
            </anchor>
          </commentPr>
        </mc:Choice>
        <mc:Fallback/>
      </mc:AlternateContent>
    </comment>
    <comment ref="F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7</xdr:row>
                <xdr:rowOff>11</xdr:rowOff>
              </xdr:from>
              <xdr:to>
                <xdr:col>7</xdr:col>
                <xdr:colOff>18</xdr:colOff>
                <xdr:row>9</xdr:row>
                <xdr:rowOff>16</xdr:rowOff>
              </xdr:to>
            </anchor>
          </commentPr>
        </mc:Choice>
        <mc:Fallback/>
      </mc:AlternateContent>
    </comment>
    <comment ref="F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8</xdr:row>
                <xdr:rowOff>11</xdr:rowOff>
              </xdr:from>
              <xdr:to>
                <xdr:col>7</xdr:col>
                <xdr:colOff>18</xdr:colOff>
                <xdr:row>10</xdr:row>
                <xdr:rowOff>16</xdr:rowOff>
              </xdr:to>
            </anchor>
          </commentPr>
        </mc:Choice>
        <mc:Fallback/>
      </mc:AlternateContent>
    </comment>
    <comment ref="F1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9</xdr:row>
                <xdr:rowOff>11</xdr:rowOff>
              </xdr:from>
              <xdr:to>
                <xdr:col>7</xdr:col>
                <xdr:colOff>18</xdr:colOff>
                <xdr:row>11</xdr:row>
                <xdr:rowOff>16</xdr:rowOff>
              </xdr:to>
            </anchor>
          </commentPr>
        </mc:Choice>
        <mc:Fallback/>
      </mc:AlternateContent>
    </comment>
    <comment ref="F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7</xdr:col>
                <xdr:colOff>18</xdr:colOff>
                <xdr:row>13</xdr:row>
                <xdr:rowOff>16</xdr:rowOff>
              </xdr:to>
            </anchor>
          </commentPr>
        </mc:Choice>
        <mc:Fallback/>
      </mc:AlternateContent>
    </comment>
    <comment ref="F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12</xdr:row>
                <xdr:rowOff>11</xdr:rowOff>
              </xdr:from>
              <xdr:to>
                <xdr:col>7</xdr:col>
                <xdr:colOff>18</xdr:colOff>
                <xdr:row>14</xdr:row>
                <xdr:rowOff>16</xdr:rowOff>
              </xdr:to>
            </anchor>
          </commentPr>
        </mc:Choice>
        <mc:Fallback/>
      </mc:AlternateContent>
    </comment>
    <comment ref="F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0</xdr:row>
                <xdr:rowOff>11</xdr:rowOff>
              </xdr:from>
              <xdr:to>
                <xdr:col>7</xdr:col>
                <xdr:colOff>18</xdr:colOff>
                <xdr:row>22</xdr:row>
                <xdr:rowOff>16</xdr:rowOff>
              </xdr:to>
            </anchor>
          </commentPr>
        </mc:Choice>
        <mc:Fallback/>
      </mc:AlternateContent>
    </comment>
    <comment ref="F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1</xdr:row>
                <xdr:rowOff>11</xdr:rowOff>
              </xdr:from>
              <xdr:to>
                <xdr:col>7</xdr:col>
                <xdr:colOff>18</xdr:colOff>
                <xdr:row>23</xdr:row>
                <xdr:rowOff>16</xdr:rowOff>
              </xdr:to>
            </anchor>
          </commentPr>
        </mc:Choice>
        <mc:Fallback/>
      </mc:AlternateContent>
    </comment>
    <comment ref="F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4</xdr:row>
                <xdr:rowOff>11</xdr:rowOff>
              </xdr:from>
              <xdr:to>
                <xdr:col>7</xdr:col>
                <xdr:colOff>18</xdr:colOff>
                <xdr:row>26</xdr:row>
                <xdr:rowOff>16</xdr:rowOff>
              </xdr:to>
            </anchor>
          </commentPr>
        </mc:Choice>
        <mc:Fallback/>
      </mc:AlternateContent>
    </comment>
    <comment ref="F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26</xdr:row>
                <xdr:rowOff>11</xdr:rowOff>
              </xdr:from>
              <xdr:to>
                <xdr:col>7</xdr:col>
                <xdr:colOff>18</xdr:colOff>
                <xdr:row>28</xdr:row>
                <xdr:rowOff>16</xdr:rowOff>
              </xdr:to>
            </anchor>
          </commentPr>
        </mc:Choice>
        <mc:Fallback/>
      </mc:AlternateContent>
    </comment>
    <comment ref="F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1</xdr:row>
                <xdr:rowOff>11</xdr:rowOff>
              </xdr:from>
              <xdr:to>
                <xdr:col>7</xdr:col>
                <xdr:colOff>18</xdr:colOff>
                <xdr:row>33</xdr:row>
                <xdr:rowOff>16</xdr:rowOff>
              </xdr:to>
            </anchor>
          </commentPr>
        </mc:Choice>
        <mc:Fallback/>
      </mc:AlternateContent>
    </comment>
    <comment ref="F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4</xdr:row>
                <xdr:rowOff>11</xdr:rowOff>
              </xdr:from>
              <xdr:to>
                <xdr:col>7</xdr:col>
                <xdr:colOff>18</xdr:colOff>
                <xdr:row>36</xdr:row>
                <xdr:rowOff>16</xdr:rowOff>
              </xdr:to>
            </anchor>
          </commentPr>
        </mc:Choice>
        <mc:Fallback/>
      </mc:AlternateContent>
    </comment>
    <comment ref="F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35</xdr:row>
                <xdr:rowOff>11</xdr:rowOff>
              </xdr:from>
              <xdr:to>
                <xdr:col>7</xdr:col>
                <xdr:colOff>18</xdr:colOff>
                <xdr:row>37</xdr:row>
                <xdr:rowOff>16</xdr:rowOff>
              </xdr:to>
            </anchor>
          </commentPr>
        </mc:Choice>
        <mc:Fallback/>
      </mc:AlternateContent>
    </comment>
    <comment ref="F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7</xdr:row>
                <xdr:rowOff>11</xdr:rowOff>
              </xdr:from>
              <xdr:to>
                <xdr:col>7</xdr:col>
                <xdr:colOff>18</xdr:colOff>
                <xdr:row>49</xdr:row>
                <xdr:rowOff>16</xdr:rowOff>
              </xdr:to>
            </anchor>
          </commentPr>
        </mc:Choice>
        <mc:Fallback/>
      </mc:AlternateContent>
    </comment>
    <comment ref="F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8</xdr:row>
                <xdr:rowOff>11</xdr:rowOff>
              </xdr:from>
              <xdr:to>
                <xdr:col>7</xdr:col>
                <xdr:colOff>18</xdr:colOff>
                <xdr:row>50</xdr:row>
                <xdr:rowOff>16</xdr:rowOff>
              </xdr:to>
            </anchor>
          </commentPr>
        </mc:Choice>
        <mc:Fallback/>
      </mc:AlternateContent>
    </comment>
    <comment ref="F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49</xdr:row>
                <xdr:rowOff>11</xdr:rowOff>
              </xdr:from>
              <xdr:to>
                <xdr:col>7</xdr:col>
                <xdr:colOff>18</xdr:colOff>
                <xdr:row>51</xdr:row>
                <xdr:rowOff>16</xdr:rowOff>
              </xdr:to>
            </anchor>
          </commentPr>
        </mc:Choice>
        <mc:Fallback/>
      </mc:AlternateContent>
    </comment>
    <comment ref="F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0</xdr:row>
                <xdr:rowOff>11</xdr:rowOff>
              </xdr:from>
              <xdr:to>
                <xdr:col>7</xdr:col>
                <xdr:colOff>18</xdr:colOff>
                <xdr:row>52</xdr:row>
                <xdr:rowOff>16</xdr:rowOff>
              </xdr:to>
            </anchor>
          </commentPr>
        </mc:Choice>
        <mc:Fallback/>
      </mc:AlternateContent>
    </comment>
    <comment ref="F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1</xdr:row>
                <xdr:rowOff>11</xdr:rowOff>
              </xdr:from>
              <xdr:to>
                <xdr:col>7</xdr:col>
                <xdr:colOff>18</xdr:colOff>
                <xdr:row>53</xdr:row>
                <xdr:rowOff>16</xdr:rowOff>
              </xdr:to>
            </anchor>
          </commentPr>
        </mc:Choice>
        <mc:Fallback/>
      </mc:AlternateContent>
    </comment>
    <comment ref="F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52</xdr:row>
                <xdr:rowOff>11</xdr:rowOff>
              </xdr:from>
              <xdr:to>
                <xdr:col>7</xdr:col>
                <xdr:colOff>18</xdr:colOff>
                <xdr:row>54</xdr:row>
                <xdr:rowOff>16</xdr:rowOff>
              </xdr:to>
            </anchor>
          </commentPr>
        </mc:Choice>
        <mc:Fallback/>
      </mc:AlternateContent>
    </comment>
    <comment ref="G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6</xdr:row>
                <xdr:rowOff>11</xdr:rowOff>
              </xdr:from>
              <xdr:to>
                <xdr:col>8</xdr:col>
                <xdr:colOff>18</xdr:colOff>
                <xdr:row>8</xdr:row>
                <xdr:rowOff>16</xdr:rowOff>
              </xdr:to>
            </anchor>
          </commentPr>
        </mc:Choice>
        <mc:Fallback/>
      </mc:AlternateContent>
    </comment>
    <comment ref="G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7</xdr:row>
                <xdr:rowOff>11</xdr:rowOff>
              </xdr:from>
              <xdr:to>
                <xdr:col>8</xdr:col>
                <xdr:colOff>18</xdr:colOff>
                <xdr:row>9</xdr:row>
                <xdr:rowOff>16</xdr:rowOff>
              </xdr:to>
            </anchor>
          </commentPr>
        </mc:Choice>
        <mc:Fallback/>
      </mc:AlternateContent>
    </comment>
    <comment ref="G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8</xdr:row>
                <xdr:rowOff>11</xdr:rowOff>
              </xdr:from>
              <xdr:to>
                <xdr:col>8</xdr:col>
                <xdr:colOff>18</xdr:colOff>
                <xdr:row>10</xdr:row>
                <xdr:rowOff>16</xdr:rowOff>
              </xdr:to>
            </anchor>
          </commentPr>
        </mc:Choice>
        <mc:Fallback/>
      </mc:AlternateContent>
    </comment>
    <comment ref="G1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9</xdr:row>
                <xdr:rowOff>11</xdr:rowOff>
              </xdr:from>
              <xdr:to>
                <xdr:col>8</xdr:col>
                <xdr:colOff>18</xdr:colOff>
                <xdr:row>11</xdr:row>
                <xdr:rowOff>16</xdr:rowOff>
              </xdr:to>
            </anchor>
          </commentPr>
        </mc:Choice>
        <mc:Fallback/>
      </mc:AlternateContent>
    </comment>
    <comment ref="G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1</xdr:row>
                <xdr:rowOff>11</xdr:rowOff>
              </xdr:from>
              <xdr:to>
                <xdr:col>8</xdr:col>
                <xdr:colOff>18</xdr:colOff>
                <xdr:row>13</xdr:row>
                <xdr:rowOff>16</xdr:rowOff>
              </xdr:to>
            </anchor>
          </commentPr>
        </mc:Choice>
        <mc:Fallback/>
      </mc:AlternateContent>
    </comment>
    <comment ref="G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12</xdr:row>
                <xdr:rowOff>11</xdr:rowOff>
              </xdr:from>
              <xdr:to>
                <xdr:col>8</xdr:col>
                <xdr:colOff>18</xdr:colOff>
                <xdr:row>14</xdr:row>
                <xdr:rowOff>16</xdr:rowOff>
              </xdr:to>
            </anchor>
          </commentPr>
        </mc:Choice>
        <mc:Fallback/>
      </mc:AlternateContent>
    </comment>
    <comment ref="G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0</xdr:row>
                <xdr:rowOff>11</xdr:rowOff>
              </xdr:from>
              <xdr:to>
                <xdr:col>8</xdr:col>
                <xdr:colOff>18</xdr:colOff>
                <xdr:row>22</xdr:row>
                <xdr:rowOff>16</xdr:rowOff>
              </xdr:to>
            </anchor>
          </commentPr>
        </mc:Choice>
        <mc:Fallback/>
      </mc:AlternateContent>
    </comment>
    <comment ref="G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1</xdr:row>
                <xdr:rowOff>11</xdr:rowOff>
              </xdr:from>
              <xdr:to>
                <xdr:col>8</xdr:col>
                <xdr:colOff>18</xdr:colOff>
                <xdr:row>23</xdr:row>
                <xdr:rowOff>16</xdr:rowOff>
              </xdr:to>
            </anchor>
          </commentPr>
        </mc:Choice>
        <mc:Fallback/>
      </mc:AlternateContent>
    </comment>
    <comment ref="G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4</xdr:row>
                <xdr:rowOff>11</xdr:rowOff>
              </xdr:from>
              <xdr:to>
                <xdr:col>8</xdr:col>
                <xdr:colOff>18</xdr:colOff>
                <xdr:row>26</xdr:row>
                <xdr:rowOff>16</xdr:rowOff>
              </xdr:to>
            </anchor>
          </commentPr>
        </mc:Choice>
        <mc:Fallback/>
      </mc:AlternateContent>
    </comment>
    <comment ref="G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26</xdr:row>
                <xdr:rowOff>11</xdr:rowOff>
              </xdr:from>
              <xdr:to>
                <xdr:col>8</xdr:col>
                <xdr:colOff>18</xdr:colOff>
                <xdr:row>28</xdr:row>
                <xdr:rowOff>16</xdr:rowOff>
              </xdr:to>
            </anchor>
          </commentPr>
        </mc:Choice>
        <mc:Fallback/>
      </mc:AlternateContent>
    </comment>
    <comment ref="G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1</xdr:row>
                <xdr:rowOff>11</xdr:rowOff>
              </xdr:from>
              <xdr:to>
                <xdr:col>8</xdr:col>
                <xdr:colOff>18</xdr:colOff>
                <xdr:row>33</xdr:row>
                <xdr:rowOff>16</xdr:rowOff>
              </xdr:to>
            </anchor>
          </commentPr>
        </mc:Choice>
        <mc:Fallback/>
      </mc:AlternateContent>
    </comment>
    <comment ref="G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4</xdr:row>
                <xdr:rowOff>11</xdr:rowOff>
              </xdr:from>
              <xdr:to>
                <xdr:col>8</xdr:col>
                <xdr:colOff>18</xdr:colOff>
                <xdr:row>36</xdr:row>
                <xdr:rowOff>16</xdr:rowOff>
              </xdr:to>
            </anchor>
          </commentPr>
        </mc:Choice>
        <mc:Fallback/>
      </mc:AlternateContent>
    </comment>
    <comment ref="G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35</xdr:row>
                <xdr:rowOff>11</xdr:rowOff>
              </xdr:from>
              <xdr:to>
                <xdr:col>8</xdr:col>
                <xdr:colOff>18</xdr:colOff>
                <xdr:row>37</xdr:row>
                <xdr:rowOff>16</xdr:rowOff>
              </xdr:to>
            </anchor>
          </commentPr>
        </mc:Choice>
        <mc:Fallback/>
      </mc:AlternateContent>
    </comment>
    <comment ref="G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7</xdr:row>
                <xdr:rowOff>11</xdr:rowOff>
              </xdr:from>
              <xdr:to>
                <xdr:col>8</xdr:col>
                <xdr:colOff>18</xdr:colOff>
                <xdr:row>49</xdr:row>
                <xdr:rowOff>16</xdr:rowOff>
              </xdr:to>
            </anchor>
          </commentPr>
        </mc:Choice>
        <mc:Fallback/>
      </mc:AlternateContent>
    </comment>
    <comment ref="G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8</xdr:row>
                <xdr:rowOff>11</xdr:rowOff>
              </xdr:from>
              <xdr:to>
                <xdr:col>8</xdr:col>
                <xdr:colOff>18</xdr:colOff>
                <xdr:row>50</xdr:row>
                <xdr:rowOff>16</xdr:rowOff>
              </xdr:to>
            </anchor>
          </commentPr>
        </mc:Choice>
        <mc:Fallback/>
      </mc:AlternateContent>
    </comment>
    <comment ref="G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49</xdr:row>
                <xdr:rowOff>11</xdr:rowOff>
              </xdr:from>
              <xdr:to>
                <xdr:col>8</xdr:col>
                <xdr:colOff>18</xdr:colOff>
                <xdr:row>51</xdr:row>
                <xdr:rowOff>16</xdr:rowOff>
              </xdr:to>
            </anchor>
          </commentPr>
        </mc:Choice>
        <mc:Fallback/>
      </mc:AlternateContent>
    </comment>
    <comment ref="G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0</xdr:row>
                <xdr:rowOff>11</xdr:rowOff>
              </xdr:from>
              <xdr:to>
                <xdr:col>8</xdr:col>
                <xdr:colOff>18</xdr:colOff>
                <xdr:row>52</xdr:row>
                <xdr:rowOff>16</xdr:rowOff>
              </xdr:to>
            </anchor>
          </commentPr>
        </mc:Choice>
        <mc:Fallback/>
      </mc:AlternateContent>
    </comment>
    <comment ref="G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1</xdr:row>
                <xdr:rowOff>11</xdr:rowOff>
              </xdr:from>
              <xdr:to>
                <xdr:col>8</xdr:col>
                <xdr:colOff>18</xdr:colOff>
                <xdr:row>53</xdr:row>
                <xdr:rowOff>16</xdr:rowOff>
              </xdr:to>
            </anchor>
          </commentPr>
        </mc:Choice>
        <mc:Fallback/>
      </mc:AlternateContent>
    </comment>
    <comment ref="G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2</xdr:colOff>
                <xdr:row>52</xdr:row>
                <xdr:rowOff>11</xdr:rowOff>
              </xdr:from>
              <xdr:to>
                <xdr:col>8</xdr:col>
                <xdr:colOff>18</xdr:colOff>
                <xdr:row>54</xdr:row>
                <xdr:rowOff>16</xdr:rowOff>
              </xdr:to>
            </anchor>
          </commentPr>
        </mc:Choice>
        <mc:Fallback/>
      </mc:AlternateContent>
    </comment>
    <comment ref="H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6</xdr:row>
                <xdr:rowOff>11</xdr:rowOff>
              </xdr:from>
              <xdr:to>
                <xdr:col>9</xdr:col>
                <xdr:colOff>18</xdr:colOff>
                <xdr:row>8</xdr:row>
                <xdr:rowOff>16</xdr:rowOff>
              </xdr:to>
            </anchor>
          </commentPr>
        </mc:Choice>
        <mc:Fallback/>
      </mc:AlternateContent>
    </comment>
    <comment ref="H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7</xdr:row>
                <xdr:rowOff>11</xdr:rowOff>
              </xdr:from>
              <xdr:to>
                <xdr:col>9</xdr:col>
                <xdr:colOff>18</xdr:colOff>
                <xdr:row>9</xdr:row>
                <xdr:rowOff>16</xdr:rowOff>
              </xdr:to>
            </anchor>
          </commentPr>
        </mc:Choice>
        <mc:Fallback/>
      </mc:AlternateContent>
    </comment>
    <comment ref="H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8</xdr:row>
                <xdr:rowOff>11</xdr:rowOff>
              </xdr:from>
              <xdr:to>
                <xdr:col>9</xdr:col>
                <xdr:colOff>18</xdr:colOff>
                <xdr:row>10</xdr:row>
                <xdr:rowOff>16</xdr:rowOff>
              </xdr:to>
            </anchor>
          </commentPr>
        </mc:Choice>
        <mc:Fallback/>
      </mc:AlternateContent>
    </comment>
    <comment ref="H1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9</xdr:row>
                <xdr:rowOff>11</xdr:rowOff>
              </xdr:from>
              <xdr:to>
                <xdr:col>9</xdr:col>
                <xdr:colOff>18</xdr:colOff>
                <xdr:row>11</xdr:row>
                <xdr:rowOff>16</xdr:rowOff>
              </xdr:to>
            </anchor>
          </commentPr>
        </mc:Choice>
        <mc:Fallback/>
      </mc:AlternateContent>
    </comment>
    <comment ref="H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18</xdr:colOff>
                <xdr:row>13</xdr:row>
                <xdr:rowOff>16</xdr:rowOff>
              </xdr:to>
            </anchor>
          </commentPr>
        </mc:Choice>
        <mc:Fallback/>
      </mc:AlternateContent>
    </comment>
    <comment ref="H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12</xdr:row>
                <xdr:rowOff>11</xdr:rowOff>
              </xdr:from>
              <xdr:to>
                <xdr:col>9</xdr:col>
                <xdr:colOff>18</xdr:colOff>
                <xdr:row>14</xdr:row>
                <xdr:rowOff>16</xdr:rowOff>
              </xdr:to>
            </anchor>
          </commentPr>
        </mc:Choice>
        <mc:Fallback/>
      </mc:AlternateContent>
    </comment>
    <comment ref="H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0</xdr:row>
                <xdr:rowOff>11</xdr:rowOff>
              </xdr:from>
              <xdr:to>
                <xdr:col>9</xdr:col>
                <xdr:colOff>18</xdr:colOff>
                <xdr:row>22</xdr:row>
                <xdr:rowOff>16</xdr:rowOff>
              </xdr:to>
            </anchor>
          </commentPr>
        </mc:Choice>
        <mc:Fallback/>
      </mc:AlternateContent>
    </comment>
    <comment ref="H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1</xdr:row>
                <xdr:rowOff>11</xdr:rowOff>
              </xdr:from>
              <xdr:to>
                <xdr:col>9</xdr:col>
                <xdr:colOff>18</xdr:colOff>
                <xdr:row>23</xdr:row>
                <xdr:rowOff>16</xdr:rowOff>
              </xdr:to>
            </anchor>
          </commentPr>
        </mc:Choice>
        <mc:Fallback/>
      </mc:AlternateContent>
    </comment>
    <comment ref="H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4</xdr:row>
                <xdr:rowOff>11</xdr:rowOff>
              </xdr:from>
              <xdr:to>
                <xdr:col>9</xdr:col>
                <xdr:colOff>18</xdr:colOff>
                <xdr:row>26</xdr:row>
                <xdr:rowOff>16</xdr:rowOff>
              </xdr:to>
            </anchor>
          </commentPr>
        </mc:Choice>
        <mc:Fallback/>
      </mc:AlternateContent>
    </comment>
    <comment ref="H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26</xdr:row>
                <xdr:rowOff>11</xdr:rowOff>
              </xdr:from>
              <xdr:to>
                <xdr:col>9</xdr:col>
                <xdr:colOff>18</xdr:colOff>
                <xdr:row>28</xdr:row>
                <xdr:rowOff>16</xdr:rowOff>
              </xdr:to>
            </anchor>
          </commentPr>
        </mc:Choice>
        <mc:Fallback/>
      </mc:AlternateContent>
    </comment>
    <comment ref="H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1</xdr:row>
                <xdr:rowOff>11</xdr:rowOff>
              </xdr:from>
              <xdr:to>
                <xdr:col>9</xdr:col>
                <xdr:colOff>18</xdr:colOff>
                <xdr:row>33</xdr:row>
                <xdr:rowOff>16</xdr:rowOff>
              </xdr:to>
            </anchor>
          </commentPr>
        </mc:Choice>
        <mc:Fallback/>
      </mc:AlternateContent>
    </comment>
    <comment ref="H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4</xdr:row>
                <xdr:rowOff>11</xdr:rowOff>
              </xdr:from>
              <xdr:to>
                <xdr:col>9</xdr:col>
                <xdr:colOff>18</xdr:colOff>
                <xdr:row>36</xdr:row>
                <xdr:rowOff>16</xdr:rowOff>
              </xdr:to>
            </anchor>
          </commentPr>
        </mc:Choice>
        <mc:Fallback/>
      </mc:AlternateContent>
    </comment>
    <comment ref="H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35</xdr:row>
                <xdr:rowOff>11</xdr:rowOff>
              </xdr:from>
              <xdr:to>
                <xdr:col>9</xdr:col>
                <xdr:colOff>18</xdr:colOff>
                <xdr:row>37</xdr:row>
                <xdr:rowOff>16</xdr:rowOff>
              </xdr:to>
            </anchor>
          </commentPr>
        </mc:Choice>
        <mc:Fallback/>
      </mc:AlternateContent>
    </comment>
    <comment ref="H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7</xdr:row>
                <xdr:rowOff>11</xdr:rowOff>
              </xdr:from>
              <xdr:to>
                <xdr:col>9</xdr:col>
                <xdr:colOff>18</xdr:colOff>
                <xdr:row>49</xdr:row>
                <xdr:rowOff>16</xdr:rowOff>
              </xdr:to>
            </anchor>
          </commentPr>
        </mc:Choice>
        <mc:Fallback/>
      </mc:AlternateContent>
    </comment>
    <comment ref="H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8</xdr:row>
                <xdr:rowOff>11</xdr:rowOff>
              </xdr:from>
              <xdr:to>
                <xdr:col>9</xdr:col>
                <xdr:colOff>18</xdr:colOff>
                <xdr:row>50</xdr:row>
                <xdr:rowOff>16</xdr:rowOff>
              </xdr:to>
            </anchor>
          </commentPr>
        </mc:Choice>
        <mc:Fallback/>
      </mc:AlternateContent>
    </comment>
    <comment ref="H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49</xdr:row>
                <xdr:rowOff>11</xdr:rowOff>
              </xdr:from>
              <xdr:to>
                <xdr:col>9</xdr:col>
                <xdr:colOff>18</xdr:colOff>
                <xdr:row>51</xdr:row>
                <xdr:rowOff>16</xdr:rowOff>
              </xdr:to>
            </anchor>
          </commentPr>
        </mc:Choice>
        <mc:Fallback/>
      </mc:AlternateContent>
    </comment>
    <comment ref="H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0</xdr:row>
                <xdr:rowOff>11</xdr:rowOff>
              </xdr:from>
              <xdr:to>
                <xdr:col>9</xdr:col>
                <xdr:colOff>18</xdr:colOff>
                <xdr:row>52</xdr:row>
                <xdr:rowOff>16</xdr:rowOff>
              </xdr:to>
            </anchor>
          </commentPr>
        </mc:Choice>
        <mc:Fallback/>
      </mc:AlternateContent>
    </comment>
    <comment ref="H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1</xdr:row>
                <xdr:rowOff>11</xdr:rowOff>
              </xdr:from>
              <xdr:to>
                <xdr:col>9</xdr:col>
                <xdr:colOff>18</xdr:colOff>
                <xdr:row>53</xdr:row>
                <xdr:rowOff>16</xdr:rowOff>
              </xdr:to>
            </anchor>
          </commentPr>
        </mc:Choice>
        <mc:Fallback/>
      </mc:AlternateContent>
    </comment>
    <comment ref="H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22</xdr:colOff>
                <xdr:row>52</xdr:row>
                <xdr:rowOff>11</xdr:rowOff>
              </xdr:from>
              <xdr:to>
                <xdr:col>9</xdr:col>
                <xdr:colOff>18</xdr:colOff>
                <xdr:row>54</xdr:row>
                <xdr:rowOff>16</xdr:rowOff>
              </xdr:to>
            </anchor>
          </commentPr>
        </mc:Choice>
        <mc:Fallback/>
      </mc:AlternateContent>
    </comment>
    <comment ref="I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6</xdr:row>
                <xdr:rowOff>11</xdr:rowOff>
              </xdr:from>
              <xdr:to>
                <xdr:col>10</xdr:col>
                <xdr:colOff>18</xdr:colOff>
                <xdr:row>8</xdr:row>
                <xdr:rowOff>16</xdr:rowOff>
              </xdr:to>
            </anchor>
          </commentPr>
        </mc:Choice>
        <mc:Fallback/>
      </mc:AlternateContent>
    </comment>
    <comment ref="I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7</xdr:row>
                <xdr:rowOff>11</xdr:rowOff>
              </xdr:from>
              <xdr:to>
                <xdr:col>10</xdr:col>
                <xdr:colOff>18</xdr:colOff>
                <xdr:row>9</xdr:row>
                <xdr:rowOff>16</xdr:rowOff>
              </xdr:to>
            </anchor>
          </commentPr>
        </mc:Choice>
        <mc:Fallback/>
      </mc:AlternateContent>
    </comment>
    <comment ref="I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8</xdr:row>
                <xdr:rowOff>11</xdr:rowOff>
              </xdr:from>
              <xdr:to>
                <xdr:col>10</xdr:col>
                <xdr:colOff>18</xdr:colOff>
                <xdr:row>10</xdr:row>
                <xdr:rowOff>16</xdr:rowOff>
              </xdr:to>
            </anchor>
          </commentPr>
        </mc:Choice>
        <mc:Fallback/>
      </mc:AlternateContent>
    </comment>
    <comment ref="I1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9</xdr:row>
                <xdr:rowOff>11</xdr:rowOff>
              </xdr:from>
              <xdr:to>
                <xdr:col>10</xdr:col>
                <xdr:colOff>18</xdr:colOff>
                <xdr:row>11</xdr:row>
                <xdr:rowOff>16</xdr:rowOff>
              </xdr:to>
            </anchor>
          </commentPr>
        </mc:Choice>
        <mc:Fallback/>
      </mc:AlternateContent>
    </comment>
    <comment ref="I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1</xdr:row>
                <xdr:rowOff>11</xdr:rowOff>
              </xdr:from>
              <xdr:to>
                <xdr:col>10</xdr:col>
                <xdr:colOff>18</xdr:colOff>
                <xdr:row>13</xdr:row>
                <xdr:rowOff>16</xdr:rowOff>
              </xdr:to>
            </anchor>
          </commentPr>
        </mc:Choice>
        <mc:Fallback/>
      </mc:AlternateContent>
    </comment>
    <comment ref="I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12</xdr:row>
                <xdr:rowOff>11</xdr:rowOff>
              </xdr:from>
              <xdr:to>
                <xdr:col>10</xdr:col>
                <xdr:colOff>18</xdr:colOff>
                <xdr:row>14</xdr:row>
                <xdr:rowOff>16</xdr:rowOff>
              </xdr:to>
            </anchor>
          </commentPr>
        </mc:Choice>
        <mc:Fallback/>
      </mc:AlternateContent>
    </comment>
    <comment ref="I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0</xdr:col>
                <xdr:colOff>18</xdr:colOff>
                <xdr:row>22</xdr:row>
                <xdr:rowOff>16</xdr:rowOff>
              </xdr:to>
            </anchor>
          </commentPr>
        </mc:Choice>
        <mc:Fallback/>
      </mc:AlternateContent>
    </comment>
    <comment ref="I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1</xdr:row>
                <xdr:rowOff>11</xdr:rowOff>
              </xdr:from>
              <xdr:to>
                <xdr:col>10</xdr:col>
                <xdr:colOff>18</xdr:colOff>
                <xdr:row>23</xdr:row>
                <xdr:rowOff>16</xdr:rowOff>
              </xdr:to>
            </anchor>
          </commentPr>
        </mc:Choice>
        <mc:Fallback/>
      </mc:AlternateContent>
    </comment>
    <comment ref="I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10</xdr:col>
                <xdr:colOff>18</xdr:colOff>
                <xdr:row>26</xdr:row>
                <xdr:rowOff>16</xdr:rowOff>
              </xdr:to>
            </anchor>
          </commentPr>
        </mc:Choice>
        <mc:Fallback/>
      </mc:AlternateContent>
    </comment>
    <comment ref="I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26</xdr:row>
                <xdr:rowOff>11</xdr:rowOff>
              </xdr:from>
              <xdr:to>
                <xdr:col>10</xdr:col>
                <xdr:colOff>18</xdr:colOff>
                <xdr:row>28</xdr:row>
                <xdr:rowOff>16</xdr:rowOff>
              </xdr:to>
            </anchor>
          </commentPr>
        </mc:Choice>
        <mc:Fallback/>
      </mc:AlternateContent>
    </comment>
    <comment ref="I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1</xdr:row>
                <xdr:rowOff>11</xdr:rowOff>
              </xdr:from>
              <xdr:to>
                <xdr:col>10</xdr:col>
                <xdr:colOff>18</xdr:colOff>
                <xdr:row>33</xdr:row>
                <xdr:rowOff>16</xdr:rowOff>
              </xdr:to>
            </anchor>
          </commentPr>
        </mc:Choice>
        <mc:Fallback/>
      </mc:AlternateContent>
    </comment>
    <comment ref="I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4</xdr:row>
                <xdr:rowOff>11</xdr:rowOff>
              </xdr:from>
              <xdr:to>
                <xdr:col>10</xdr:col>
                <xdr:colOff>18</xdr:colOff>
                <xdr:row>36</xdr:row>
                <xdr:rowOff>16</xdr:rowOff>
              </xdr:to>
            </anchor>
          </commentPr>
        </mc:Choice>
        <mc:Fallback/>
      </mc:AlternateContent>
    </comment>
    <comment ref="I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35</xdr:row>
                <xdr:rowOff>11</xdr:rowOff>
              </xdr:from>
              <xdr:to>
                <xdr:col>10</xdr:col>
                <xdr:colOff>18</xdr:colOff>
                <xdr:row>37</xdr:row>
                <xdr:rowOff>16</xdr:rowOff>
              </xdr:to>
            </anchor>
          </commentPr>
        </mc:Choice>
        <mc:Fallback/>
      </mc:AlternateContent>
    </comment>
    <comment ref="I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7</xdr:row>
                <xdr:rowOff>11</xdr:rowOff>
              </xdr:from>
              <xdr:to>
                <xdr:col>10</xdr:col>
                <xdr:colOff>18</xdr:colOff>
                <xdr:row>49</xdr:row>
                <xdr:rowOff>16</xdr:rowOff>
              </xdr:to>
            </anchor>
          </commentPr>
        </mc:Choice>
        <mc:Fallback/>
      </mc:AlternateContent>
    </comment>
    <comment ref="I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8</xdr:colOff>
                <xdr:row>50</xdr:row>
                <xdr:rowOff>16</xdr:rowOff>
              </xdr:to>
            </anchor>
          </commentPr>
        </mc:Choice>
        <mc:Fallback/>
      </mc:AlternateContent>
    </comment>
    <comment ref="I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8</xdr:colOff>
                <xdr:row>51</xdr:row>
                <xdr:rowOff>16</xdr:rowOff>
              </xdr:to>
            </anchor>
          </commentPr>
        </mc:Choice>
        <mc:Fallback/>
      </mc:AlternateContent>
    </comment>
    <comment ref="I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0</xdr:row>
                <xdr:rowOff>11</xdr:rowOff>
              </xdr:from>
              <xdr:to>
                <xdr:col>10</xdr:col>
                <xdr:colOff>18</xdr:colOff>
                <xdr:row>52</xdr:row>
                <xdr:rowOff>16</xdr:rowOff>
              </xdr:to>
            </anchor>
          </commentPr>
        </mc:Choice>
        <mc:Fallback/>
      </mc:AlternateContent>
    </comment>
    <comment ref="I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1</xdr:row>
                <xdr:rowOff>11</xdr:rowOff>
              </xdr:from>
              <xdr:to>
                <xdr:col>10</xdr:col>
                <xdr:colOff>18</xdr:colOff>
                <xdr:row>53</xdr:row>
                <xdr:rowOff>16</xdr:rowOff>
              </xdr:to>
            </anchor>
          </commentPr>
        </mc:Choice>
        <mc:Fallback/>
      </mc:AlternateContent>
    </comment>
    <comment ref="I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2</xdr:colOff>
                <xdr:row>52</xdr:row>
                <xdr:rowOff>11</xdr:rowOff>
              </xdr:from>
              <xdr:to>
                <xdr:col>10</xdr:col>
                <xdr:colOff>18</xdr:colOff>
                <xdr:row>54</xdr:row>
                <xdr:rowOff>16</xdr:rowOff>
              </xdr:to>
            </anchor>
          </commentPr>
        </mc:Choice>
        <mc:Fallback/>
      </mc:AlternateContent>
    </comment>
    <comment ref="J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6</xdr:row>
                <xdr:rowOff>11</xdr:rowOff>
              </xdr:from>
              <xdr:to>
                <xdr:col>11</xdr:col>
                <xdr:colOff>18</xdr:colOff>
                <xdr:row>8</xdr:row>
                <xdr:rowOff>16</xdr:rowOff>
              </xdr:to>
            </anchor>
          </commentPr>
        </mc:Choice>
        <mc:Fallback/>
      </mc:AlternateContent>
    </comment>
    <comment ref="J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7</xdr:row>
                <xdr:rowOff>11</xdr:rowOff>
              </xdr:from>
              <xdr:to>
                <xdr:col>11</xdr:col>
                <xdr:colOff>18</xdr:colOff>
                <xdr:row>9</xdr:row>
                <xdr:rowOff>16</xdr:rowOff>
              </xdr:to>
            </anchor>
          </commentPr>
        </mc:Choice>
        <mc:Fallback/>
      </mc:AlternateContent>
    </comment>
    <comment ref="J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8</xdr:row>
                <xdr:rowOff>11</xdr:rowOff>
              </xdr:from>
              <xdr:to>
                <xdr:col>11</xdr:col>
                <xdr:colOff>18</xdr:colOff>
                <xdr:row>10</xdr:row>
                <xdr:rowOff>16</xdr:rowOff>
              </xdr:to>
            </anchor>
          </commentPr>
        </mc:Choice>
        <mc:Fallback/>
      </mc:AlternateContent>
    </comment>
    <comment ref="J1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9</xdr:row>
                <xdr:rowOff>11</xdr:rowOff>
              </xdr:from>
              <xdr:to>
                <xdr:col>11</xdr:col>
                <xdr:colOff>18</xdr:colOff>
                <xdr:row>11</xdr:row>
                <xdr:rowOff>16</xdr:rowOff>
              </xdr:to>
            </anchor>
          </commentPr>
        </mc:Choice>
        <mc:Fallback/>
      </mc:AlternateContent>
    </comment>
    <comment ref="J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1</xdr:row>
                <xdr:rowOff>11</xdr:rowOff>
              </xdr:from>
              <xdr:to>
                <xdr:col>11</xdr:col>
                <xdr:colOff>18</xdr:colOff>
                <xdr:row>13</xdr:row>
                <xdr:rowOff>16</xdr:rowOff>
              </xdr:to>
            </anchor>
          </commentPr>
        </mc:Choice>
        <mc:Fallback/>
      </mc:AlternateContent>
    </comment>
    <comment ref="J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12</xdr:row>
                <xdr:rowOff>11</xdr:rowOff>
              </xdr:from>
              <xdr:to>
                <xdr:col>11</xdr:col>
                <xdr:colOff>18</xdr:colOff>
                <xdr:row>14</xdr:row>
                <xdr:rowOff>16</xdr:rowOff>
              </xdr:to>
            </anchor>
          </commentPr>
        </mc:Choice>
        <mc:Fallback/>
      </mc:AlternateContent>
    </comment>
    <comment ref="J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0</xdr:row>
                <xdr:rowOff>11</xdr:rowOff>
              </xdr:from>
              <xdr:to>
                <xdr:col>11</xdr:col>
                <xdr:colOff>18</xdr:colOff>
                <xdr:row>22</xdr:row>
                <xdr:rowOff>16</xdr:rowOff>
              </xdr:to>
            </anchor>
          </commentPr>
        </mc:Choice>
        <mc:Fallback/>
      </mc:AlternateContent>
    </comment>
    <comment ref="J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1</xdr:row>
                <xdr:rowOff>11</xdr:rowOff>
              </xdr:from>
              <xdr:to>
                <xdr:col>11</xdr:col>
                <xdr:colOff>18</xdr:colOff>
                <xdr:row>23</xdr:row>
                <xdr:rowOff>16</xdr:rowOff>
              </xdr:to>
            </anchor>
          </commentPr>
        </mc:Choice>
        <mc:Fallback/>
      </mc:AlternateContent>
    </comment>
    <comment ref="J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1</xdr:col>
                <xdr:colOff>18</xdr:colOff>
                <xdr:row>26</xdr:row>
                <xdr:rowOff>16</xdr:rowOff>
              </xdr:to>
            </anchor>
          </commentPr>
        </mc:Choice>
        <mc:Fallback/>
      </mc:AlternateContent>
    </comment>
    <comment ref="J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26</xdr:row>
                <xdr:rowOff>11</xdr:rowOff>
              </xdr:from>
              <xdr:to>
                <xdr:col>11</xdr:col>
                <xdr:colOff>18</xdr:colOff>
                <xdr:row>28</xdr:row>
                <xdr:rowOff>16</xdr:rowOff>
              </xdr:to>
            </anchor>
          </commentPr>
        </mc:Choice>
        <mc:Fallback/>
      </mc:AlternateContent>
    </comment>
    <comment ref="J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1</xdr:row>
                <xdr:rowOff>11</xdr:rowOff>
              </xdr:from>
              <xdr:to>
                <xdr:col>11</xdr:col>
                <xdr:colOff>18</xdr:colOff>
                <xdr:row>33</xdr:row>
                <xdr:rowOff>16</xdr:rowOff>
              </xdr:to>
            </anchor>
          </commentPr>
        </mc:Choice>
        <mc:Fallback/>
      </mc:AlternateContent>
    </comment>
    <comment ref="J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4</xdr:row>
                <xdr:rowOff>11</xdr:rowOff>
              </xdr:from>
              <xdr:to>
                <xdr:col>11</xdr:col>
                <xdr:colOff>18</xdr:colOff>
                <xdr:row>36</xdr:row>
                <xdr:rowOff>16</xdr:rowOff>
              </xdr:to>
            </anchor>
          </commentPr>
        </mc:Choice>
        <mc:Fallback/>
      </mc:AlternateContent>
    </comment>
    <comment ref="J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35</xdr:row>
                <xdr:rowOff>11</xdr:rowOff>
              </xdr:from>
              <xdr:to>
                <xdr:col>11</xdr:col>
                <xdr:colOff>18</xdr:colOff>
                <xdr:row>37</xdr:row>
                <xdr:rowOff>16</xdr:rowOff>
              </xdr:to>
            </anchor>
          </commentPr>
        </mc:Choice>
        <mc:Fallback/>
      </mc:AlternateContent>
    </comment>
    <comment ref="J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7</xdr:row>
                <xdr:rowOff>11</xdr:rowOff>
              </xdr:from>
              <xdr:to>
                <xdr:col>11</xdr:col>
                <xdr:colOff>18</xdr:colOff>
                <xdr:row>49</xdr:row>
                <xdr:rowOff>16</xdr:rowOff>
              </xdr:to>
            </anchor>
          </commentPr>
        </mc:Choice>
        <mc:Fallback/>
      </mc:AlternateContent>
    </comment>
    <comment ref="J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8</xdr:row>
                <xdr:rowOff>11</xdr:rowOff>
              </xdr:from>
              <xdr:to>
                <xdr:col>11</xdr:col>
                <xdr:colOff>18</xdr:colOff>
                <xdr:row>50</xdr:row>
                <xdr:rowOff>16</xdr:rowOff>
              </xdr:to>
            </anchor>
          </commentPr>
        </mc:Choice>
        <mc:Fallback/>
      </mc:AlternateContent>
    </comment>
    <comment ref="J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49</xdr:row>
                <xdr:rowOff>11</xdr:rowOff>
              </xdr:from>
              <xdr:to>
                <xdr:col>11</xdr:col>
                <xdr:colOff>18</xdr:colOff>
                <xdr:row>51</xdr:row>
                <xdr:rowOff>16</xdr:rowOff>
              </xdr:to>
            </anchor>
          </commentPr>
        </mc:Choice>
        <mc:Fallback/>
      </mc:AlternateContent>
    </comment>
    <comment ref="J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0</xdr:row>
                <xdr:rowOff>11</xdr:rowOff>
              </xdr:from>
              <xdr:to>
                <xdr:col>11</xdr:col>
                <xdr:colOff>18</xdr:colOff>
                <xdr:row>52</xdr:row>
                <xdr:rowOff>16</xdr:rowOff>
              </xdr:to>
            </anchor>
          </commentPr>
        </mc:Choice>
        <mc:Fallback/>
      </mc:AlternateContent>
    </comment>
    <comment ref="J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1</xdr:row>
                <xdr:rowOff>11</xdr:rowOff>
              </xdr:from>
              <xdr:to>
                <xdr:col>11</xdr:col>
                <xdr:colOff>18</xdr:colOff>
                <xdr:row>53</xdr:row>
                <xdr:rowOff>16</xdr:rowOff>
              </xdr:to>
            </anchor>
          </commentPr>
        </mc:Choice>
        <mc:Fallback/>
      </mc:AlternateContent>
    </comment>
    <comment ref="J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3</xdr:colOff>
                <xdr:row>52</xdr:row>
                <xdr:rowOff>11</xdr:rowOff>
              </xdr:from>
              <xdr:to>
                <xdr:col>11</xdr:col>
                <xdr:colOff>18</xdr:colOff>
                <xdr:row>54</xdr:row>
                <xdr:rowOff>16</xdr:rowOff>
              </xdr:to>
            </anchor>
          </commentPr>
        </mc:Choice>
        <mc:Fallback/>
      </mc:AlternateContent>
    </comment>
    <comment ref="K1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3</xdr:col>
                <xdr:colOff>11</xdr:colOff>
                <xdr:row>11</xdr:row>
                <xdr:rowOff>12</xdr:rowOff>
              </xdr:to>
            </anchor>
          </commentPr>
        </mc:Choice>
        <mc:Fallback/>
      </mc:AlternateContent>
    </comment>
    <comment ref="K1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11</xdr:colOff>
                <xdr:row>12</xdr:row>
                <xdr:rowOff>12</xdr:rowOff>
              </xdr:to>
            </anchor>
          </commentPr>
        </mc:Choice>
        <mc:Fallback/>
      </mc:AlternateContent>
    </comment>
    <comment ref="K1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3</xdr:col>
                <xdr:colOff>11</xdr:colOff>
                <xdr:row>13</xdr:row>
                <xdr:rowOff>12</xdr:rowOff>
              </xdr:to>
            </anchor>
          </commentPr>
        </mc:Choice>
        <mc:Fallback/>
      </mc:AlternateContent>
    </comment>
    <comment ref="K1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3</xdr:col>
                <xdr:colOff>11</xdr:colOff>
                <xdr:row>14</xdr:row>
                <xdr:rowOff>12</xdr:rowOff>
              </xdr:to>
            </anchor>
          </commentPr>
        </mc:Choice>
        <mc:Fallback/>
      </mc:AlternateContent>
    </comment>
    <comment ref="K1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6</xdr:row>
                <xdr:rowOff>12</xdr:rowOff>
              </xdr:to>
            </anchor>
          </commentPr>
        </mc:Choice>
        <mc:Fallback/>
      </mc:AlternateContent>
    </comment>
    <comment ref="K1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3</xdr:col>
                <xdr:colOff>11</xdr:colOff>
                <xdr:row>17</xdr:row>
                <xdr:rowOff>12</xdr:rowOff>
              </xdr:to>
            </anchor>
          </commentPr>
        </mc:Choice>
        <mc:Fallback/>
      </mc:AlternateContent>
    </comment>
    <comment ref="K2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1</xdr:colOff>
                <xdr:row>27</xdr:row>
                <xdr:rowOff>12</xdr:rowOff>
              </xdr:to>
            </anchor>
          </commentPr>
        </mc:Choice>
        <mc:Fallback/>
      </mc:AlternateContent>
    </comment>
    <comment ref="K26"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1</xdr:colOff>
                <xdr:row>28</xdr:row>
                <xdr:rowOff>12</xdr:rowOff>
              </xdr:to>
            </anchor>
          </commentPr>
        </mc:Choice>
        <mc:Fallback/>
      </mc:AlternateContent>
    </comment>
    <comment ref="K2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1</xdr:colOff>
                <xdr:row>29</xdr:row>
                <xdr:rowOff>12</xdr:rowOff>
              </xdr:to>
            </anchor>
          </commentPr>
        </mc:Choice>
        <mc:Fallback/>
      </mc:AlternateContent>
    </comment>
    <comment ref="K2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11</xdr:colOff>
                <xdr:row>31</xdr:row>
                <xdr:rowOff>12</xdr:rowOff>
              </xdr:to>
            </anchor>
          </commentPr>
        </mc:Choice>
        <mc:Fallback/>
      </mc:AlternateContent>
    </comment>
    <comment ref="K3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1</xdr:colOff>
                <xdr:row>36</xdr:row>
                <xdr:rowOff>12</xdr:rowOff>
              </xdr:to>
            </anchor>
          </commentPr>
        </mc:Choice>
        <mc:Fallback/>
      </mc:AlternateContent>
    </comment>
    <comment ref="K37"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11</xdr:colOff>
                <xdr:row>39</xdr:row>
                <xdr:rowOff>12</xdr:rowOff>
              </xdr:to>
            </anchor>
          </commentPr>
        </mc:Choice>
        <mc:Fallback/>
      </mc:AlternateContent>
    </comment>
    <comment ref="K38"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3</xdr:col>
                <xdr:colOff>11</xdr:colOff>
                <xdr:row>40</xdr:row>
                <xdr:rowOff>12</xdr:rowOff>
              </xdr:to>
            </anchor>
          </commentPr>
        </mc:Choice>
        <mc:Fallback/>
      </mc:AlternateContent>
    </comment>
    <comment ref="K49"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11</xdr:colOff>
                <xdr:row>52</xdr:row>
                <xdr:rowOff>12</xdr:rowOff>
              </xdr:to>
            </anchor>
          </commentPr>
        </mc:Choice>
        <mc:Fallback/>
      </mc:AlternateContent>
    </comment>
    <comment ref="K50"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1</xdr:colOff>
                <xdr:row>53</xdr:row>
                <xdr:rowOff>12</xdr:rowOff>
              </xdr:to>
            </anchor>
          </commentPr>
        </mc:Choice>
        <mc:Fallback/>
      </mc:AlternateContent>
    </comment>
    <comment ref="K51"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3</xdr:col>
                <xdr:colOff>11</xdr:colOff>
                <xdr:row>54</xdr:row>
                <xdr:rowOff>12</xdr:rowOff>
              </xdr:to>
            </anchor>
          </commentPr>
        </mc:Choice>
        <mc:Fallback/>
      </mc:AlternateContent>
    </comment>
    <comment ref="K52"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1</xdr:colOff>
                <xdr:row>55</xdr:row>
                <xdr:rowOff>12</xdr:rowOff>
              </xdr:to>
            </anchor>
          </commentPr>
        </mc:Choice>
        <mc:Fallback/>
      </mc:AlternateContent>
    </comment>
    <comment ref="K53"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3</xdr:col>
                <xdr:colOff>11</xdr:colOff>
                <xdr:row>56</xdr:row>
                <xdr:rowOff>12</xdr:rowOff>
              </xdr:to>
            </anchor>
          </commentPr>
        </mc:Choice>
        <mc:Fallback/>
      </mc:AlternateContent>
    </comment>
    <comment ref="K54"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5</xdr:row>
                <xdr:rowOff>7</xdr:rowOff>
              </xdr:from>
              <xdr:to>
                <xdr:col>13</xdr:col>
                <xdr:colOff>11</xdr:colOff>
                <xdr:row>57</xdr:row>
                <xdr:rowOff>12</xdr:rowOff>
              </xdr:to>
            </anchor>
          </commentPr>
        </mc:Choice>
        <mc:Fallback/>
      </mc:AlternateContent>
    </comment>
  </commentList>
</comments>
</file>

<file path=xl/sharedStrings.xml><?xml version="1.0" encoding="utf-8"?>
<sst xmlns="http://schemas.openxmlformats.org/spreadsheetml/2006/main" count="1372" uniqueCount="151">
  <si>
    <t xml:space="preserve">Australian Bureau of Statistics</t>
  </si>
  <si>
    <t xml:space="preserve">55060DO001_201314 Taxation Revenue, Australia, 2013-14</t>
  </si>
  <si>
    <t xml:space="preserve">Released at 11:30 am (Canberra time) Wed 13 May 2015</t>
  </si>
  <si>
    <t xml:space="preserve">Contents</t>
  </si>
  <si>
    <t xml:space="preserve">Tables</t>
  </si>
  <si>
    <t xml:space="preserve">Taxation, Commonwealth Government</t>
  </si>
  <si>
    <t xml:space="preserve">Taxation, New South Wales State Government</t>
  </si>
  <si>
    <t xml:space="preserve">Taxation, Victoria State Government</t>
  </si>
  <si>
    <t xml:space="preserve">Taxation, Queensland State Government</t>
  </si>
  <si>
    <t xml:space="preserve">Taxation, South Australia State Government</t>
  </si>
  <si>
    <t xml:space="preserve">Taxation, Western Australia State Government</t>
  </si>
  <si>
    <t xml:space="preserve">Taxation, Tasmania State Government</t>
  </si>
  <si>
    <t xml:space="preserve">Taxation, Northern Territory State Government</t>
  </si>
  <si>
    <t xml:space="preserve">Taxation, Australian Capital Territory State Government</t>
  </si>
  <si>
    <t xml:space="preserve">Taxation, Total All States State Government</t>
  </si>
  <si>
    <t xml:space="preserve">Taxation, New South Wales State and Local Governments</t>
  </si>
  <si>
    <t xml:space="preserve">Taxation, Victoria State and Local Government</t>
  </si>
  <si>
    <t xml:space="preserve">Taxation, Queensland State and Local Government</t>
  </si>
  <si>
    <t xml:space="preserve">Taxation, South Australia State and Local Government</t>
  </si>
  <si>
    <t xml:space="preserve">Taxation, Western Australia State and Local Government</t>
  </si>
  <si>
    <t xml:space="preserve">Taxation, Tasmania State and Local Government</t>
  </si>
  <si>
    <t xml:space="preserve">Taxation, Northern Territory State and Local Government</t>
  </si>
  <si>
    <t xml:space="preserve">Taxation, Total All States State and Local Government</t>
  </si>
  <si>
    <t xml:space="preserve">More information available from the ABS website</t>
  </si>
  <si>
    <t xml:space="preserve">Taxation Revenue, Australia, 2013-14</t>
  </si>
  <si>
    <t xml:space="preserve">Summary</t>
  </si>
  <si>
    <t xml:space="preserve">Explanatory Notes</t>
  </si>
  <si>
    <t xml:space="preserve">Inquiries</t>
  </si>
  <si>
    <t xml:space="preserve">Further information about these and related statistics are available from the ABS website www.abs.gov.au, or contact Public Finance on (07) 3222 6414 or the National Information and Referral Service on 1300 135 070.</t>
  </si>
  <si>
    <t xml:space="preserve">© Commonwealth of Australia 2015</t>
  </si>
  <si>
    <t xml:space="preserve">Table 1 Taxation, Commonwealth Government</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m</t>
  </si>
  <si>
    <t xml:space="preserve">Taxes on income</t>
  </si>
  <si>
    <t xml:space="preserve">Income taxes levied on individuals</t>
  </si>
  <si>
    <t xml:space="preserve">Personal income tax</t>
  </si>
  <si>
    <t xml:space="preserve">Prescribed payments by individuals</t>
  </si>
  <si>
    <t xml:space="preserve">Fringe benefits tax</t>
  </si>
  <si>
    <t xml:space="preserve">Other income tax levied on individuals</t>
  </si>
  <si>
    <t xml:space="preserve">Total income taxes levied on individuals</t>
  </si>
  <si>
    <t xml:space="preserve">Income taxes levied on enterprises</t>
  </si>
  <si>
    <t xml:space="preserve">Company income tax</t>
  </si>
  <si>
    <t xml:space="preserve">Income tax paid by superannuation funds</t>
  </si>
  <si>
    <t xml:space="preserve">Prescribed payments by enterprises</t>
  </si>
  <si>
    <t xml:space="preserve">Total income taxes levied on enterprises</t>
  </si>
  <si>
    <t xml:space="preserve">Income levied on non-residents</t>
  </si>
  <si>
    <t xml:space="preserve">Dividend withholding tax</t>
  </si>
  <si>
    <t xml:space="preserve">Interest withholding tax</t>
  </si>
  <si>
    <t xml:space="preserve">Other income taxes levied on non-residents</t>
  </si>
  <si>
    <t xml:space="preserve">Total income levied on non-residents</t>
  </si>
  <si>
    <t xml:space="preserve">Total taxes on income</t>
  </si>
  <si>
    <t xml:space="preserve">Taxes on employers' payroll and labour force</t>
  </si>
  <si>
    <t xml:space="preserve">Other employers' labour force taxes</t>
  </si>
  <si>
    <t xml:space="preserve">Superannuation guarantee charge</t>
  </si>
  <si>
    <t xml:space="preserve">Total taxes on employers' payroll and labour force</t>
  </si>
  <si>
    <t xml:space="preserve">Taxes on property</t>
  </si>
  <si>
    <t xml:space="preserve">Taxes on financial and capital transactions</t>
  </si>
  <si>
    <t xml:space="preserve">Government borrowing guarantee levies</t>
  </si>
  <si>
    <t xml:space="preserve">Total taxes on property</t>
  </si>
  <si>
    <t xml:space="preserve">Taxes on the provision of goods and services</t>
  </si>
  <si>
    <t xml:space="preserve">General taxes (sales taxes)</t>
  </si>
  <si>
    <t xml:space="preserve">Goods and services tax (GST)</t>
  </si>
  <si>
    <t xml:space="preserve">Excises and levies</t>
  </si>
  <si>
    <t xml:space="preserve">Crude oil and LPG</t>
  </si>
  <si>
    <t xml:space="preserve">Other excises</t>
  </si>
  <si>
    <t xml:space="preserve">Agricultural production taxes</t>
  </si>
  <si>
    <t xml:space="preserve">Levies on statutory corporations</t>
  </si>
  <si>
    <t xml:space="preserve">Total excises and levies</t>
  </si>
  <si>
    <t xml:space="preserve">Taxes on international trade</t>
  </si>
  <si>
    <t xml:space="preserve">Total taxes on the provision of goods and services</t>
  </si>
  <si>
    <t xml:space="preserve">Taxes on the use of goods and performance of activities</t>
  </si>
  <si>
    <t xml:space="preserve">Total taxes on the use of goods and performance of activities</t>
  </si>
  <si>
    <t xml:space="preserve">Total Taxation Commonwealth Government</t>
  </si>
  <si>
    <t xml:space="preserve">Taxes received from public corporations</t>
  </si>
  <si>
    <t xml:space="preserve">Taxes received from other levels of government</t>
  </si>
  <si>
    <t xml:space="preserve">Table 2 Taxation, New South Wales State Government</t>
  </si>
  <si>
    <t xml:space="preserve">Employers' payroll taxes</t>
  </si>
  <si>
    <t xml:space="preserve">Taxes on immovable property</t>
  </si>
  <si>
    <t xml:space="preserve">Land taxes</t>
  </si>
  <si>
    <t xml:space="preserve">Municipal rates</t>
  </si>
  <si>
    <t xml:space="preserve">Other</t>
  </si>
  <si>
    <t xml:space="preserve">Total taxes on immovable property</t>
  </si>
  <si>
    <t xml:space="preserve">Financial institutions transactions taxes</t>
  </si>
  <si>
    <t xml:space="preserve">Stamp duties on conveyances</t>
  </si>
  <si>
    <t xml:space="preserve">Other stamp duties</t>
  </si>
  <si>
    <t xml:space="preserve">Total taxes on financial and capital transactions</t>
  </si>
  <si>
    <t xml:space="preserve">Taxes on gambling</t>
  </si>
  <si>
    <t xml:space="preserve">Taxes on government lotteries</t>
  </si>
  <si>
    <t xml:space="preserve">Taxes on private lotteries</t>
  </si>
  <si>
    <t xml:space="preserve">Taxes on gambling machines</t>
  </si>
  <si>
    <t xml:space="preserve">Casino taxes</t>
  </si>
  <si>
    <t xml:space="preserve">Race betting taxes</t>
  </si>
  <si>
    <t xml:space="preserve">Taxes on gambling n.e.c.</t>
  </si>
  <si>
    <t xml:space="preserve">Total taxes on gambling</t>
  </si>
  <si>
    <t xml:space="preserve">Taxes on insurance</t>
  </si>
  <si>
    <t xml:space="preserve">Insurance companies contributions to fire brigades</t>
  </si>
  <si>
    <t xml:space="preserve">Third party insurance taxes</t>
  </si>
  <si>
    <t xml:space="preserve">Taxes on insurance n.e.c.</t>
  </si>
  <si>
    <t xml:space="preserve">Total taxes on insurance</t>
  </si>
  <si>
    <t xml:space="preserve">Motor vehicle taxes</t>
  </si>
  <si>
    <t xml:space="preserve">Stamp duty on vehicle registration</t>
  </si>
  <si>
    <t xml:space="preserve">Total motor vehicle taxes</t>
  </si>
  <si>
    <t xml:space="preserve">Franchise taxes</t>
  </si>
  <si>
    <t xml:space="preserve">Gas taxes</t>
  </si>
  <si>
    <t xml:space="preserve">Petroleum products taxes</t>
  </si>
  <si>
    <t xml:space="preserve">Tobacco taxes</t>
  </si>
  <si>
    <t xml:space="preserve">Liquor taxes</t>
  </si>
  <si>
    <t xml:space="preserve">Total franchise taxes</t>
  </si>
  <si>
    <t xml:space="preserve">Total Taxation New South Wales State Government</t>
  </si>
  <si>
    <t xml:space="preserve">Table 3 Taxation, Victoria State Government</t>
  </si>
  <si>
    <t xml:space="preserve">Total Taxation Victoria State Government</t>
  </si>
  <si>
    <t xml:space="preserve">Table 4 Taxation, Queensland State Government</t>
  </si>
  <si>
    <t xml:space="preserve">Total Taxation Queensland State Government</t>
  </si>
  <si>
    <t xml:space="preserve">Table 5 Taxation, South Australia State Government</t>
  </si>
  <si>
    <t xml:space="preserve">Taxes on gambling n.e.c</t>
  </si>
  <si>
    <t xml:space="preserve">Total Taxation South Australia State Government</t>
  </si>
  <si>
    <t xml:space="preserve">Table 6 Taxation, Western Australia State Government</t>
  </si>
  <si>
    <t xml:space="preserve">Total Taxation Western Australia State Government</t>
  </si>
  <si>
    <t xml:space="preserve">Table 7 Taxation, Tasmania State Government</t>
  </si>
  <si>
    <t xml:space="preserve">Total Taxation Tasmania State Government</t>
  </si>
  <si>
    <t xml:space="preserve">Table 8 Taxation, Northern Territory State Government</t>
  </si>
  <si>
    <t xml:space="preserve">Total Taxation Northern Territory State Government</t>
  </si>
  <si>
    <t xml:space="preserve">Table 9 Taxation, Australian Capital Territory State Government</t>
  </si>
  <si>
    <t xml:space="preserve">Total Taxation Australian Capital Territory State Government</t>
  </si>
  <si>
    <t xml:space="preserve">Table 10 Taxation, Total All States State Government</t>
  </si>
  <si>
    <t xml:space="preserve">Total Taxation all States State Government</t>
  </si>
  <si>
    <t xml:space="preserve">Table 11 Taxation, New South Wales State and Local Governments</t>
  </si>
  <si>
    <t xml:space="preserve">Total Taxation New South Wales State and Local Government</t>
  </si>
  <si>
    <t xml:space="preserve">Table 12 Taxation, Victoria State and Local Government</t>
  </si>
  <si>
    <t xml:space="preserve">Total Taxation Victoria State and Local Government</t>
  </si>
  <si>
    <t xml:space="preserve">Table 13 Taxation, Queensland State and Local Government</t>
  </si>
  <si>
    <t xml:space="preserve">Total Taxation Queensland State and Local Government</t>
  </si>
  <si>
    <t xml:space="preserve">Table 14 Taxation, South Australia State and Local Government</t>
  </si>
  <si>
    <t xml:space="preserve">Total Taxation South Australia State and Local Government</t>
  </si>
  <si>
    <t xml:space="preserve">Table 15 Taxation, Western Australia State and Local Government</t>
  </si>
  <si>
    <t xml:space="preserve">Total Taxation Western Australia State and Local Government</t>
  </si>
  <si>
    <t xml:space="preserve">Table 16 Taxation, Tasmania State and Local Government</t>
  </si>
  <si>
    <t xml:space="preserve">Total Taxation Tasmania State and Local Government</t>
  </si>
  <si>
    <t xml:space="preserve">Table 17 Taxation, Northern Territory State and Local Government</t>
  </si>
  <si>
    <t xml:space="preserve">Total Taxation Northern Territory State and Local Government</t>
  </si>
  <si>
    <t xml:space="preserve">Table 18 Taxation, Total All States State and Local Government</t>
  </si>
  <si>
    <t xml:space="preserve">Total Taxation All States State and Local government</t>
  </si>
</sst>
</file>

<file path=xl/styles.xml><?xml version="1.0" encoding="utf-8"?>
<styleSheet xmlns="http://schemas.openxmlformats.org/spreadsheetml/2006/main">
  <numFmts count="2">
    <numFmt numFmtId="164" formatCode="General"/>
    <numFmt numFmtId="165" formatCode="#,##0"/>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18"/>
      <color rgb="FFFFFFFF"/>
      <name val="Arial"/>
      <family val="2"/>
    </font>
    <font>
      <b val="true"/>
      <sz val="12"/>
      <name val="Arial"/>
      <family val="2"/>
    </font>
    <font>
      <b val="true"/>
      <sz val="8"/>
      <name val="Arial"/>
      <family val="2"/>
    </font>
    <font>
      <u val="single"/>
      <sz val="10"/>
      <color rgb="FF0000FF"/>
      <name val="Arial"/>
      <family val="2"/>
    </font>
    <font>
      <u val="single"/>
      <sz val="8"/>
      <color rgb="FF0000FF"/>
      <name val="Arial"/>
      <family val="2"/>
    </font>
    <font>
      <sz val="8"/>
      <name val="Arial"/>
      <family val="2"/>
    </font>
    <font>
      <sz val="12"/>
      <name val="Arial"/>
      <family val="2"/>
    </font>
    <font>
      <b val="true"/>
      <sz val="12"/>
      <color rgb="FF0000FF"/>
      <name val="Arial"/>
      <family val="2"/>
    </font>
    <font>
      <b val="true"/>
      <sz val="10"/>
      <name val="Arial"/>
      <family val="2"/>
    </font>
    <font>
      <i val="true"/>
      <sz val="8"/>
      <name val="Arial"/>
      <family val="2"/>
    </font>
  </fonts>
  <fills count="4">
    <fill>
      <patternFill patternType="none"/>
    </fill>
    <fill>
      <patternFill patternType="gray125"/>
    </fill>
    <fill>
      <patternFill patternType="solid">
        <fgColor rgb="FFFFFFCC"/>
        <bgColor rgb="FFFFFFFF"/>
      </patternFill>
    </fill>
    <fill>
      <patternFill patternType="solid">
        <fgColor rgb="FF336633"/>
        <bgColor rgb="FF333333"/>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12"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12"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dxfs count="18">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
      <font>
        <name val="Arial"/>
        <family val="2"/>
      </font>
      <fill>
        <patternFill>
          <bgColor rgb="FF336633"/>
        </patternFill>
      </fill>
    </dxf>
  </dxf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4680</xdr:rowOff>
    </xdr:from>
    <xdr:to>
      <xdr:col>1</xdr:col>
      <xdr:colOff>252360</xdr:colOff>
      <xdr:row>0</xdr:row>
      <xdr:rowOff>743400</xdr:rowOff>
    </xdr:to>
    <xdr:pic>
      <xdr:nvPicPr>
        <xdr:cNvPr id="0" name="Picture 1" descr=""/>
        <xdr:cNvPicPr/>
      </xdr:nvPicPr>
      <xdr:blipFill>
        <a:blip r:embed="rId1"/>
        <a:stretch/>
      </xdr:blipFill>
      <xdr:spPr>
        <a:xfrm>
          <a:off x="160560" y="94680"/>
          <a:ext cx="906480" cy="648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9" name="Picture 128"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10" name="Picture 36"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11" name="Picture 61"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12" name="Picture 82"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13" name="Picture 106"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14" name="Picture 112"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15" name="Picture 143"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16" name="Picture 123"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17" name="Picture 164"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18" name="Picture 36"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94680</xdr:rowOff>
    </xdr:from>
    <xdr:to>
      <xdr:col>0</xdr:col>
      <xdr:colOff>1071720</xdr:colOff>
      <xdr:row>0</xdr:row>
      <xdr:rowOff>743400</xdr:rowOff>
    </xdr:to>
    <xdr:pic>
      <xdr:nvPicPr>
        <xdr:cNvPr id="1" name="Picture 30" descr=""/>
        <xdr:cNvPicPr/>
      </xdr:nvPicPr>
      <xdr:blipFill>
        <a:blip r:embed="rId1"/>
        <a:stretch/>
      </xdr:blipFill>
      <xdr:spPr>
        <a:xfrm>
          <a:off x="161640" y="94680"/>
          <a:ext cx="910080" cy="64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2" name="Picture 71"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3" name="Picture 92"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4" name="Picture 116"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5" name="Picture 122"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6" name="Picture 153"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7" name="Picture 133" descr=""/>
        <xdr:cNvPicPr/>
      </xdr:nvPicPr>
      <xdr:blipFill>
        <a:blip r:embed="rId1"/>
        <a:stretch/>
      </xdr:blipFill>
      <xdr:spPr>
        <a:xfrm>
          <a:off x="160920" y="94680"/>
          <a:ext cx="910080" cy="64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71000</xdr:colOff>
      <xdr:row>0</xdr:row>
      <xdr:rowOff>743400</xdr:rowOff>
    </xdr:to>
    <xdr:pic>
      <xdr:nvPicPr>
        <xdr:cNvPr id="8" name="Picture 184" descr=""/>
        <xdr:cNvPicPr/>
      </xdr:nvPicPr>
      <xdr:blipFill>
        <a:blip r:embed="rId1"/>
        <a:stretch/>
      </xdr:blipFill>
      <xdr:spPr>
        <a:xfrm>
          <a:off x="160920" y="94680"/>
          <a:ext cx="910080" cy="64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5506.0" TargetMode="External"/><Relationship Id="rId3" Type="http://schemas.openxmlformats.org/officeDocument/2006/relationships/hyperlink" Target="http://www.abs.gov.au/ausstats/abs@.nsf/exnote/5506.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4" activeCellId="0" sqref="A4"/>
    </sheetView>
  </sheetViews>
  <sheetFormatPr defaultColWidth="11.5625" defaultRowHeight="12.75" zeroHeight="false" outlineLevelRow="0" outlineLevelCol="0"/>
  <cols>
    <col collapsed="false" customWidth="true" hidden="false" outlineLevel="0" max="3" min="3" style="0" width="102.13"/>
  </cols>
  <sheetData>
    <row r="1" customFormat="false" ht="68.1" hidden="false" customHeight="true" outlineLevel="0" collapsed="false">
      <c r="A1" s="1" t="s">
        <v>0</v>
      </c>
      <c r="B1" s="1"/>
      <c r="C1" s="1"/>
      <c r="D1" s="1"/>
    </row>
    <row r="2" customFormat="false" ht="22.7" hidden="false" customHeight="true" outlineLevel="0" collapsed="false">
      <c r="A2" s="2" t="s">
        <v>1</v>
      </c>
    </row>
    <row r="3" customFormat="false" ht="12.75" hidden="false" customHeight="false" outlineLevel="0" collapsed="false">
      <c r="A3" s="3" t="s">
        <v>2</v>
      </c>
    </row>
    <row r="5" customFormat="false" ht="15.75" hidden="false" customHeight="false" outlineLevel="0" collapsed="false">
      <c r="B5" s="2" t="s">
        <v>3</v>
      </c>
    </row>
    <row r="6" customFormat="false" ht="12.75" hidden="false" customHeight="false" outlineLevel="0" collapsed="false">
      <c r="B6" s="4" t="s">
        <v>4</v>
      </c>
    </row>
    <row r="7" customFormat="false" ht="12.75" hidden="false" customHeight="false" outlineLevel="0" collapsed="false">
      <c r="B7" s="5" t="n">
        <v>1</v>
      </c>
      <c r="C7" s="6" t="s">
        <v>5</v>
      </c>
    </row>
    <row r="8" customFormat="false" ht="12.75" hidden="false" customHeight="false" outlineLevel="0" collapsed="false">
      <c r="B8" s="5" t="n">
        <v>2</v>
      </c>
      <c r="C8" s="6" t="s">
        <v>6</v>
      </c>
    </row>
    <row r="9" customFormat="false" ht="12.75" hidden="false" customHeight="false" outlineLevel="0" collapsed="false">
      <c r="B9" s="5" t="n">
        <v>3</v>
      </c>
      <c r="C9" s="6" t="s">
        <v>7</v>
      </c>
    </row>
    <row r="10" customFormat="false" ht="12.75" hidden="false" customHeight="false" outlineLevel="0" collapsed="false">
      <c r="B10" s="5" t="n">
        <v>4</v>
      </c>
      <c r="C10" s="6" t="s">
        <v>8</v>
      </c>
    </row>
    <row r="11" customFormat="false" ht="12.75" hidden="false" customHeight="false" outlineLevel="0" collapsed="false">
      <c r="B11" s="5" t="n">
        <v>5</v>
      </c>
      <c r="C11" s="6" t="s">
        <v>9</v>
      </c>
    </row>
    <row r="12" customFormat="false" ht="12.75" hidden="false" customHeight="false" outlineLevel="0" collapsed="false">
      <c r="B12" s="5" t="n">
        <v>6</v>
      </c>
      <c r="C12" s="6" t="s">
        <v>10</v>
      </c>
    </row>
    <row r="13" customFormat="false" ht="12.75" hidden="false" customHeight="false" outlineLevel="0" collapsed="false">
      <c r="B13" s="5" t="n">
        <v>7</v>
      </c>
      <c r="C13" s="6" t="s">
        <v>11</v>
      </c>
    </row>
    <row r="14" customFormat="false" ht="12.75" hidden="false" customHeight="false" outlineLevel="0" collapsed="false">
      <c r="B14" s="5" t="n">
        <v>8</v>
      </c>
      <c r="C14" s="6" t="s">
        <v>12</v>
      </c>
    </row>
    <row r="15" customFormat="false" ht="12.75" hidden="false" customHeight="false" outlineLevel="0" collapsed="false">
      <c r="B15" s="5" t="n">
        <v>9</v>
      </c>
      <c r="C15" s="6" t="s">
        <v>13</v>
      </c>
    </row>
    <row r="16" customFormat="false" ht="12.75" hidden="false" customHeight="false" outlineLevel="0" collapsed="false">
      <c r="B16" s="5" t="n">
        <v>10</v>
      </c>
      <c r="C16" s="6" t="s">
        <v>14</v>
      </c>
    </row>
    <row r="17" customFormat="false" ht="12.75" hidden="false" customHeight="false" outlineLevel="0" collapsed="false">
      <c r="B17" s="5" t="n">
        <v>11</v>
      </c>
      <c r="C17" s="6" t="s">
        <v>15</v>
      </c>
    </row>
    <row r="18" customFormat="false" ht="12.75" hidden="false" customHeight="false" outlineLevel="0" collapsed="false">
      <c r="B18" s="5" t="n">
        <v>12</v>
      </c>
      <c r="C18" s="6" t="s">
        <v>16</v>
      </c>
    </row>
    <row r="19" customFormat="false" ht="12.75" hidden="false" customHeight="false" outlineLevel="0" collapsed="false">
      <c r="B19" s="5" t="n">
        <v>13</v>
      </c>
      <c r="C19" s="6" t="s">
        <v>17</v>
      </c>
    </row>
    <row r="20" customFormat="false" ht="12.75" hidden="false" customHeight="false" outlineLevel="0" collapsed="false">
      <c r="B20" s="5" t="n">
        <v>14</v>
      </c>
      <c r="C20" s="6" t="s">
        <v>18</v>
      </c>
    </row>
    <row r="21" customFormat="false" ht="12.75" hidden="false" customHeight="false" outlineLevel="0" collapsed="false">
      <c r="B21" s="5" t="n">
        <v>15</v>
      </c>
      <c r="C21" s="6" t="s">
        <v>19</v>
      </c>
    </row>
    <row r="22" customFormat="false" ht="12.75" hidden="false" customHeight="false" outlineLevel="0" collapsed="false">
      <c r="B22" s="5" t="n">
        <v>16</v>
      </c>
      <c r="C22" s="6" t="s">
        <v>20</v>
      </c>
    </row>
    <row r="23" customFormat="false" ht="12.75" hidden="false" customHeight="false" outlineLevel="0" collapsed="false">
      <c r="B23" s="5" t="n">
        <v>17</v>
      </c>
      <c r="C23" s="6" t="s">
        <v>21</v>
      </c>
    </row>
    <row r="24" customFormat="false" ht="12.75" hidden="false" customHeight="false" outlineLevel="0" collapsed="false">
      <c r="B24" s="5" t="n">
        <v>18</v>
      </c>
      <c r="C24" s="6" t="s">
        <v>22</v>
      </c>
    </row>
    <row r="27" customFormat="false" ht="15" hidden="false" customHeight="false" outlineLevel="0" collapsed="false">
      <c r="B27" s="7"/>
      <c r="C27" s="7"/>
    </row>
    <row r="28" customFormat="false" ht="15.75" hidden="false" customHeight="false" outlineLevel="0" collapsed="false">
      <c r="B28" s="8" t="s">
        <v>23</v>
      </c>
      <c r="C28" s="8"/>
    </row>
    <row r="30" customFormat="false" ht="12.75" hidden="false" customHeight="false" outlineLevel="0" collapsed="false">
      <c r="B30" s="9" t="s">
        <v>24</v>
      </c>
    </row>
    <row r="31" customFormat="false" ht="12.75" hidden="false" customHeight="false" outlineLevel="0" collapsed="false">
      <c r="B31" s="10" t="s">
        <v>25</v>
      </c>
      <c r="C31" s="10"/>
    </row>
    <row r="32" customFormat="false" ht="12.75" hidden="false" customHeight="false" outlineLevel="0" collapsed="false">
      <c r="B32" s="10" t="s">
        <v>26</v>
      </c>
      <c r="C32" s="10"/>
    </row>
    <row r="35" customFormat="false" ht="15.75" hidden="false" customHeight="false" outlineLevel="0" collapsed="false">
      <c r="B35" s="2" t="s">
        <v>27</v>
      </c>
    </row>
    <row r="37" customFormat="false" ht="25.7" hidden="false" customHeight="true" outlineLevel="0" collapsed="false">
      <c r="B37" s="11" t="s">
        <v>28</v>
      </c>
      <c r="C37" s="11"/>
    </row>
    <row r="40" customFormat="false" ht="13.15" hidden="false" customHeight="true" outlineLevel="0" collapsed="false">
      <c r="B40" s="12" t="s">
        <v>29</v>
      </c>
    </row>
  </sheetData>
  <sheetProtection sheet="true" objects="true" scenarios="true"/>
  <mergeCells count="6">
    <mergeCell ref="A1:D1"/>
    <mergeCell ref="B27:C27"/>
    <mergeCell ref="B28:C28"/>
    <mergeCell ref="B31:C31"/>
    <mergeCell ref="B32:C32"/>
    <mergeCell ref="B37:C37"/>
  </mergeCells>
  <hyperlinks>
    <hyperlink ref="B7" location="Table_1!A5" display="#Table_1.A5"/>
    <hyperlink ref="B8" location="Table_2!A5" display="#Table_2.A5"/>
    <hyperlink ref="B9" location="Table_3!A5" display="#Table_3.A5"/>
    <hyperlink ref="B10" location="Table_4!A5" display="#Table_4.A5"/>
    <hyperlink ref="B11" location="Table_5!A5" display="#Table_5.A5"/>
    <hyperlink ref="B12" location="Table_6!A5" display="#Table_6.A5"/>
    <hyperlink ref="B13" location="Table_7!A5" display="#Table_7.A5"/>
    <hyperlink ref="B14" location="Table_8!A5" display="#Table_8.A5"/>
    <hyperlink ref="B15" location="Table_9!A5" display="#Table_9.A5"/>
    <hyperlink ref="B16" location="Table_10!A5" display="#Table_10.A5"/>
    <hyperlink ref="B17" location="Table_11!A5" display="#Table_11.A5"/>
    <hyperlink ref="B18" location="Table_12!A5" display="#Table_12.A5"/>
    <hyperlink ref="B19" location="Table_13!A5" display="#Table_13.A5"/>
    <hyperlink ref="B20" location="Table_14!A5" display="#Table_14.A5"/>
    <hyperlink ref="B21" location="Table_15!A5" display="#Table_15.A5"/>
    <hyperlink ref="B22" location="Table_16!A5" display="#Table_16.A5"/>
    <hyperlink ref="B23" location="Table_17!A5" display="#Table_17.A5"/>
    <hyperlink ref="B24" location="Table_18!A5" display="#Table_18.A5"/>
    <hyperlink ref="B28" r:id="rId1" display="More information available from the ABS website"/>
    <hyperlink ref="B31" r:id="rId2" display="Summary"/>
    <hyperlink ref="B32" r:id="rId3" display="Explanatory Notes"/>
    <hyperlink ref="B40" r:id="rId4"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31</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85</v>
      </c>
      <c r="C8" s="20" t="n">
        <v>204</v>
      </c>
      <c r="D8" s="20" t="n">
        <v>225</v>
      </c>
      <c r="E8" s="20" t="n">
        <v>248</v>
      </c>
      <c r="F8" s="20" t="n">
        <v>270</v>
      </c>
      <c r="G8" s="20" t="n">
        <v>273</v>
      </c>
      <c r="H8" s="20" t="n">
        <v>286</v>
      </c>
      <c r="I8" s="20" t="n">
        <v>316</v>
      </c>
      <c r="J8" s="20" t="n">
        <v>320</v>
      </c>
      <c r="K8" s="20" t="n">
        <v>330</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56</v>
      </c>
      <c r="C11" s="20" t="n">
        <v>59</v>
      </c>
      <c r="D11" s="20" t="n">
        <v>67</v>
      </c>
      <c r="E11" s="20" t="n">
        <v>73</v>
      </c>
      <c r="F11" s="20" t="n">
        <v>86</v>
      </c>
      <c r="G11" s="20" t="n">
        <v>98</v>
      </c>
      <c r="H11" s="20" t="n">
        <v>110</v>
      </c>
      <c r="I11" s="20" t="n">
        <v>115</v>
      </c>
      <c r="J11" s="20" t="n">
        <v>71</v>
      </c>
      <c r="K11" s="20" t="n">
        <v>79</v>
      </c>
    </row>
    <row r="12" customFormat="false" ht="12.75" hidden="false" customHeight="false" outlineLevel="0" collapsed="false">
      <c r="A12" s="19" t="s">
        <v>88</v>
      </c>
      <c r="B12" s="20" t="n">
        <v>124</v>
      </c>
      <c r="C12" s="20" t="n">
        <v>142</v>
      </c>
      <c r="D12" s="20" t="n">
        <v>159</v>
      </c>
      <c r="E12" s="20" t="n">
        <v>159</v>
      </c>
      <c r="F12" s="20" t="n">
        <v>179</v>
      </c>
      <c r="G12" s="20" t="n">
        <v>188</v>
      </c>
      <c r="H12" s="20" t="n">
        <v>198</v>
      </c>
      <c r="I12" s="20" t="n">
        <v>209</v>
      </c>
      <c r="J12" s="20" t="n">
        <v>290</v>
      </c>
      <c r="K12" s="20" t="n">
        <v>340</v>
      </c>
    </row>
    <row r="13" customFormat="false" ht="12.75" hidden="false" customHeight="false" outlineLevel="0" collapsed="false">
      <c r="A13" s="19" t="s">
        <v>89</v>
      </c>
      <c r="B13" s="20" t="n">
        <v>5</v>
      </c>
      <c r="C13" s="20" t="n">
        <v>12</v>
      </c>
      <c r="D13" s="20" t="n">
        <v>27</v>
      </c>
      <c r="E13" s="20" t="n">
        <v>31</v>
      </c>
      <c r="F13" s="20" t="n">
        <v>31</v>
      </c>
      <c r="G13" s="20" t="n">
        <v>34</v>
      </c>
      <c r="H13" s="20" t="n">
        <v>41</v>
      </c>
      <c r="I13" s="20" t="n">
        <v>37</v>
      </c>
      <c r="J13" s="20" t="n">
        <v>44</v>
      </c>
      <c r="K13" s="20" t="n">
        <v>49</v>
      </c>
    </row>
    <row r="14" customFormat="false" ht="12.75" hidden="false" customHeight="false" outlineLevel="0" collapsed="false">
      <c r="A14" s="19" t="s">
        <v>90</v>
      </c>
      <c r="B14" s="20" t="n">
        <v>185</v>
      </c>
      <c r="C14" s="20" t="n">
        <v>213</v>
      </c>
      <c r="D14" s="20" t="n">
        <v>253</v>
      </c>
      <c r="E14" s="20" t="n">
        <v>263</v>
      </c>
      <c r="F14" s="20" t="n">
        <v>296</v>
      </c>
      <c r="G14" s="20" t="n">
        <v>320</v>
      </c>
      <c r="H14" s="20" t="n">
        <v>349</v>
      </c>
      <c r="I14" s="20" t="n">
        <v>361</v>
      </c>
      <c r="J14" s="20" t="n">
        <v>405</v>
      </c>
      <c r="K14" s="20" t="n">
        <v>468</v>
      </c>
    </row>
    <row r="15" customFormat="false" ht="12.75" hidden="false" customHeight="false" outlineLevel="0" collapsed="false">
      <c r="A15" s="18" t="s">
        <v>65</v>
      </c>
    </row>
    <row r="16" customFormat="false" ht="12.75" hidden="false" customHeight="false" outlineLevel="0" collapsed="false">
      <c r="A16" s="19" t="s">
        <v>91</v>
      </c>
      <c r="B16" s="20" t="n">
        <v>17</v>
      </c>
      <c r="C16" s="20" t="n">
        <v>3</v>
      </c>
      <c r="D16" s="20" t="n">
        <v>3</v>
      </c>
      <c r="E16" s="20" t="n">
        <v>0</v>
      </c>
      <c r="F16" s="20" t="n">
        <v>0</v>
      </c>
      <c r="G16" s="20" t="n">
        <v>0</v>
      </c>
      <c r="H16" s="20" t="n">
        <v>0</v>
      </c>
      <c r="I16" s="20" t="n">
        <v>0</v>
      </c>
      <c r="J16" s="20" t="n">
        <v>0</v>
      </c>
      <c r="K16" s="20" t="n">
        <v>0</v>
      </c>
    </row>
    <row r="17" customFormat="false" ht="12.75" hidden="false" customHeight="false" outlineLevel="0" collapsed="false">
      <c r="A17" s="19" t="s">
        <v>66</v>
      </c>
      <c r="B17" s="20" t="n">
        <v>0</v>
      </c>
      <c r="C17" s="20" t="n">
        <v>0</v>
      </c>
      <c r="D17" s="20" t="n">
        <v>0</v>
      </c>
      <c r="E17" s="20" t="n">
        <v>0</v>
      </c>
      <c r="F17" s="20" t="n">
        <v>0</v>
      </c>
      <c r="G17" s="20" t="n">
        <v>0</v>
      </c>
      <c r="H17" s="20" t="n">
        <v>0</v>
      </c>
      <c r="I17" s="20" t="n">
        <v>0</v>
      </c>
      <c r="J17" s="20" t="n">
        <v>0</v>
      </c>
      <c r="K17" s="20" t="n">
        <v>0</v>
      </c>
    </row>
    <row r="18" customFormat="false" ht="12.75" hidden="false" customHeight="false" outlineLevel="0" collapsed="false">
      <c r="A18" s="19" t="s">
        <v>92</v>
      </c>
      <c r="B18" s="20" t="n">
        <v>141</v>
      </c>
      <c r="C18" s="20" t="n">
        <v>170</v>
      </c>
      <c r="D18" s="20" t="n">
        <v>232</v>
      </c>
      <c r="E18" s="20" t="n">
        <v>272</v>
      </c>
      <c r="F18" s="20" t="n">
        <v>196</v>
      </c>
      <c r="G18" s="20" t="n">
        <v>283</v>
      </c>
      <c r="H18" s="20" t="n">
        <v>272</v>
      </c>
      <c r="I18" s="20" t="n">
        <v>239</v>
      </c>
      <c r="J18" s="20" t="n">
        <v>231</v>
      </c>
      <c r="K18" s="20" t="n">
        <v>227</v>
      </c>
    </row>
    <row r="19" customFormat="false" ht="12.75" hidden="false" customHeight="false" outlineLevel="0" collapsed="false">
      <c r="A19" s="19" t="s">
        <v>93</v>
      </c>
      <c r="B19" s="20" t="n">
        <v>13</v>
      </c>
      <c r="C19" s="20" t="n">
        <v>13</v>
      </c>
      <c r="D19" s="20" t="n">
        <v>19</v>
      </c>
      <c r="E19" s="20" t="n">
        <v>30</v>
      </c>
      <c r="F19" s="20" t="n">
        <v>25</v>
      </c>
      <c r="G19" s="20" t="n">
        <v>8</v>
      </c>
      <c r="H19" s="20" t="n">
        <v>78</v>
      </c>
      <c r="I19" s="20" t="n">
        <v>1</v>
      </c>
      <c r="J19" s="20" t="n">
        <v>0</v>
      </c>
      <c r="K19" s="20" t="n">
        <v>0</v>
      </c>
    </row>
    <row r="20" customFormat="false" ht="12.75" hidden="false" customHeight="false" outlineLevel="0" collapsed="false">
      <c r="A20" s="19" t="s">
        <v>94</v>
      </c>
      <c r="B20" s="20" t="n">
        <v>171</v>
      </c>
      <c r="C20" s="20" t="n">
        <v>187</v>
      </c>
      <c r="D20" s="20" t="n">
        <v>255</v>
      </c>
      <c r="E20" s="20" t="n">
        <v>302</v>
      </c>
      <c r="F20" s="20" t="n">
        <v>221</v>
      </c>
      <c r="G20" s="20" t="n">
        <v>292</v>
      </c>
      <c r="H20" s="20" t="n">
        <v>350</v>
      </c>
      <c r="I20" s="20" t="n">
        <v>240</v>
      </c>
      <c r="J20" s="20" t="n">
        <v>231</v>
      </c>
      <c r="K20" s="20" t="n">
        <v>227</v>
      </c>
    </row>
    <row r="21" customFormat="false" ht="12.75" hidden="false" customHeight="false" outlineLevel="0" collapsed="false">
      <c r="A21" s="21" t="s">
        <v>67</v>
      </c>
      <c r="B21" s="22" t="n">
        <v>356</v>
      </c>
      <c r="C21" s="22" t="n">
        <v>399</v>
      </c>
      <c r="D21" s="22" t="n">
        <v>508</v>
      </c>
      <c r="E21" s="22" t="n">
        <v>565</v>
      </c>
      <c r="F21" s="22" t="n">
        <v>517</v>
      </c>
      <c r="G21" s="22" t="n">
        <v>611</v>
      </c>
      <c r="H21" s="22" t="n">
        <v>698</v>
      </c>
      <c r="I21" s="22" t="n">
        <v>600</v>
      </c>
      <c r="J21" s="22" t="n">
        <v>636</v>
      </c>
      <c r="K21" s="22" t="n">
        <v>694</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6</v>
      </c>
      <c r="C29" s="20" t="n">
        <v>6</v>
      </c>
      <c r="D29" s="20" t="n">
        <v>7</v>
      </c>
      <c r="E29" s="20" t="n">
        <v>7</v>
      </c>
      <c r="F29" s="20" t="n">
        <v>9</v>
      </c>
      <c r="G29" s="20" t="n">
        <v>10</v>
      </c>
      <c r="H29" s="20" t="n">
        <v>9</v>
      </c>
      <c r="I29" s="20" t="n">
        <v>13</v>
      </c>
      <c r="J29" s="20" t="n">
        <v>15</v>
      </c>
      <c r="K29" s="20" t="n">
        <v>14</v>
      </c>
    </row>
    <row r="30" customFormat="false" ht="12.75" hidden="false" customHeight="false" outlineLevel="0" collapsed="false">
      <c r="A30" s="19" t="s">
        <v>97</v>
      </c>
      <c r="B30" s="20" t="n">
        <v>7</v>
      </c>
      <c r="C30" s="20" t="n">
        <v>7</v>
      </c>
      <c r="D30" s="20" t="n">
        <v>7</v>
      </c>
      <c r="E30" s="20" t="n">
        <v>6</v>
      </c>
      <c r="F30" s="20" t="n">
        <v>5</v>
      </c>
      <c r="G30" s="20" t="n">
        <v>6</v>
      </c>
      <c r="H30" s="20" t="n">
        <v>5</v>
      </c>
      <c r="I30" s="20" t="n">
        <v>1</v>
      </c>
      <c r="J30" s="20" t="n">
        <v>1</v>
      </c>
      <c r="K30" s="20" t="n">
        <v>2</v>
      </c>
    </row>
    <row r="31" customFormat="false" ht="12.75" hidden="false" customHeight="false" outlineLevel="0" collapsed="false">
      <c r="A31" s="19" t="s">
        <v>98</v>
      </c>
      <c r="B31" s="20" t="n">
        <v>31</v>
      </c>
      <c r="C31" s="20" t="n">
        <v>31</v>
      </c>
      <c r="D31" s="20" t="n">
        <v>31</v>
      </c>
      <c r="E31" s="20" t="n">
        <v>35</v>
      </c>
      <c r="F31" s="20" t="n">
        <v>34</v>
      </c>
      <c r="G31" s="20" t="n">
        <v>34</v>
      </c>
      <c r="H31" s="20" t="n">
        <v>35</v>
      </c>
      <c r="I31" s="20" t="n">
        <v>36</v>
      </c>
      <c r="J31" s="20" t="n">
        <v>35</v>
      </c>
      <c r="K31" s="20" t="n">
        <v>34</v>
      </c>
    </row>
    <row r="32" customFormat="false" ht="12.75" hidden="false" customHeight="false" outlineLevel="0" collapsed="false">
      <c r="A32" s="19" t="s">
        <v>99</v>
      </c>
      <c r="B32" s="20" t="n">
        <v>2</v>
      </c>
      <c r="C32" s="20" t="n">
        <v>2</v>
      </c>
      <c r="D32" s="20" t="n">
        <v>2</v>
      </c>
      <c r="E32" s="20" t="n">
        <v>2</v>
      </c>
      <c r="F32" s="20" t="n">
        <v>2</v>
      </c>
      <c r="G32" s="20" t="n">
        <v>2</v>
      </c>
      <c r="H32" s="20" t="n">
        <v>2</v>
      </c>
      <c r="I32" s="20" t="n">
        <v>2</v>
      </c>
      <c r="J32" s="20" t="n">
        <v>2</v>
      </c>
      <c r="K32" s="20" t="n">
        <v>2</v>
      </c>
    </row>
    <row r="33" customFormat="false" ht="12.75" hidden="false" customHeight="false" outlineLevel="0" collapsed="false">
      <c r="A33" s="19" t="s">
        <v>100</v>
      </c>
      <c r="B33" s="20" t="n">
        <v>1</v>
      </c>
      <c r="C33" s="20" t="n">
        <v>1</v>
      </c>
      <c r="D33" s="20" t="n">
        <v>1</v>
      </c>
      <c r="E33" s="20" t="n">
        <v>1</v>
      </c>
      <c r="F33" s="20" t="n">
        <v>1</v>
      </c>
      <c r="G33" s="20" t="n">
        <v>1</v>
      </c>
      <c r="H33" s="20" t="n">
        <v>1</v>
      </c>
      <c r="I33" s="20" t="n">
        <v>1</v>
      </c>
      <c r="J33" s="20" t="n">
        <v>2</v>
      </c>
      <c r="K33" s="20" t="n">
        <v>2</v>
      </c>
    </row>
    <row r="34" customFormat="false" ht="12.75" hidden="false" customHeight="false" outlineLevel="0" collapsed="false">
      <c r="A34" s="19" t="s">
        <v>101</v>
      </c>
      <c r="B34" s="20" t="n">
        <v>0</v>
      </c>
      <c r="C34" s="20" t="n">
        <v>0</v>
      </c>
      <c r="D34" s="20" t="n">
        <v>0</v>
      </c>
      <c r="E34" s="20" t="n">
        <v>0</v>
      </c>
      <c r="F34" s="20" t="n">
        <v>0</v>
      </c>
      <c r="G34" s="20" t="n">
        <v>0</v>
      </c>
      <c r="H34" s="20" t="n">
        <v>0</v>
      </c>
      <c r="I34" s="20" t="n">
        <v>0</v>
      </c>
      <c r="J34" s="20" t="n">
        <v>0</v>
      </c>
      <c r="K34" s="20" t="n">
        <v>0</v>
      </c>
    </row>
    <row r="35" customFormat="false" ht="12.75" hidden="false" customHeight="false" outlineLevel="0" collapsed="false">
      <c r="A35" s="19" t="s">
        <v>102</v>
      </c>
      <c r="B35" s="20" t="n">
        <v>48</v>
      </c>
      <c r="C35" s="20" t="n">
        <v>47</v>
      </c>
      <c r="D35" s="20" t="n">
        <v>48</v>
      </c>
      <c r="E35" s="20" t="n">
        <v>52</v>
      </c>
      <c r="F35" s="20" t="n">
        <v>51</v>
      </c>
      <c r="G35" s="20" t="n">
        <v>53</v>
      </c>
      <c r="H35" s="20" t="n">
        <v>53</v>
      </c>
      <c r="I35" s="20" t="n">
        <v>53</v>
      </c>
      <c r="J35" s="20" t="n">
        <v>54</v>
      </c>
      <c r="K35" s="20" t="n">
        <v>52</v>
      </c>
    </row>
    <row r="36" customFormat="false" ht="12.75" hidden="false" customHeight="false" outlineLevel="0" collapsed="false">
      <c r="A36" s="18" t="s">
        <v>103</v>
      </c>
    </row>
    <row r="37" customFormat="false" ht="12.75" hidden="false" customHeight="false" outlineLevel="0" collapsed="false">
      <c r="A37" s="19" t="s">
        <v>104</v>
      </c>
      <c r="B37" s="20" t="n">
        <v>0</v>
      </c>
      <c r="C37" s="20" t="n">
        <v>0</v>
      </c>
      <c r="D37" s="20" t="n">
        <v>0</v>
      </c>
      <c r="E37" s="20" t="n">
        <v>0</v>
      </c>
      <c r="F37" s="20" t="n">
        <v>0</v>
      </c>
      <c r="G37" s="20" t="n">
        <v>0</v>
      </c>
      <c r="H37" s="20" t="n">
        <v>0</v>
      </c>
      <c r="I37" s="20" t="n">
        <v>0</v>
      </c>
      <c r="J37" s="20" t="n">
        <v>0</v>
      </c>
      <c r="K37" s="20" t="n">
        <v>0</v>
      </c>
    </row>
    <row r="38" customFormat="false" ht="12.75" hidden="false" customHeight="false" outlineLevel="0" collapsed="false">
      <c r="A38" s="19" t="s">
        <v>105</v>
      </c>
      <c r="B38" s="20" t="n">
        <v>0</v>
      </c>
      <c r="C38" s="20" t="n">
        <v>0</v>
      </c>
      <c r="D38" s="20" t="n">
        <v>0</v>
      </c>
      <c r="E38" s="20" t="n">
        <v>0</v>
      </c>
      <c r="F38" s="20" t="n">
        <v>0</v>
      </c>
      <c r="G38" s="20" t="n">
        <v>0</v>
      </c>
      <c r="H38" s="20" t="n">
        <v>0</v>
      </c>
      <c r="I38" s="20" t="n">
        <v>0</v>
      </c>
      <c r="J38" s="20" t="n">
        <v>0</v>
      </c>
      <c r="K38" s="20" t="n">
        <v>0</v>
      </c>
    </row>
    <row r="39" customFormat="false" ht="12.75" hidden="false" customHeight="false" outlineLevel="0" collapsed="false">
      <c r="A39" s="19" t="s">
        <v>106</v>
      </c>
      <c r="B39" s="20" t="n">
        <v>38</v>
      </c>
      <c r="C39" s="20" t="n">
        <v>41</v>
      </c>
      <c r="D39" s="20" t="n">
        <v>43</v>
      </c>
      <c r="E39" s="20" t="n">
        <v>45</v>
      </c>
      <c r="F39" s="20" t="n">
        <v>50</v>
      </c>
      <c r="G39" s="20" t="n">
        <v>57</v>
      </c>
      <c r="H39" s="20" t="n">
        <v>60</v>
      </c>
      <c r="I39" s="20" t="n">
        <v>66</v>
      </c>
      <c r="J39" s="20" t="n">
        <v>65</v>
      </c>
      <c r="K39" s="20" t="n">
        <v>52</v>
      </c>
    </row>
    <row r="40" customFormat="false" ht="12.75" hidden="false" customHeight="false" outlineLevel="0" collapsed="false">
      <c r="A40" s="19" t="s">
        <v>107</v>
      </c>
      <c r="B40" s="20" t="n">
        <v>38</v>
      </c>
      <c r="C40" s="20" t="n">
        <v>41</v>
      </c>
      <c r="D40" s="20" t="n">
        <v>43</v>
      </c>
      <c r="E40" s="20" t="n">
        <v>45</v>
      </c>
      <c r="F40" s="20" t="n">
        <v>50</v>
      </c>
      <c r="G40" s="20" t="n">
        <v>57</v>
      </c>
      <c r="H40" s="20" t="n">
        <v>60</v>
      </c>
      <c r="I40" s="20" t="n">
        <v>66</v>
      </c>
      <c r="J40" s="20" t="n">
        <v>65</v>
      </c>
      <c r="K40" s="20" t="n">
        <v>52</v>
      </c>
    </row>
    <row r="41" customFormat="false" ht="12.75" hidden="false" customHeight="false" outlineLevel="0" collapsed="false">
      <c r="A41" s="21" t="s">
        <v>78</v>
      </c>
      <c r="B41" s="22" t="n">
        <v>86</v>
      </c>
      <c r="C41" s="22" t="n">
        <v>88</v>
      </c>
      <c r="D41" s="22" t="n">
        <v>92</v>
      </c>
      <c r="E41" s="22" t="n">
        <v>97</v>
      </c>
      <c r="F41" s="22" t="n">
        <v>102</v>
      </c>
      <c r="G41" s="22" t="n">
        <v>110</v>
      </c>
      <c r="H41" s="22" t="n">
        <v>114</v>
      </c>
      <c r="I41" s="22" t="n">
        <v>120</v>
      </c>
      <c r="J41" s="22" t="n">
        <v>120</v>
      </c>
      <c r="K41" s="22" t="n">
        <v>104</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row>
    <row r="44" customFormat="false" ht="12.75" hidden="false" customHeight="false" outlineLevel="0" collapsed="false">
      <c r="A44" s="18" t="s">
        <v>108</v>
      </c>
    </row>
    <row r="45" customFormat="false" ht="12.75" hidden="false" customHeight="false" outlineLevel="0" collapsed="false">
      <c r="A45" s="19" t="s">
        <v>109</v>
      </c>
      <c r="B45" s="20" t="n">
        <v>24</v>
      </c>
      <c r="C45" s="20" t="n">
        <v>24</v>
      </c>
      <c r="D45" s="20" t="n">
        <v>25</v>
      </c>
      <c r="E45" s="20" t="n">
        <v>28</v>
      </c>
      <c r="F45" s="20" t="n">
        <v>26</v>
      </c>
      <c r="G45" s="20" t="n">
        <v>29</v>
      </c>
      <c r="H45" s="20" t="n">
        <v>29</v>
      </c>
      <c r="I45" s="20" t="n">
        <v>28</v>
      </c>
      <c r="J45" s="20" t="n">
        <v>30</v>
      </c>
      <c r="K45" s="20" t="n">
        <v>28</v>
      </c>
    </row>
    <row r="46" customFormat="false" ht="12.75" hidden="false" customHeight="false" outlineLevel="0" collapsed="false">
      <c r="A46" s="19" t="s">
        <v>89</v>
      </c>
      <c r="B46" s="20" t="n">
        <v>61</v>
      </c>
      <c r="C46" s="20" t="n">
        <v>66</v>
      </c>
      <c r="D46" s="20" t="n">
        <v>70</v>
      </c>
      <c r="E46" s="20" t="n">
        <v>74</v>
      </c>
      <c r="F46" s="20" t="n">
        <v>79</v>
      </c>
      <c r="G46" s="20" t="n">
        <v>84</v>
      </c>
      <c r="H46" s="20" t="n">
        <v>90</v>
      </c>
      <c r="I46" s="20" t="n">
        <v>94</v>
      </c>
      <c r="J46" s="20" t="n">
        <v>102</v>
      </c>
      <c r="K46" s="20" t="n">
        <v>108</v>
      </c>
    </row>
    <row r="47" customFormat="false" ht="12.75" hidden="false" customHeight="false" outlineLevel="0" collapsed="false">
      <c r="A47" s="19" t="s">
        <v>110</v>
      </c>
      <c r="B47" s="20" t="n">
        <v>85</v>
      </c>
      <c r="C47" s="20" t="n">
        <v>90</v>
      </c>
      <c r="D47" s="20" t="n">
        <v>96</v>
      </c>
      <c r="E47" s="20" t="n">
        <v>102</v>
      </c>
      <c r="F47" s="20" t="n">
        <v>106</v>
      </c>
      <c r="G47" s="20" t="n">
        <v>114</v>
      </c>
      <c r="H47" s="20" t="n">
        <v>119</v>
      </c>
      <c r="I47" s="20" t="n">
        <v>122</v>
      </c>
      <c r="J47" s="20" t="n">
        <v>132</v>
      </c>
      <c r="K47" s="20" t="n">
        <v>136</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10</v>
      </c>
      <c r="C54" s="20" t="n">
        <v>13</v>
      </c>
      <c r="D54" s="20" t="n">
        <v>9</v>
      </c>
      <c r="E54" s="20" t="n">
        <v>18</v>
      </c>
      <c r="F54" s="20" t="n">
        <v>21</v>
      </c>
      <c r="G54" s="20" t="n">
        <v>20</v>
      </c>
      <c r="H54" s="20" t="n">
        <v>27</v>
      </c>
      <c r="I54" s="20" t="n">
        <v>25</v>
      </c>
      <c r="J54" s="28" t="n">
        <v>29</v>
      </c>
      <c r="K54" s="28" t="n">
        <v>32</v>
      </c>
    </row>
    <row r="55" customFormat="false" ht="12.75" hidden="false" customHeight="false" outlineLevel="0" collapsed="false">
      <c r="A55" s="21" t="s">
        <v>80</v>
      </c>
      <c r="B55" s="22" t="n">
        <v>95</v>
      </c>
      <c r="C55" s="22" t="n">
        <v>103</v>
      </c>
      <c r="D55" s="22" t="n">
        <v>104</v>
      </c>
      <c r="E55" s="22" t="n">
        <v>120</v>
      </c>
      <c r="F55" s="22" t="n">
        <v>127</v>
      </c>
      <c r="G55" s="22" t="n">
        <v>134</v>
      </c>
      <c r="H55" s="22" t="n">
        <v>146</v>
      </c>
      <c r="I55" s="22" t="n">
        <v>147</v>
      </c>
      <c r="J55" s="22" t="n">
        <v>161</v>
      </c>
      <c r="K55" s="22" t="n">
        <v>167</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32</v>
      </c>
      <c r="B57" s="23" t="n">
        <v>721</v>
      </c>
      <c r="C57" s="23" t="n">
        <v>794</v>
      </c>
      <c r="D57" s="23" t="n">
        <v>929</v>
      </c>
      <c r="E57" s="23" t="n">
        <v>1031</v>
      </c>
      <c r="F57" s="23" t="n">
        <v>1015</v>
      </c>
      <c r="G57" s="23" t="n">
        <v>1128</v>
      </c>
      <c r="H57" s="23" t="n">
        <v>1244</v>
      </c>
      <c r="I57" s="23" t="n">
        <v>1183</v>
      </c>
      <c r="J57" s="23" t="n">
        <v>1237</v>
      </c>
      <c r="K57" s="23" t="n">
        <v>1296</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17</v>
      </c>
      <c r="C59" s="20" t="n">
        <v>25</v>
      </c>
      <c r="D59" s="20" t="n">
        <v>22</v>
      </c>
      <c r="E59" s="20" t="n">
        <v>27</v>
      </c>
      <c r="F59" s="20" t="n">
        <v>39</v>
      </c>
      <c r="G59" s="20" t="n">
        <v>22</v>
      </c>
      <c r="H59" s="20" t="n">
        <v>33</v>
      </c>
      <c r="I59" s="20" t="n">
        <v>28</v>
      </c>
      <c r="J59" s="20" t="n">
        <v>37</v>
      </c>
      <c r="K59" s="20" t="n">
        <v>36</v>
      </c>
    </row>
    <row r="60" customFormat="false" ht="12.75" hidden="false" customHeight="false" outlineLevel="0" collapsed="false">
      <c r="A60" s="6" t="s">
        <v>83</v>
      </c>
      <c r="B60" s="20" t="n">
        <v>28</v>
      </c>
      <c r="C60" s="20" t="n">
        <v>29</v>
      </c>
      <c r="D60" s="20" t="n">
        <v>29</v>
      </c>
      <c r="E60" s="20" t="n">
        <v>30</v>
      </c>
      <c r="F60" s="20" t="n">
        <v>33</v>
      </c>
      <c r="G60" s="20" t="n">
        <v>35</v>
      </c>
      <c r="H60" s="20" t="n">
        <v>37</v>
      </c>
      <c r="I60" s="20" t="n">
        <v>34</v>
      </c>
      <c r="J60" s="20" t="n">
        <v>43</v>
      </c>
      <c r="K60" s="20" t="n">
        <v>46</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8">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33</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2003</v>
      </c>
      <c r="C8" s="20" t="n">
        <v>13095</v>
      </c>
      <c r="D8" s="20" t="n">
        <v>14360</v>
      </c>
      <c r="E8" s="20" t="n">
        <v>16026</v>
      </c>
      <c r="F8" s="20" t="n">
        <v>16927</v>
      </c>
      <c r="G8" s="20" t="n">
        <v>16797</v>
      </c>
      <c r="H8" s="20" t="n">
        <v>17987</v>
      </c>
      <c r="I8" s="20" t="n">
        <v>19779</v>
      </c>
      <c r="J8" s="20" t="n">
        <v>20796</v>
      </c>
      <c r="K8" s="20" t="n">
        <v>21377</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3583</v>
      </c>
      <c r="C11" s="20" t="n">
        <v>3613</v>
      </c>
      <c r="D11" s="20" t="n">
        <v>4358</v>
      </c>
      <c r="E11" s="20" t="n">
        <v>4346</v>
      </c>
      <c r="F11" s="20" t="n">
        <v>5565</v>
      </c>
      <c r="G11" s="20" t="n">
        <v>5767</v>
      </c>
      <c r="H11" s="20" t="n">
        <v>6005</v>
      </c>
      <c r="I11" s="20" t="n">
        <v>6103</v>
      </c>
      <c r="J11" s="20" t="n">
        <v>6192</v>
      </c>
      <c r="K11" s="26" t="n">
        <v>6364</v>
      </c>
    </row>
    <row r="12" customFormat="false" ht="12.75" hidden="false" customHeight="false" outlineLevel="0" collapsed="false">
      <c r="A12" s="19" t="s">
        <v>88</v>
      </c>
      <c r="B12" s="20" t="n">
        <v>124</v>
      </c>
      <c r="C12" s="20" t="n">
        <v>142</v>
      </c>
      <c r="D12" s="20" t="n">
        <v>159</v>
      </c>
      <c r="E12" s="20" t="n">
        <v>159</v>
      </c>
      <c r="F12" s="20" t="n">
        <v>179</v>
      </c>
      <c r="G12" s="20" t="n">
        <v>188</v>
      </c>
      <c r="H12" s="20" t="n">
        <v>198</v>
      </c>
      <c r="I12" s="20" t="n">
        <v>209</v>
      </c>
      <c r="J12" s="20" t="n">
        <v>290</v>
      </c>
      <c r="K12" s="26" t="n">
        <v>340</v>
      </c>
    </row>
    <row r="13" customFormat="false" ht="12.75" hidden="false" customHeight="false" outlineLevel="0" collapsed="false">
      <c r="A13" s="19" t="s">
        <v>89</v>
      </c>
      <c r="B13" s="20" t="n">
        <v>729</v>
      </c>
      <c r="C13" s="20" t="n">
        <v>804</v>
      </c>
      <c r="D13" s="20" t="n">
        <v>890</v>
      </c>
      <c r="E13" s="20" t="n">
        <v>971</v>
      </c>
      <c r="F13" s="20" t="n">
        <v>1027</v>
      </c>
      <c r="G13" s="20" t="n">
        <v>1123</v>
      </c>
      <c r="H13" s="20" t="n">
        <v>1255</v>
      </c>
      <c r="I13" s="20" t="n">
        <v>1245</v>
      </c>
      <c r="J13" s="20" t="n">
        <v>1297</v>
      </c>
      <c r="K13" s="26" t="n">
        <v>2029</v>
      </c>
    </row>
    <row r="14" customFormat="false" ht="12.75" hidden="false" customHeight="false" outlineLevel="0" collapsed="false">
      <c r="A14" s="19" t="s">
        <v>90</v>
      </c>
      <c r="B14" s="20" t="n">
        <v>4437</v>
      </c>
      <c r="C14" s="20" t="n">
        <v>4559</v>
      </c>
      <c r="D14" s="20" t="n">
        <v>5406</v>
      </c>
      <c r="E14" s="20" t="n">
        <v>5476</v>
      </c>
      <c r="F14" s="20" t="n">
        <v>6771</v>
      </c>
      <c r="G14" s="20" t="n">
        <v>7078</v>
      </c>
      <c r="H14" s="20" t="n">
        <v>7458</v>
      </c>
      <c r="I14" s="20" t="n">
        <v>7557</v>
      </c>
      <c r="J14" s="20" t="n">
        <v>7779</v>
      </c>
      <c r="K14" s="26" t="n">
        <v>8733</v>
      </c>
    </row>
    <row r="15" customFormat="false" ht="12.75" hidden="false" customHeight="false" outlineLevel="0" collapsed="false">
      <c r="A15" s="18" t="s">
        <v>65</v>
      </c>
    </row>
    <row r="16" customFormat="false" ht="12.75" hidden="false" customHeight="false" outlineLevel="0" collapsed="false">
      <c r="A16" s="19" t="s">
        <v>91</v>
      </c>
      <c r="B16" s="20" t="n">
        <v>664</v>
      </c>
      <c r="C16" s="20" t="n">
        <v>42</v>
      </c>
      <c r="D16" s="20" t="n">
        <v>3</v>
      </c>
      <c r="E16" s="20" t="n">
        <v>0</v>
      </c>
      <c r="F16" s="20" t="n">
        <v>0</v>
      </c>
      <c r="G16" s="20" t="n">
        <v>0</v>
      </c>
      <c r="H16" s="20" t="n">
        <v>0</v>
      </c>
      <c r="I16" s="20" t="n">
        <v>0</v>
      </c>
      <c r="J16" s="20" t="n">
        <v>0</v>
      </c>
      <c r="K16" s="20" t="n">
        <v>0</v>
      </c>
    </row>
    <row r="17" customFormat="false" ht="12.75" hidden="false" customHeight="false" outlineLevel="0" collapsed="false">
      <c r="A17" s="19" t="s">
        <v>66</v>
      </c>
      <c r="B17" s="20" t="n">
        <v>221</v>
      </c>
      <c r="C17" s="20" t="n">
        <v>229</v>
      </c>
      <c r="D17" s="20" t="n">
        <v>224</v>
      </c>
      <c r="E17" s="20" t="n">
        <v>253</v>
      </c>
      <c r="F17" s="20" t="n">
        <v>386</v>
      </c>
      <c r="G17" s="20" t="n">
        <v>677</v>
      </c>
      <c r="H17" s="20" t="n">
        <v>830</v>
      </c>
      <c r="I17" s="20" t="n">
        <v>910</v>
      </c>
      <c r="J17" s="20" t="n">
        <v>1063</v>
      </c>
      <c r="K17" s="20" t="n">
        <v>1041</v>
      </c>
    </row>
    <row r="18" customFormat="false" ht="12.75" hidden="false" customHeight="false" outlineLevel="0" collapsed="false">
      <c r="A18" s="19" t="s">
        <v>92</v>
      </c>
      <c r="B18" s="20" t="n">
        <v>9472</v>
      </c>
      <c r="C18" s="20" t="n">
        <v>10789</v>
      </c>
      <c r="D18" s="20" t="n">
        <v>12926</v>
      </c>
      <c r="E18" s="20" t="n">
        <v>14289</v>
      </c>
      <c r="F18" s="20" t="n">
        <v>9526</v>
      </c>
      <c r="G18" s="20" t="n">
        <v>12292</v>
      </c>
      <c r="H18" s="20" t="n">
        <v>12430</v>
      </c>
      <c r="I18" s="20" t="n">
        <v>11658</v>
      </c>
      <c r="J18" s="20" t="n">
        <v>12841</v>
      </c>
      <c r="K18" s="20" t="n">
        <v>15976</v>
      </c>
    </row>
    <row r="19" customFormat="false" ht="12.75" hidden="false" customHeight="false" outlineLevel="0" collapsed="false">
      <c r="A19" s="19" t="s">
        <v>93</v>
      </c>
      <c r="B19" s="20" t="n">
        <v>1261</v>
      </c>
      <c r="C19" s="20" t="n">
        <v>1303</v>
      </c>
      <c r="D19" s="20" t="n">
        <v>1317</v>
      </c>
      <c r="E19" s="20" t="n">
        <v>957</v>
      </c>
      <c r="F19" s="20" t="n">
        <v>313</v>
      </c>
      <c r="G19" s="20" t="n">
        <v>231</v>
      </c>
      <c r="H19" s="20" t="n">
        <v>317</v>
      </c>
      <c r="I19" s="20" t="n">
        <v>243</v>
      </c>
      <c r="J19" s="20" t="n">
        <v>284</v>
      </c>
      <c r="K19" s="20" t="n">
        <v>294</v>
      </c>
    </row>
    <row r="20" customFormat="false" ht="12.75" hidden="false" customHeight="false" outlineLevel="0" collapsed="false">
      <c r="A20" s="19" t="s">
        <v>94</v>
      </c>
      <c r="B20" s="20" t="n">
        <v>11618</v>
      </c>
      <c r="C20" s="20" t="n">
        <v>12364</v>
      </c>
      <c r="D20" s="20" t="n">
        <v>14471</v>
      </c>
      <c r="E20" s="20" t="n">
        <v>15500</v>
      </c>
      <c r="F20" s="20" t="n">
        <v>10225</v>
      </c>
      <c r="G20" s="20" t="n">
        <v>13200</v>
      </c>
      <c r="H20" s="20" t="n">
        <v>13578</v>
      </c>
      <c r="I20" s="20" t="n">
        <v>12811</v>
      </c>
      <c r="J20" s="20" t="n">
        <v>14187</v>
      </c>
      <c r="K20" s="20" t="n">
        <v>17311</v>
      </c>
    </row>
    <row r="21" customFormat="false" ht="12.75" hidden="false" customHeight="false" outlineLevel="0" collapsed="false">
      <c r="A21" s="21" t="s">
        <v>67</v>
      </c>
      <c r="B21" s="22" t="n">
        <v>16055</v>
      </c>
      <c r="C21" s="22" t="n">
        <v>16922</v>
      </c>
      <c r="D21" s="22" t="n">
        <v>19877</v>
      </c>
      <c r="E21" s="22" t="n">
        <v>20976</v>
      </c>
      <c r="F21" s="22" t="n">
        <v>16996</v>
      </c>
      <c r="G21" s="22" t="n">
        <v>20278</v>
      </c>
      <c r="H21" s="22" t="n">
        <v>21035</v>
      </c>
      <c r="I21" s="22" t="n">
        <v>20368</v>
      </c>
      <c r="J21" s="22" t="n">
        <v>21966</v>
      </c>
      <c r="K21" s="22" t="n">
        <v>26044</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c r="B23" s="27"/>
      <c r="C23" s="27"/>
      <c r="D23" s="27"/>
      <c r="E23" s="27"/>
      <c r="F23" s="27"/>
      <c r="G23" s="27"/>
      <c r="H23" s="27"/>
      <c r="I23" s="27"/>
      <c r="J23" s="27"/>
      <c r="K23" s="27"/>
    </row>
    <row r="24" customFormat="false" ht="12.75" hidden="false" customHeight="false" outlineLevel="0" collapsed="false">
      <c r="A24" s="18" t="s">
        <v>71</v>
      </c>
      <c r="B24" s="27"/>
      <c r="C24" s="27"/>
      <c r="D24" s="27"/>
      <c r="E24" s="27"/>
      <c r="F24" s="27"/>
      <c r="G24" s="27"/>
      <c r="H24" s="27"/>
      <c r="I24" s="27"/>
      <c r="J24" s="27"/>
      <c r="K24" s="27"/>
    </row>
    <row r="25" customFormat="false" ht="12.75" hidden="false" customHeight="false" outlineLevel="0" collapsed="false">
      <c r="A25" s="19" t="s">
        <v>74</v>
      </c>
      <c r="B25" s="20" t="n">
        <v>5</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45</v>
      </c>
      <c r="C26" s="20" t="n">
        <v>62</v>
      </c>
      <c r="D26" s="20" t="n">
        <v>60</v>
      </c>
      <c r="E26" s="20" t="n">
        <v>61</v>
      </c>
      <c r="F26" s="20" t="n">
        <v>69</v>
      </c>
      <c r="G26" s="20" t="n">
        <v>69</v>
      </c>
      <c r="H26" s="20" t="n">
        <v>69</v>
      </c>
      <c r="I26" s="20" t="n">
        <v>69</v>
      </c>
      <c r="J26" s="20" t="n">
        <v>69</v>
      </c>
      <c r="K26" s="20" t="n">
        <v>112</v>
      </c>
    </row>
    <row r="27" customFormat="false" ht="12.75" hidden="false" customHeight="false" outlineLevel="0" collapsed="false">
      <c r="A27" s="19" t="s">
        <v>76</v>
      </c>
      <c r="B27" s="20" t="n">
        <v>50</v>
      </c>
      <c r="C27" s="20" t="n">
        <v>62</v>
      </c>
      <c r="D27" s="20" t="n">
        <v>60</v>
      </c>
      <c r="E27" s="20" t="n">
        <v>61</v>
      </c>
      <c r="F27" s="20" t="n">
        <v>69</v>
      </c>
      <c r="G27" s="20" t="n">
        <v>69</v>
      </c>
      <c r="H27" s="20" t="n">
        <v>69</v>
      </c>
      <c r="I27" s="20" t="n">
        <v>69</v>
      </c>
      <c r="J27" s="20" t="n">
        <v>69</v>
      </c>
      <c r="K27" s="20" t="n">
        <v>112</v>
      </c>
    </row>
    <row r="28" customFormat="false" ht="12.75" hidden="false" customHeight="false" outlineLevel="0" collapsed="false">
      <c r="A28" s="18" t="s">
        <v>95</v>
      </c>
    </row>
    <row r="29" customFormat="false" ht="12.75" hidden="false" customHeight="false" outlineLevel="0" collapsed="false">
      <c r="A29" s="19" t="s">
        <v>96</v>
      </c>
      <c r="B29" s="20" t="n">
        <v>620</v>
      </c>
      <c r="C29" s="20" t="n">
        <v>631</v>
      </c>
      <c r="D29" s="20" t="n">
        <v>656</v>
      </c>
      <c r="E29" s="20" t="n">
        <v>697</v>
      </c>
      <c r="F29" s="20" t="n">
        <v>746</v>
      </c>
      <c r="G29" s="20" t="n">
        <v>783</v>
      </c>
      <c r="H29" s="20" t="n">
        <v>714</v>
      </c>
      <c r="I29" s="20" t="n">
        <v>783</v>
      </c>
      <c r="J29" s="20" t="n">
        <v>831</v>
      </c>
      <c r="K29" s="20" t="n">
        <v>767</v>
      </c>
    </row>
    <row r="30" customFormat="false" ht="12.75" hidden="false" customHeight="false" outlineLevel="0" collapsed="false">
      <c r="A30" s="19" t="s">
        <v>97</v>
      </c>
      <c r="B30" s="20" t="n">
        <v>366</v>
      </c>
      <c r="C30" s="20" t="n">
        <v>382</v>
      </c>
      <c r="D30" s="20" t="n">
        <v>400</v>
      </c>
      <c r="E30" s="20" t="n">
        <v>422</v>
      </c>
      <c r="F30" s="20" t="n">
        <v>438</v>
      </c>
      <c r="G30" s="20" t="n">
        <v>446</v>
      </c>
      <c r="H30" s="20" t="n">
        <v>433</v>
      </c>
      <c r="I30" s="20" t="n">
        <v>473</v>
      </c>
      <c r="J30" s="20" t="n">
        <v>522</v>
      </c>
      <c r="K30" s="20" t="n">
        <v>490</v>
      </c>
    </row>
    <row r="31" customFormat="false" ht="12.75" hidden="false" customHeight="false" outlineLevel="0" collapsed="false">
      <c r="A31" s="19" t="s">
        <v>98</v>
      </c>
      <c r="B31" s="20" t="n">
        <v>2643</v>
      </c>
      <c r="C31" s="20" t="n">
        <v>2826</v>
      </c>
      <c r="D31" s="20" t="n">
        <v>2958</v>
      </c>
      <c r="E31" s="20" t="n">
        <v>2985</v>
      </c>
      <c r="F31" s="20" t="n">
        <v>3034</v>
      </c>
      <c r="G31" s="20" t="n">
        <v>2976</v>
      </c>
      <c r="H31" s="20" t="n">
        <v>3108</v>
      </c>
      <c r="I31" s="20" t="n">
        <v>3161</v>
      </c>
      <c r="J31" s="20" t="n">
        <v>3195</v>
      </c>
      <c r="K31" s="20" t="n">
        <v>3220</v>
      </c>
    </row>
    <row r="32" customFormat="false" ht="12.75" hidden="false" customHeight="false" outlineLevel="0" collapsed="false">
      <c r="A32" s="19" t="s">
        <v>99</v>
      </c>
      <c r="B32" s="20" t="n">
        <v>324</v>
      </c>
      <c r="C32" s="20" t="n">
        <v>351</v>
      </c>
      <c r="D32" s="20" t="n">
        <v>370</v>
      </c>
      <c r="E32" s="20" t="n">
        <v>375</v>
      </c>
      <c r="F32" s="20" t="n">
        <v>413</v>
      </c>
      <c r="G32" s="20" t="n">
        <v>453</v>
      </c>
      <c r="H32" s="20" t="n">
        <v>481</v>
      </c>
      <c r="I32" s="20" t="n">
        <v>546</v>
      </c>
      <c r="J32" s="20" t="n">
        <v>574</v>
      </c>
      <c r="K32" s="20" t="n">
        <v>607</v>
      </c>
    </row>
    <row r="33" customFormat="false" ht="12.75" hidden="false" customHeight="false" outlineLevel="0" collapsed="false">
      <c r="A33" s="19" t="s">
        <v>100</v>
      </c>
      <c r="B33" s="20" t="n">
        <v>354</v>
      </c>
      <c r="C33" s="20" t="n">
        <v>352</v>
      </c>
      <c r="D33" s="20" t="n">
        <v>376</v>
      </c>
      <c r="E33" s="20" t="n">
        <v>358</v>
      </c>
      <c r="F33" s="20" t="n">
        <v>381</v>
      </c>
      <c r="G33" s="20" t="n">
        <v>376</v>
      </c>
      <c r="H33" s="20" t="n">
        <v>366</v>
      </c>
      <c r="I33" s="20" t="n">
        <v>359</v>
      </c>
      <c r="J33" s="20" t="n">
        <v>325</v>
      </c>
      <c r="K33" s="20" t="n">
        <v>318</v>
      </c>
    </row>
    <row r="34" customFormat="false" ht="12.75" hidden="false" customHeight="false" outlineLevel="0" collapsed="false">
      <c r="A34" s="19" t="s">
        <v>101</v>
      </c>
      <c r="B34" s="20" t="n">
        <v>8</v>
      </c>
      <c r="C34" s="20" t="n">
        <v>11</v>
      </c>
      <c r="D34" s="20" t="n">
        <v>12</v>
      </c>
      <c r="E34" s="20" t="n">
        <v>13</v>
      </c>
      <c r="F34" s="20" t="n">
        <v>15</v>
      </c>
      <c r="G34" s="20" t="n">
        <v>19</v>
      </c>
      <c r="H34" s="20" t="n">
        <v>45</v>
      </c>
      <c r="I34" s="20" t="n">
        <v>48</v>
      </c>
      <c r="J34" s="20" t="n">
        <v>30</v>
      </c>
      <c r="K34" s="20" t="n">
        <v>32</v>
      </c>
    </row>
    <row r="35" customFormat="false" ht="12.75" hidden="false" customHeight="false" outlineLevel="0" collapsed="false">
      <c r="A35" s="19" t="s">
        <v>102</v>
      </c>
      <c r="B35" s="20" t="n">
        <v>4314</v>
      </c>
      <c r="C35" s="20" t="n">
        <v>4554</v>
      </c>
      <c r="D35" s="20" t="n">
        <v>4772</v>
      </c>
      <c r="E35" s="20" t="n">
        <v>4850</v>
      </c>
      <c r="F35" s="20" t="n">
        <v>5028</v>
      </c>
      <c r="G35" s="20" t="n">
        <v>5054</v>
      </c>
      <c r="H35" s="20" t="n">
        <v>5147</v>
      </c>
      <c r="I35" s="20" t="n">
        <v>5370</v>
      </c>
      <c r="J35" s="20" t="n">
        <v>5478</v>
      </c>
      <c r="K35" s="20" t="n">
        <v>5434</v>
      </c>
    </row>
    <row r="36" customFormat="false" ht="12.75" hidden="false" customHeight="false" outlineLevel="0" collapsed="false">
      <c r="A36" s="18" t="s">
        <v>103</v>
      </c>
    </row>
    <row r="37" customFormat="false" ht="12.75" hidden="false" customHeight="false" outlineLevel="0" collapsed="false">
      <c r="A37" s="19" t="s">
        <v>104</v>
      </c>
      <c r="B37" s="20" t="n">
        <v>748</v>
      </c>
      <c r="C37" s="20" t="n">
        <v>812</v>
      </c>
      <c r="D37" s="20" t="n">
        <v>860</v>
      </c>
      <c r="E37" s="20" t="n">
        <v>937</v>
      </c>
      <c r="F37" s="20" t="n">
        <v>1028</v>
      </c>
      <c r="G37" s="20" t="n">
        <v>1109</v>
      </c>
      <c r="H37" s="20" t="n">
        <v>1232</v>
      </c>
      <c r="I37" s="20" t="n">
        <v>1395</v>
      </c>
      <c r="J37" s="20" t="n">
        <v>1279</v>
      </c>
      <c r="K37" s="20" t="n">
        <v>740</v>
      </c>
    </row>
    <row r="38" customFormat="false" ht="12.75" hidden="false" customHeight="false" outlineLevel="0" collapsed="false">
      <c r="A38" s="19" t="s">
        <v>105</v>
      </c>
      <c r="B38" s="20" t="n">
        <v>239</v>
      </c>
      <c r="C38" s="20" t="n">
        <v>245</v>
      </c>
      <c r="D38" s="20" t="n">
        <v>298</v>
      </c>
      <c r="E38" s="20" t="n">
        <v>347</v>
      </c>
      <c r="F38" s="20" t="n">
        <v>371</v>
      </c>
      <c r="G38" s="20" t="n">
        <v>389</v>
      </c>
      <c r="H38" s="20" t="n">
        <v>397</v>
      </c>
      <c r="I38" s="20" t="n">
        <v>406</v>
      </c>
      <c r="J38" s="20" t="n">
        <v>438</v>
      </c>
      <c r="K38" s="20" t="n">
        <v>490</v>
      </c>
    </row>
    <row r="39" customFormat="false" ht="12.75" hidden="false" customHeight="false" outlineLevel="0" collapsed="false">
      <c r="A39" s="19" t="s">
        <v>106</v>
      </c>
      <c r="B39" s="20" t="n">
        <v>2514</v>
      </c>
      <c r="C39" s="20" t="n">
        <v>2494</v>
      </c>
      <c r="D39" s="20" t="n">
        <v>2526</v>
      </c>
      <c r="E39" s="20" t="n">
        <v>2966</v>
      </c>
      <c r="F39" s="20" t="n">
        <v>3106</v>
      </c>
      <c r="G39" s="20" t="n">
        <v>3099</v>
      </c>
      <c r="H39" s="20" t="n">
        <v>3405</v>
      </c>
      <c r="I39" s="20" t="n">
        <v>3594</v>
      </c>
      <c r="J39" s="20" t="n">
        <v>3808</v>
      </c>
      <c r="K39" s="20" t="n">
        <v>4433</v>
      </c>
    </row>
    <row r="40" customFormat="false" ht="12.75" hidden="false" customHeight="false" outlineLevel="0" collapsed="false">
      <c r="A40" s="19" t="s">
        <v>107</v>
      </c>
      <c r="B40" s="20" t="n">
        <v>3502</v>
      </c>
      <c r="C40" s="20" t="n">
        <v>3550</v>
      </c>
      <c r="D40" s="20" t="n">
        <v>3684</v>
      </c>
      <c r="E40" s="20" t="n">
        <v>4250</v>
      </c>
      <c r="F40" s="20" t="n">
        <v>4505</v>
      </c>
      <c r="G40" s="20" t="n">
        <v>4597</v>
      </c>
      <c r="H40" s="20" t="n">
        <v>5035</v>
      </c>
      <c r="I40" s="20" t="n">
        <v>5394</v>
      </c>
      <c r="J40" s="20" t="n">
        <v>5526</v>
      </c>
      <c r="K40" s="20" t="n">
        <v>5663</v>
      </c>
    </row>
    <row r="41" customFormat="false" ht="12.75" hidden="false" customHeight="false" outlineLevel="0" collapsed="false">
      <c r="A41" s="21" t="s">
        <v>78</v>
      </c>
      <c r="B41" s="22" t="n">
        <v>7865</v>
      </c>
      <c r="C41" s="22" t="n">
        <v>8166</v>
      </c>
      <c r="D41" s="22" t="n">
        <v>8517</v>
      </c>
      <c r="E41" s="22" t="n">
        <v>9162</v>
      </c>
      <c r="F41" s="22" t="n">
        <v>9602</v>
      </c>
      <c r="G41" s="22" t="n">
        <v>9721</v>
      </c>
      <c r="H41" s="22" t="n">
        <v>10251</v>
      </c>
      <c r="I41" s="22" t="n">
        <v>10834</v>
      </c>
      <c r="J41" s="22" t="n">
        <v>11074</v>
      </c>
      <c r="K41" s="22" t="n">
        <v>11208</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row>
    <row r="44" customFormat="false" ht="12.75" hidden="false" customHeight="false" outlineLevel="0" collapsed="false">
      <c r="A44" s="18" t="s">
        <v>108</v>
      </c>
    </row>
    <row r="45" customFormat="false" ht="12.75" hidden="false" customHeight="false" outlineLevel="0" collapsed="false">
      <c r="A45" s="19" t="s">
        <v>109</v>
      </c>
      <c r="B45" s="20" t="n">
        <v>1918</v>
      </c>
      <c r="C45" s="20" t="n">
        <v>1922</v>
      </c>
      <c r="D45" s="20" t="n">
        <v>2004</v>
      </c>
      <c r="E45" s="20" t="n">
        <v>2207</v>
      </c>
      <c r="F45" s="20" t="n">
        <v>2026</v>
      </c>
      <c r="G45" s="20" t="n">
        <v>2116</v>
      </c>
      <c r="H45" s="20" t="n">
        <v>2167</v>
      </c>
      <c r="I45" s="20" t="n">
        <v>2280</v>
      </c>
      <c r="J45" s="20" t="n">
        <v>2475</v>
      </c>
      <c r="K45" s="20" t="n">
        <v>2499</v>
      </c>
    </row>
    <row r="46" customFormat="false" ht="12.75" hidden="false" customHeight="false" outlineLevel="0" collapsed="false">
      <c r="A46" s="19" t="s">
        <v>89</v>
      </c>
      <c r="B46" s="20" t="n">
        <v>3497</v>
      </c>
      <c r="C46" s="20" t="n">
        <v>3675</v>
      </c>
      <c r="D46" s="20" t="n">
        <v>3911</v>
      </c>
      <c r="E46" s="20" t="n">
        <v>4179</v>
      </c>
      <c r="F46" s="20" t="n">
        <v>4432</v>
      </c>
      <c r="G46" s="20" t="n">
        <v>4876</v>
      </c>
      <c r="H46" s="20" t="n">
        <v>5294</v>
      </c>
      <c r="I46" s="20" t="n">
        <v>5604</v>
      </c>
      <c r="J46" s="20" t="n">
        <v>6057</v>
      </c>
      <c r="K46" s="20" t="n">
        <v>6393</v>
      </c>
    </row>
    <row r="47" customFormat="false" ht="12.75" hidden="false" customHeight="false" outlineLevel="0" collapsed="false">
      <c r="A47" s="19" t="s">
        <v>110</v>
      </c>
      <c r="B47" s="20" t="n">
        <v>5415</v>
      </c>
      <c r="C47" s="20" t="n">
        <v>5596</v>
      </c>
      <c r="D47" s="20" t="n">
        <v>5915</v>
      </c>
      <c r="E47" s="20" t="n">
        <v>6386</v>
      </c>
      <c r="F47" s="20" t="n">
        <v>6458</v>
      </c>
      <c r="G47" s="20" t="n">
        <v>6992</v>
      </c>
      <c r="H47" s="20" t="n">
        <v>7461</v>
      </c>
      <c r="I47" s="20" t="n">
        <v>7884</v>
      </c>
      <c r="J47" s="20" t="n">
        <v>8532</v>
      </c>
      <c r="K47" s="20" t="n">
        <v>8891</v>
      </c>
    </row>
    <row r="48" customFormat="false" ht="12.75" hidden="false" customHeight="false" outlineLevel="0" collapsed="false">
      <c r="A48" s="18" t="s">
        <v>111</v>
      </c>
    </row>
    <row r="49" customFormat="false" ht="12.75" hidden="false" customHeight="false" outlineLevel="0" collapsed="false">
      <c r="A49" s="19" t="s">
        <v>112</v>
      </c>
      <c r="B49" s="20" t="n">
        <v>2</v>
      </c>
      <c r="C49" s="20" t="n">
        <v>2</v>
      </c>
      <c r="D49" s="20" t="n">
        <v>5</v>
      </c>
      <c r="E49" s="20" t="n">
        <v>0</v>
      </c>
      <c r="F49" s="20" t="n">
        <v>2</v>
      </c>
      <c r="G49" s="20" t="n">
        <v>3</v>
      </c>
      <c r="H49" s="20" t="n">
        <v>0</v>
      </c>
      <c r="I49" s="20" t="n">
        <v>1</v>
      </c>
      <c r="J49" s="20" t="n">
        <v>1</v>
      </c>
      <c r="K49" s="20" t="n">
        <v>2</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3</v>
      </c>
      <c r="C52" s="20" t="n">
        <v>3</v>
      </c>
      <c r="D52" s="20" t="n">
        <v>3</v>
      </c>
      <c r="E52" s="20" t="n">
        <v>2</v>
      </c>
      <c r="F52" s="20" t="n">
        <v>1</v>
      </c>
      <c r="G52" s="20" t="n">
        <v>1</v>
      </c>
      <c r="H52" s="20" t="n">
        <v>1</v>
      </c>
      <c r="I52" s="20" t="n">
        <v>24</v>
      </c>
      <c r="J52" s="20" t="n">
        <v>24</v>
      </c>
      <c r="K52" s="20" t="n">
        <v>24</v>
      </c>
    </row>
    <row r="53" customFormat="false" ht="12.75" hidden="false" customHeight="false" outlineLevel="0" collapsed="false">
      <c r="A53" s="19" t="s">
        <v>116</v>
      </c>
      <c r="B53" s="20" t="n">
        <v>5</v>
      </c>
      <c r="C53" s="20" t="n">
        <v>5</v>
      </c>
      <c r="D53" s="20" t="n">
        <v>8</v>
      </c>
      <c r="E53" s="20" t="n">
        <v>3</v>
      </c>
      <c r="F53" s="20" t="n">
        <v>4</v>
      </c>
      <c r="G53" s="20" t="n">
        <v>4</v>
      </c>
      <c r="H53" s="20" t="n">
        <v>1</v>
      </c>
      <c r="I53" s="20" t="n">
        <v>25</v>
      </c>
      <c r="J53" s="20" t="n">
        <v>25</v>
      </c>
      <c r="K53" s="20" t="n">
        <v>26</v>
      </c>
    </row>
    <row r="54" customFormat="false" ht="12.75" hidden="false" customHeight="false" outlineLevel="0" collapsed="false">
      <c r="A54" s="18" t="s">
        <v>89</v>
      </c>
      <c r="B54" s="20" t="n">
        <v>438</v>
      </c>
      <c r="C54" s="20" t="n">
        <v>690</v>
      </c>
      <c r="D54" s="20" t="n">
        <v>431</v>
      </c>
      <c r="E54" s="20" t="n">
        <v>780</v>
      </c>
      <c r="F54" s="20" t="n">
        <v>820</v>
      </c>
      <c r="G54" s="20" t="n">
        <v>972</v>
      </c>
      <c r="H54" s="20" t="n">
        <v>1658</v>
      </c>
      <c r="I54" s="20" t="n">
        <v>1059</v>
      </c>
      <c r="J54" s="20" t="n">
        <v>1184</v>
      </c>
      <c r="K54" s="20" t="n">
        <v>1173</v>
      </c>
    </row>
    <row r="55" customFormat="false" ht="12.75" hidden="false" customHeight="false" outlineLevel="0" collapsed="false">
      <c r="A55" s="21" t="s">
        <v>80</v>
      </c>
      <c r="B55" s="22" t="n">
        <v>5858</v>
      </c>
      <c r="C55" s="22" t="n">
        <v>6291</v>
      </c>
      <c r="D55" s="22" t="n">
        <v>6355</v>
      </c>
      <c r="E55" s="22" t="n">
        <v>7168</v>
      </c>
      <c r="F55" s="22" t="n">
        <v>7282</v>
      </c>
      <c r="G55" s="22" t="n">
        <v>7968</v>
      </c>
      <c r="H55" s="22" t="n">
        <v>9121</v>
      </c>
      <c r="I55" s="22" t="n">
        <v>8968</v>
      </c>
      <c r="J55" s="22" t="n">
        <v>9741</v>
      </c>
      <c r="K55" s="22" t="n">
        <v>10091</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34</v>
      </c>
      <c r="B57" s="23" t="n">
        <v>41782</v>
      </c>
      <c r="C57" s="23" t="n">
        <v>44474</v>
      </c>
      <c r="D57" s="23" t="n">
        <v>49108</v>
      </c>
      <c r="E57" s="23" t="n">
        <v>53332</v>
      </c>
      <c r="F57" s="23" t="n">
        <v>50807</v>
      </c>
      <c r="G57" s="23" t="n">
        <v>54764</v>
      </c>
      <c r="H57" s="23" t="n">
        <v>58395</v>
      </c>
      <c r="I57" s="23" t="n">
        <v>59950</v>
      </c>
      <c r="J57" s="23" t="n">
        <v>63577</v>
      </c>
      <c r="K57" s="23" t="n">
        <v>68720</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1513</v>
      </c>
      <c r="C59" s="20" t="n">
        <v>1720</v>
      </c>
      <c r="D59" s="20" t="n">
        <v>1490</v>
      </c>
      <c r="E59" s="20" t="n">
        <v>1705</v>
      </c>
      <c r="F59" s="20" t="n">
        <v>2032</v>
      </c>
      <c r="G59" s="20" t="n">
        <v>2299</v>
      </c>
      <c r="H59" s="20" t="n">
        <v>2453</v>
      </c>
      <c r="I59" s="20" t="n">
        <v>2271</v>
      </c>
      <c r="J59" s="20" t="n">
        <v>2589</v>
      </c>
      <c r="K59" s="20" t="n">
        <v>2563</v>
      </c>
    </row>
    <row r="60" customFormat="false" ht="12.75" hidden="false" customHeight="false" outlineLevel="0" collapsed="false">
      <c r="A60" s="6" t="s">
        <v>83</v>
      </c>
      <c r="B60" s="20" t="n">
        <v>686</v>
      </c>
      <c r="C60" s="20" t="n">
        <v>733</v>
      </c>
      <c r="D60" s="20" t="n">
        <v>682</v>
      </c>
      <c r="E60" s="20" t="n">
        <v>711</v>
      </c>
      <c r="F60" s="20" t="n">
        <v>755</v>
      </c>
      <c r="G60" s="20" t="n">
        <v>798</v>
      </c>
      <c r="H60" s="20" t="n">
        <v>828</v>
      </c>
      <c r="I60" s="20" t="n">
        <v>873</v>
      </c>
      <c r="J60" s="20" t="n">
        <v>934</v>
      </c>
      <c r="K60" s="20" t="n">
        <v>1272</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9">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35</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4829</v>
      </c>
      <c r="C8" s="20" t="n">
        <v>5173</v>
      </c>
      <c r="D8" s="20" t="n">
        <v>5655</v>
      </c>
      <c r="E8" s="20" t="n">
        <v>6198</v>
      </c>
      <c r="F8" s="20" t="n">
        <v>6350</v>
      </c>
      <c r="G8" s="20" t="n">
        <v>6149</v>
      </c>
      <c r="H8" s="20" t="n">
        <v>6389</v>
      </c>
      <c r="I8" s="20" t="n">
        <v>6719</v>
      </c>
      <c r="J8" s="20" t="n">
        <v>6962</v>
      </c>
      <c r="K8" s="20" t="n">
        <v>7107</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1646</v>
      </c>
      <c r="C11" s="20" t="n">
        <v>1717</v>
      </c>
      <c r="D11" s="20" t="n">
        <v>2036</v>
      </c>
      <c r="E11" s="20" t="n">
        <v>1937</v>
      </c>
      <c r="F11" s="20" t="n">
        <v>2252</v>
      </c>
      <c r="G11" s="20" t="n">
        <v>2296</v>
      </c>
      <c r="H11" s="20" t="n">
        <v>2289</v>
      </c>
      <c r="I11" s="20" t="n">
        <v>2350</v>
      </c>
      <c r="J11" s="20" t="n">
        <v>2333</v>
      </c>
      <c r="K11" s="20" t="n">
        <v>2335</v>
      </c>
    </row>
    <row r="12" customFormat="false" ht="12.75" hidden="false" customHeight="false" outlineLevel="0" collapsed="false">
      <c r="A12" s="19" t="s">
        <v>88</v>
      </c>
      <c r="B12" s="20" t="n">
        <v>2521</v>
      </c>
      <c r="C12" s="20" t="n">
        <v>2638</v>
      </c>
      <c r="D12" s="20" t="n">
        <v>2776</v>
      </c>
      <c r="E12" s="20" t="n">
        <v>2935</v>
      </c>
      <c r="F12" s="20" t="n">
        <v>3030</v>
      </c>
      <c r="G12" s="20" t="n">
        <v>3171</v>
      </c>
      <c r="H12" s="20" t="n">
        <v>3303</v>
      </c>
      <c r="I12" s="20" t="n">
        <v>3445</v>
      </c>
      <c r="J12" s="20" t="n">
        <v>3624</v>
      </c>
      <c r="K12" s="20" t="n">
        <v>3790</v>
      </c>
    </row>
    <row r="13" customFormat="false" ht="12.75" hidden="false" customHeight="false" outlineLevel="0" collapsed="false">
      <c r="A13" s="19" t="s">
        <v>89</v>
      </c>
      <c r="B13" s="20" t="n">
        <v>58</v>
      </c>
      <c r="C13" s="20" t="n">
        <v>61</v>
      </c>
      <c r="D13" s="20" t="n">
        <v>72</v>
      </c>
      <c r="E13" s="20" t="n">
        <v>83</v>
      </c>
      <c r="F13" s="20" t="n">
        <v>85</v>
      </c>
      <c r="G13" s="20" t="n">
        <v>120</v>
      </c>
      <c r="H13" s="20" t="n">
        <v>111</v>
      </c>
      <c r="I13" s="20" t="n">
        <v>120</v>
      </c>
      <c r="J13" s="20" t="n">
        <v>116</v>
      </c>
      <c r="K13" s="20" t="n">
        <v>128</v>
      </c>
    </row>
    <row r="14" customFormat="false" ht="12.75" hidden="false" customHeight="false" outlineLevel="0" collapsed="false">
      <c r="A14" s="19" t="s">
        <v>90</v>
      </c>
      <c r="B14" s="20" t="n">
        <v>4225</v>
      </c>
      <c r="C14" s="20" t="n">
        <v>4415</v>
      </c>
      <c r="D14" s="20" t="n">
        <v>4884</v>
      </c>
      <c r="E14" s="20" t="n">
        <v>4956</v>
      </c>
      <c r="F14" s="20" t="n">
        <v>5368</v>
      </c>
      <c r="G14" s="20" t="n">
        <v>5587</v>
      </c>
      <c r="H14" s="20" t="n">
        <v>5703</v>
      </c>
      <c r="I14" s="20" t="n">
        <v>5915</v>
      </c>
      <c r="J14" s="20" t="n">
        <v>6072</v>
      </c>
      <c r="K14" s="20" t="n">
        <v>6253</v>
      </c>
    </row>
    <row r="15" customFormat="false" ht="12.75" hidden="false" customHeight="false" outlineLevel="0" collapsed="false">
      <c r="A15" s="18" t="s">
        <v>65</v>
      </c>
    </row>
    <row r="16" customFormat="false" ht="12.75" hidden="false" customHeight="false" outlineLevel="0" collapsed="false">
      <c r="A16" s="19" t="s">
        <v>91</v>
      </c>
      <c r="B16" s="20" t="n">
        <v>0</v>
      </c>
      <c r="C16" s="20" t="n">
        <v>0</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110</v>
      </c>
      <c r="C17" s="20" t="n">
        <v>106</v>
      </c>
      <c r="D17" s="20" t="n">
        <v>97</v>
      </c>
      <c r="E17" s="20" t="n">
        <v>105</v>
      </c>
      <c r="F17" s="20" t="n">
        <v>179</v>
      </c>
      <c r="G17" s="20" t="n">
        <v>439</v>
      </c>
      <c r="H17" s="20" t="n">
        <v>427</v>
      </c>
      <c r="I17" s="20" t="n">
        <v>499</v>
      </c>
      <c r="J17" s="20" t="n">
        <v>515</v>
      </c>
      <c r="K17" s="20" t="n">
        <v>470</v>
      </c>
    </row>
    <row r="18" customFormat="false" ht="12.75" hidden="false" customHeight="false" outlineLevel="0" collapsed="false">
      <c r="A18" s="19" t="s">
        <v>92</v>
      </c>
      <c r="B18" s="20" t="n">
        <v>3282</v>
      </c>
      <c r="C18" s="20" t="n">
        <v>3237</v>
      </c>
      <c r="D18" s="20" t="n">
        <v>4166</v>
      </c>
      <c r="E18" s="20" t="n">
        <v>3938</v>
      </c>
      <c r="F18" s="20" t="n">
        <v>2736</v>
      </c>
      <c r="G18" s="20" t="n">
        <v>3739</v>
      </c>
      <c r="H18" s="20" t="n">
        <v>4045</v>
      </c>
      <c r="I18" s="20" t="n">
        <v>3764</v>
      </c>
      <c r="J18" s="20" t="n">
        <v>4568</v>
      </c>
      <c r="K18" s="20" t="n">
        <v>6045</v>
      </c>
    </row>
    <row r="19" customFormat="false" ht="12.75" hidden="false" customHeight="false" outlineLevel="0" collapsed="false">
      <c r="A19" s="19" t="s">
        <v>93</v>
      </c>
      <c r="B19" s="20" t="n">
        <v>531</v>
      </c>
      <c r="C19" s="20" t="n">
        <v>518</v>
      </c>
      <c r="D19" s="20" t="n">
        <v>632</v>
      </c>
      <c r="E19" s="20" t="n">
        <v>387</v>
      </c>
      <c r="F19" s="20" t="n">
        <v>187</v>
      </c>
      <c r="G19" s="20" t="n">
        <v>172</v>
      </c>
      <c r="H19" s="20" t="n">
        <v>186</v>
      </c>
      <c r="I19" s="20" t="n">
        <v>190</v>
      </c>
      <c r="J19" s="20" t="n">
        <v>186</v>
      </c>
      <c r="K19" s="20" t="n">
        <v>250</v>
      </c>
    </row>
    <row r="20" customFormat="false" ht="12.75" hidden="false" customHeight="false" outlineLevel="0" collapsed="false">
      <c r="A20" s="19" t="s">
        <v>94</v>
      </c>
      <c r="B20" s="20" t="n">
        <v>3923</v>
      </c>
      <c r="C20" s="20" t="n">
        <v>3861</v>
      </c>
      <c r="D20" s="20" t="n">
        <v>4895</v>
      </c>
      <c r="E20" s="20" t="n">
        <v>4430</v>
      </c>
      <c r="F20" s="20" t="n">
        <v>3101</v>
      </c>
      <c r="G20" s="20" t="n">
        <v>4350</v>
      </c>
      <c r="H20" s="20" t="n">
        <v>4657</v>
      </c>
      <c r="I20" s="20" t="n">
        <v>4452</v>
      </c>
      <c r="J20" s="20" t="n">
        <v>5269</v>
      </c>
      <c r="K20" s="20" t="n">
        <v>6765</v>
      </c>
    </row>
    <row r="21" customFormat="false" ht="12.75" hidden="false" customHeight="false" outlineLevel="0" collapsed="false">
      <c r="A21" s="21" t="s">
        <v>67</v>
      </c>
      <c r="B21" s="22" t="n">
        <v>8148</v>
      </c>
      <c r="C21" s="22" t="n">
        <v>8277</v>
      </c>
      <c r="D21" s="22" t="n">
        <v>9779</v>
      </c>
      <c r="E21" s="22" t="n">
        <v>9386</v>
      </c>
      <c r="F21" s="22" t="n">
        <v>8469</v>
      </c>
      <c r="G21" s="22" t="n">
        <v>9937</v>
      </c>
      <c r="H21" s="22" t="n">
        <v>10360</v>
      </c>
      <c r="I21" s="22" t="n">
        <v>10367</v>
      </c>
      <c r="J21" s="22" t="n">
        <v>11341</v>
      </c>
      <c r="K21" s="22" t="n">
        <v>13018</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282</v>
      </c>
      <c r="C29" s="20" t="n">
        <v>286</v>
      </c>
      <c r="D29" s="20" t="n">
        <v>284</v>
      </c>
      <c r="E29" s="20" t="n">
        <v>306</v>
      </c>
      <c r="F29" s="20" t="n">
        <v>335</v>
      </c>
      <c r="G29" s="20" t="n">
        <v>349</v>
      </c>
      <c r="H29" s="20" t="n">
        <v>307</v>
      </c>
      <c r="I29" s="20" t="n">
        <v>335</v>
      </c>
      <c r="J29" s="20" t="n">
        <v>351</v>
      </c>
      <c r="K29" s="20" t="n">
        <v>326</v>
      </c>
    </row>
    <row r="30" customFormat="false" ht="12.75" hidden="false" customHeight="false" outlineLevel="0" collapsed="false">
      <c r="A30" s="19" t="s">
        <v>97</v>
      </c>
      <c r="B30" s="20" t="n">
        <v>8</v>
      </c>
      <c r="C30" s="20" t="n">
        <v>8</v>
      </c>
      <c r="D30" s="20" t="n">
        <v>8</v>
      </c>
      <c r="E30" s="20" t="n">
        <v>8</v>
      </c>
      <c r="F30" s="20" t="n">
        <v>10</v>
      </c>
      <c r="G30" s="20" t="n">
        <v>11</v>
      </c>
      <c r="H30" s="20" t="n">
        <v>12</v>
      </c>
      <c r="I30" s="20" t="n">
        <v>13</v>
      </c>
      <c r="J30" s="20" t="n">
        <v>13</v>
      </c>
      <c r="K30" s="20" t="n">
        <v>13</v>
      </c>
    </row>
    <row r="31" customFormat="false" ht="12.75" hidden="false" customHeight="false" outlineLevel="0" collapsed="false">
      <c r="A31" s="19" t="s">
        <v>98</v>
      </c>
      <c r="B31" s="20" t="n">
        <v>895</v>
      </c>
      <c r="C31" s="20" t="n">
        <v>986</v>
      </c>
      <c r="D31" s="20" t="n">
        <v>1109</v>
      </c>
      <c r="E31" s="20" t="n">
        <v>1017</v>
      </c>
      <c r="F31" s="20" t="n">
        <v>1046</v>
      </c>
      <c r="G31" s="20" t="n">
        <v>1066</v>
      </c>
      <c r="H31" s="20" t="n">
        <v>1132</v>
      </c>
      <c r="I31" s="20" t="n">
        <v>1150</v>
      </c>
      <c r="J31" s="20" t="n">
        <v>1177</v>
      </c>
      <c r="K31" s="20" t="n">
        <v>1218</v>
      </c>
    </row>
    <row r="32" customFormat="false" ht="12.75" hidden="false" customHeight="false" outlineLevel="0" collapsed="false">
      <c r="A32" s="19" t="s">
        <v>99</v>
      </c>
      <c r="B32" s="20" t="n">
        <v>89</v>
      </c>
      <c r="C32" s="20" t="n">
        <v>93</v>
      </c>
      <c r="D32" s="20" t="n">
        <v>99</v>
      </c>
      <c r="E32" s="20" t="n">
        <v>97</v>
      </c>
      <c r="F32" s="20" t="n">
        <v>101</v>
      </c>
      <c r="G32" s="20" t="n">
        <v>116</v>
      </c>
      <c r="H32" s="20" t="n">
        <v>140</v>
      </c>
      <c r="I32" s="20" t="n">
        <v>158</v>
      </c>
      <c r="J32" s="20" t="n">
        <v>175</v>
      </c>
      <c r="K32" s="20" t="n">
        <v>197</v>
      </c>
    </row>
    <row r="33" customFormat="false" ht="12.75" hidden="false" customHeight="false" outlineLevel="0" collapsed="false">
      <c r="A33" s="19" t="s">
        <v>100</v>
      </c>
      <c r="B33" s="20" t="n">
        <v>153</v>
      </c>
      <c r="C33" s="20" t="n">
        <v>146</v>
      </c>
      <c r="D33" s="20" t="n">
        <v>147</v>
      </c>
      <c r="E33" s="20" t="n">
        <v>142</v>
      </c>
      <c r="F33" s="20" t="n">
        <v>152</v>
      </c>
      <c r="G33" s="20" t="n">
        <v>156</v>
      </c>
      <c r="H33" s="20" t="n">
        <v>153</v>
      </c>
      <c r="I33" s="20" t="n">
        <v>147</v>
      </c>
      <c r="J33" s="20" t="n">
        <v>145</v>
      </c>
      <c r="K33" s="20" t="n">
        <v>145</v>
      </c>
    </row>
    <row r="34" customFormat="false" ht="12.75" hidden="false" customHeight="false" outlineLevel="0" collapsed="false">
      <c r="A34" s="19" t="s">
        <v>101</v>
      </c>
      <c r="B34" s="20" t="n">
        <v>4</v>
      </c>
      <c r="C34" s="20" t="n">
        <v>5</v>
      </c>
      <c r="D34" s="20" t="n">
        <v>7</v>
      </c>
      <c r="E34" s="20" t="n">
        <v>6</v>
      </c>
      <c r="F34" s="20" t="n">
        <v>8</v>
      </c>
      <c r="G34" s="20" t="n">
        <v>9</v>
      </c>
      <c r="H34" s="20" t="n">
        <v>12</v>
      </c>
      <c r="I34" s="20" t="n">
        <v>11</v>
      </c>
      <c r="J34" s="20" t="n">
        <v>12</v>
      </c>
      <c r="K34" s="20" t="n">
        <v>12</v>
      </c>
    </row>
    <row r="35" customFormat="false" ht="12.75" hidden="false" customHeight="false" outlineLevel="0" collapsed="false">
      <c r="A35" s="19" t="s">
        <v>102</v>
      </c>
      <c r="B35" s="20" t="n">
        <v>1430</v>
      </c>
      <c r="C35" s="20" t="n">
        <v>1522</v>
      </c>
      <c r="D35" s="20" t="n">
        <v>1653</v>
      </c>
      <c r="E35" s="20" t="n">
        <v>1576</v>
      </c>
      <c r="F35" s="20" t="n">
        <v>1652</v>
      </c>
      <c r="G35" s="20" t="n">
        <v>1706</v>
      </c>
      <c r="H35" s="20" t="n">
        <v>1757</v>
      </c>
      <c r="I35" s="20" t="n">
        <v>1815</v>
      </c>
      <c r="J35" s="20" t="n">
        <v>1873</v>
      </c>
      <c r="K35" s="20" t="n">
        <v>1910</v>
      </c>
    </row>
    <row r="36" customFormat="false" ht="12.75" hidden="false" customHeight="false" outlineLevel="0" collapsed="false">
      <c r="A36" s="18" t="s">
        <v>103</v>
      </c>
    </row>
    <row r="37" customFormat="false" ht="12.75" hidden="false" customHeight="false" outlineLevel="0" collapsed="false">
      <c r="A37" s="19" t="s">
        <v>104</v>
      </c>
      <c r="B37" s="20" t="n">
        <v>416</v>
      </c>
      <c r="C37" s="20" t="n">
        <v>454</v>
      </c>
      <c r="D37" s="20" t="n">
        <v>479</v>
      </c>
      <c r="E37" s="20" t="n">
        <v>521</v>
      </c>
      <c r="F37" s="20" t="n">
        <v>575</v>
      </c>
      <c r="G37" s="20" t="n">
        <v>554</v>
      </c>
      <c r="H37" s="20" t="n">
        <v>672</v>
      </c>
      <c r="I37" s="20" t="n">
        <v>710</v>
      </c>
      <c r="J37" s="20" t="n">
        <v>691</v>
      </c>
      <c r="K37" s="20" t="n">
        <v>716</v>
      </c>
    </row>
    <row r="38" customFormat="false" ht="12.75" hidden="false" customHeight="false" outlineLevel="0" collapsed="false">
      <c r="A38" s="19" t="s">
        <v>105</v>
      </c>
      <c r="B38" s="20" t="n">
        <v>37</v>
      </c>
      <c r="C38" s="20" t="n">
        <v>36</v>
      </c>
      <c r="D38" s="20" t="n">
        <v>79</v>
      </c>
      <c r="E38" s="20" t="n">
        <v>116</v>
      </c>
      <c r="F38" s="20" t="n">
        <v>128</v>
      </c>
      <c r="G38" s="20" t="n">
        <v>135</v>
      </c>
      <c r="H38" s="20" t="n">
        <v>133</v>
      </c>
      <c r="I38" s="20" t="n">
        <v>142</v>
      </c>
      <c r="J38" s="20" t="n">
        <v>157</v>
      </c>
      <c r="K38" s="20" t="n">
        <v>211</v>
      </c>
    </row>
    <row r="39" customFormat="false" ht="12.75" hidden="false" customHeight="false" outlineLevel="0" collapsed="false">
      <c r="A39" s="19" t="s">
        <v>106</v>
      </c>
      <c r="B39" s="20" t="n">
        <v>992</v>
      </c>
      <c r="C39" s="20" t="n">
        <v>903</v>
      </c>
      <c r="D39" s="20" t="n">
        <v>857</v>
      </c>
      <c r="E39" s="20" t="n">
        <v>1209</v>
      </c>
      <c r="F39" s="20" t="n">
        <v>1215</v>
      </c>
      <c r="G39" s="20" t="n">
        <v>1073</v>
      </c>
      <c r="H39" s="20" t="n">
        <v>1229</v>
      </c>
      <c r="I39" s="20" t="n">
        <v>1201</v>
      </c>
      <c r="J39" s="20" t="n">
        <v>1181</v>
      </c>
      <c r="K39" s="20" t="n">
        <v>1609</v>
      </c>
    </row>
    <row r="40" customFormat="false" ht="12.75" hidden="false" customHeight="false" outlineLevel="0" collapsed="false">
      <c r="A40" s="19" t="s">
        <v>107</v>
      </c>
      <c r="B40" s="20" t="n">
        <v>1445</v>
      </c>
      <c r="C40" s="20" t="n">
        <v>1393</v>
      </c>
      <c r="D40" s="20" t="n">
        <v>1414</v>
      </c>
      <c r="E40" s="20" t="n">
        <v>1846</v>
      </c>
      <c r="F40" s="20" t="n">
        <v>1919</v>
      </c>
      <c r="G40" s="20" t="n">
        <v>1761</v>
      </c>
      <c r="H40" s="20" t="n">
        <v>2035</v>
      </c>
      <c r="I40" s="20" t="n">
        <v>2053</v>
      </c>
      <c r="J40" s="20" t="n">
        <v>2029</v>
      </c>
      <c r="K40" s="20" t="n">
        <v>2536</v>
      </c>
    </row>
    <row r="41" customFormat="false" ht="12.75" hidden="false" customHeight="false" outlineLevel="0" collapsed="false">
      <c r="A41" s="21" t="s">
        <v>78</v>
      </c>
      <c r="B41" s="22" t="n">
        <v>2875</v>
      </c>
      <c r="C41" s="22" t="n">
        <v>2916</v>
      </c>
      <c r="D41" s="22" t="n">
        <v>3067</v>
      </c>
      <c r="E41" s="22" t="n">
        <v>3422</v>
      </c>
      <c r="F41" s="22" t="n">
        <v>3571</v>
      </c>
      <c r="G41" s="22" t="n">
        <v>3467</v>
      </c>
      <c r="H41" s="22" t="n">
        <v>3791</v>
      </c>
      <c r="I41" s="22" t="n">
        <v>3868</v>
      </c>
      <c r="J41" s="22" t="n">
        <v>3902</v>
      </c>
      <c r="K41" s="22" t="n">
        <v>4447</v>
      </c>
    </row>
    <row r="42" customFormat="false" ht="12.75" hidden="false" customHeight="false" outlineLevel="0" collapsed="false">
      <c r="A42" s="4"/>
      <c r="B42" s="23"/>
      <c r="C42" s="23"/>
      <c r="D42" s="23"/>
      <c r="E42" s="23"/>
      <c r="F42" s="23"/>
      <c r="G42" s="23"/>
      <c r="H42" s="23"/>
      <c r="I42" s="23"/>
      <c r="J42" s="23"/>
      <c r="K42" s="20"/>
    </row>
    <row r="43" customFormat="false" ht="12.75" hidden="false" customHeight="false" outlineLevel="0" collapsed="false">
      <c r="A43" s="4" t="s">
        <v>79</v>
      </c>
      <c r="B43" s="27"/>
      <c r="C43" s="27"/>
      <c r="D43" s="27"/>
      <c r="E43" s="27"/>
      <c r="F43" s="27"/>
      <c r="G43" s="27"/>
      <c r="H43" s="27"/>
      <c r="I43" s="27"/>
      <c r="J43" s="27"/>
    </row>
    <row r="44" customFormat="false" ht="12.75" hidden="false" customHeight="false" outlineLevel="0" collapsed="false">
      <c r="A44" s="18" t="s">
        <v>108</v>
      </c>
    </row>
    <row r="45" customFormat="false" ht="12.75" hidden="false" customHeight="false" outlineLevel="0" collapsed="false">
      <c r="A45" s="19" t="s">
        <v>109</v>
      </c>
      <c r="B45" s="20" t="n">
        <v>570</v>
      </c>
      <c r="C45" s="20" t="n">
        <v>548</v>
      </c>
      <c r="D45" s="20" t="n">
        <v>554</v>
      </c>
      <c r="E45" s="20" t="n">
        <v>600</v>
      </c>
      <c r="F45" s="20" t="n">
        <v>537</v>
      </c>
      <c r="G45" s="20" t="n">
        <v>587</v>
      </c>
      <c r="H45" s="20" t="n">
        <v>589</v>
      </c>
      <c r="I45" s="20" t="n">
        <v>595</v>
      </c>
      <c r="J45" s="20" t="n">
        <v>636</v>
      </c>
      <c r="K45" s="20" t="n">
        <v>663</v>
      </c>
    </row>
    <row r="46" customFormat="false" ht="12.75" hidden="false" customHeight="false" outlineLevel="0" collapsed="false">
      <c r="A46" s="19" t="s">
        <v>89</v>
      </c>
      <c r="B46" s="20" t="n">
        <v>1282</v>
      </c>
      <c r="C46" s="20" t="n">
        <v>1351</v>
      </c>
      <c r="D46" s="20" t="n">
        <v>1427</v>
      </c>
      <c r="E46" s="20" t="n">
        <v>1513</v>
      </c>
      <c r="F46" s="20" t="n">
        <v>1565</v>
      </c>
      <c r="G46" s="20" t="n">
        <v>1668</v>
      </c>
      <c r="H46" s="20" t="n">
        <v>1855</v>
      </c>
      <c r="I46" s="20" t="n">
        <v>1962</v>
      </c>
      <c r="J46" s="20" t="n">
        <v>2093</v>
      </c>
      <c r="K46" s="20" t="n">
        <v>2201</v>
      </c>
    </row>
    <row r="47" customFormat="false" ht="12.75" hidden="false" customHeight="false" outlineLevel="0" collapsed="false">
      <c r="A47" s="19" t="s">
        <v>110</v>
      </c>
      <c r="B47" s="20" t="n">
        <v>1852</v>
      </c>
      <c r="C47" s="20" t="n">
        <v>1899</v>
      </c>
      <c r="D47" s="20" t="n">
        <v>1980</v>
      </c>
      <c r="E47" s="20" t="n">
        <v>2113</v>
      </c>
      <c r="F47" s="20" t="n">
        <v>2102</v>
      </c>
      <c r="G47" s="20" t="n">
        <v>2255</v>
      </c>
      <c r="H47" s="20" t="n">
        <v>2444</v>
      </c>
      <c r="I47" s="20" t="n">
        <v>2558</v>
      </c>
      <c r="J47" s="20" t="n">
        <v>2728</v>
      </c>
      <c r="K47" s="20" t="n">
        <v>2864</v>
      </c>
    </row>
    <row r="48" customFormat="false" ht="12.75" hidden="false" customHeight="false" outlineLevel="0" collapsed="false">
      <c r="A48" s="18" t="s">
        <v>111</v>
      </c>
    </row>
    <row r="49" customFormat="false" ht="12.75" hidden="false" customHeight="false" outlineLevel="0" collapsed="false">
      <c r="A49" s="19" t="s">
        <v>112</v>
      </c>
      <c r="B49" s="20" t="n">
        <v>2</v>
      </c>
      <c r="C49" s="20" t="n">
        <v>2</v>
      </c>
      <c r="D49" s="20" t="n">
        <v>5</v>
      </c>
      <c r="E49" s="20" t="n">
        <v>0</v>
      </c>
      <c r="F49" s="20" t="n">
        <v>2</v>
      </c>
      <c r="G49" s="20" t="n">
        <v>3</v>
      </c>
      <c r="H49" s="20" t="n">
        <v>0</v>
      </c>
      <c r="I49" s="20" t="n">
        <v>1</v>
      </c>
      <c r="J49" s="20" t="n">
        <v>1</v>
      </c>
      <c r="K49" s="20" t="n">
        <v>2</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3</v>
      </c>
      <c r="C52" s="20" t="n">
        <v>3</v>
      </c>
      <c r="D52" s="20" t="n">
        <v>3</v>
      </c>
      <c r="E52" s="20" t="n">
        <v>2</v>
      </c>
      <c r="F52" s="20" t="n">
        <v>1</v>
      </c>
      <c r="G52" s="20" t="n">
        <v>1</v>
      </c>
      <c r="H52" s="20" t="n">
        <v>1</v>
      </c>
      <c r="I52" s="20" t="n">
        <v>1</v>
      </c>
      <c r="J52" s="20" t="n">
        <v>1</v>
      </c>
      <c r="K52" s="20" t="n">
        <v>1</v>
      </c>
    </row>
    <row r="53" customFormat="false" ht="12.75" hidden="false" customHeight="false" outlineLevel="0" collapsed="false">
      <c r="A53" s="19" t="s">
        <v>116</v>
      </c>
      <c r="B53" s="20" t="n">
        <v>5</v>
      </c>
      <c r="C53" s="20" t="n">
        <v>5</v>
      </c>
      <c r="D53" s="20" t="n">
        <v>8</v>
      </c>
      <c r="E53" s="20" t="n">
        <v>3</v>
      </c>
      <c r="F53" s="20" t="n">
        <v>4</v>
      </c>
      <c r="G53" s="20" t="n">
        <v>4</v>
      </c>
      <c r="H53" s="20" t="n">
        <v>1</v>
      </c>
      <c r="I53" s="20" t="n">
        <v>2</v>
      </c>
      <c r="J53" s="20" t="n">
        <v>3</v>
      </c>
      <c r="K53" s="20" t="n">
        <v>3</v>
      </c>
    </row>
    <row r="54" customFormat="false" ht="12.75" hidden="false" customHeight="false" outlineLevel="0" collapsed="false">
      <c r="A54" s="18" t="s">
        <v>89</v>
      </c>
      <c r="B54" s="20" t="n">
        <v>209</v>
      </c>
      <c r="C54" s="20" t="n">
        <v>417</v>
      </c>
      <c r="D54" s="20" t="n">
        <v>95</v>
      </c>
      <c r="E54" s="20" t="n">
        <v>424</v>
      </c>
      <c r="F54" s="20" t="n">
        <v>420</v>
      </c>
      <c r="G54" s="20" t="n">
        <v>560</v>
      </c>
      <c r="H54" s="20" t="n">
        <v>792</v>
      </c>
      <c r="I54" s="20" t="n">
        <v>600</v>
      </c>
      <c r="J54" s="20" t="n">
        <v>672</v>
      </c>
      <c r="K54" s="20" t="n">
        <v>636</v>
      </c>
    </row>
    <row r="55" customFormat="false" ht="12.75" hidden="false" customHeight="false" outlineLevel="0" collapsed="false">
      <c r="A55" s="21" t="s">
        <v>80</v>
      </c>
      <c r="B55" s="22" t="n">
        <v>2066</v>
      </c>
      <c r="C55" s="22" t="n">
        <v>2321</v>
      </c>
      <c r="D55" s="22" t="n">
        <v>2084</v>
      </c>
      <c r="E55" s="22" t="n">
        <v>2539</v>
      </c>
      <c r="F55" s="22" t="n">
        <v>2526</v>
      </c>
      <c r="G55" s="22" t="n">
        <v>2819</v>
      </c>
      <c r="H55" s="22" t="n">
        <v>3237</v>
      </c>
      <c r="I55" s="22" t="n">
        <v>3160</v>
      </c>
      <c r="J55" s="22" t="n">
        <v>3402</v>
      </c>
      <c r="K55" s="22" t="n">
        <v>3503</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36</v>
      </c>
      <c r="B57" s="23" t="n">
        <v>17918</v>
      </c>
      <c r="C57" s="23" t="n">
        <v>18687</v>
      </c>
      <c r="D57" s="23" t="n">
        <v>20584</v>
      </c>
      <c r="E57" s="23" t="n">
        <v>21545</v>
      </c>
      <c r="F57" s="23" t="n">
        <v>20917</v>
      </c>
      <c r="G57" s="23" t="n">
        <v>22373</v>
      </c>
      <c r="H57" s="23" t="n">
        <v>23779</v>
      </c>
      <c r="I57" s="23" t="n">
        <v>24115</v>
      </c>
      <c r="J57" s="23" t="n">
        <v>25607</v>
      </c>
      <c r="K57" s="23" t="n">
        <v>28074</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698</v>
      </c>
      <c r="C59" s="20" t="n">
        <v>801</v>
      </c>
      <c r="D59" s="20" t="n">
        <v>519</v>
      </c>
      <c r="E59" s="20" t="n">
        <v>888</v>
      </c>
      <c r="F59" s="20" t="n">
        <v>1053</v>
      </c>
      <c r="G59" s="20" t="n">
        <v>1252</v>
      </c>
      <c r="H59" s="20" t="n">
        <v>1248</v>
      </c>
      <c r="I59" s="20" t="n">
        <v>952</v>
      </c>
      <c r="J59" s="20" t="n">
        <v>1033</v>
      </c>
      <c r="K59" s="20" t="n">
        <v>986</v>
      </c>
    </row>
    <row r="60" customFormat="false" ht="12.75" hidden="false" customHeight="false" outlineLevel="0" collapsed="false">
      <c r="A60" s="6" t="s">
        <v>83</v>
      </c>
      <c r="B60" s="20" t="n">
        <v>126</v>
      </c>
      <c r="C60" s="20" t="n">
        <v>133</v>
      </c>
      <c r="D60" s="20" t="n">
        <v>139</v>
      </c>
      <c r="E60" s="20" t="n">
        <v>155</v>
      </c>
      <c r="F60" s="20" t="n">
        <v>166</v>
      </c>
      <c r="G60" s="20" t="n">
        <v>177</v>
      </c>
      <c r="H60" s="20" t="n">
        <v>182</v>
      </c>
      <c r="I60" s="20" t="n">
        <v>198</v>
      </c>
      <c r="J60" s="20" t="n">
        <v>208</v>
      </c>
      <c r="K60" s="20" t="n">
        <v>234</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10">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37</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3045</v>
      </c>
      <c r="C8" s="20" t="n">
        <v>3302</v>
      </c>
      <c r="D8" s="20" t="n">
        <v>3479</v>
      </c>
      <c r="E8" s="20" t="n">
        <v>3845</v>
      </c>
      <c r="F8" s="20" t="n">
        <v>3980</v>
      </c>
      <c r="G8" s="20" t="n">
        <v>4056</v>
      </c>
      <c r="H8" s="20" t="n">
        <v>4354</v>
      </c>
      <c r="I8" s="20" t="n">
        <v>4696</v>
      </c>
      <c r="J8" s="20" t="n">
        <v>4751</v>
      </c>
      <c r="K8" s="20" t="n">
        <v>4949</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848</v>
      </c>
      <c r="C11" s="20" t="n">
        <v>780</v>
      </c>
      <c r="D11" s="20" t="n">
        <v>989</v>
      </c>
      <c r="E11" s="20" t="n">
        <v>865</v>
      </c>
      <c r="F11" s="20" t="n">
        <v>1238</v>
      </c>
      <c r="G11" s="20" t="n">
        <v>1178</v>
      </c>
      <c r="H11" s="20" t="n">
        <v>1398</v>
      </c>
      <c r="I11" s="20" t="n">
        <v>1401</v>
      </c>
      <c r="J11" s="20" t="n">
        <v>1589</v>
      </c>
      <c r="K11" s="26" t="n">
        <v>1659</v>
      </c>
    </row>
    <row r="12" customFormat="false" ht="12.75" hidden="false" customHeight="false" outlineLevel="0" collapsed="false">
      <c r="A12" s="19" t="s">
        <v>88</v>
      </c>
      <c r="B12" s="20" t="n">
        <v>2170</v>
      </c>
      <c r="C12" s="20" t="n">
        <v>2294</v>
      </c>
      <c r="D12" s="20" t="n">
        <v>2500</v>
      </c>
      <c r="E12" s="20" t="n">
        <v>2724</v>
      </c>
      <c r="F12" s="20" t="n">
        <v>2927</v>
      </c>
      <c r="G12" s="20" t="n">
        <v>3148</v>
      </c>
      <c r="H12" s="20" t="n">
        <v>3416</v>
      </c>
      <c r="I12" s="20" t="n">
        <v>3656</v>
      </c>
      <c r="J12" s="20" t="n">
        <v>3890</v>
      </c>
      <c r="K12" s="26" t="n">
        <v>4030</v>
      </c>
    </row>
    <row r="13" customFormat="false" ht="12.75" hidden="false" customHeight="false" outlineLevel="0" collapsed="false">
      <c r="A13" s="19" t="s">
        <v>89</v>
      </c>
      <c r="B13" s="20" t="n">
        <v>126</v>
      </c>
      <c r="C13" s="20" t="n">
        <v>151</v>
      </c>
      <c r="D13" s="20" t="n">
        <v>173</v>
      </c>
      <c r="E13" s="20" t="n">
        <v>184</v>
      </c>
      <c r="F13" s="20" t="n">
        <v>192</v>
      </c>
      <c r="G13" s="20" t="n">
        <v>204</v>
      </c>
      <c r="H13" s="20" t="n">
        <v>276</v>
      </c>
      <c r="I13" s="20" t="n">
        <v>216</v>
      </c>
      <c r="J13" s="20" t="n">
        <v>223</v>
      </c>
      <c r="K13" s="26" t="n">
        <v>865</v>
      </c>
    </row>
    <row r="14" customFormat="false" ht="12.75" hidden="false" customHeight="false" outlineLevel="0" collapsed="false">
      <c r="A14" s="19" t="s">
        <v>90</v>
      </c>
      <c r="B14" s="20" t="n">
        <v>3144</v>
      </c>
      <c r="C14" s="20" t="n">
        <v>3225</v>
      </c>
      <c r="D14" s="20" t="n">
        <v>3662</v>
      </c>
      <c r="E14" s="20" t="n">
        <v>3773</v>
      </c>
      <c r="F14" s="20" t="n">
        <v>4357</v>
      </c>
      <c r="G14" s="20" t="n">
        <v>4530</v>
      </c>
      <c r="H14" s="20" t="n">
        <v>5090</v>
      </c>
      <c r="I14" s="20" t="n">
        <v>5273</v>
      </c>
      <c r="J14" s="20" t="n">
        <v>5702</v>
      </c>
      <c r="K14" s="26" t="n">
        <v>6554</v>
      </c>
    </row>
    <row r="15" customFormat="false" ht="12.75" hidden="false" customHeight="false" outlineLevel="0" collapsed="false">
      <c r="A15" s="18" t="s">
        <v>65</v>
      </c>
    </row>
    <row r="16" customFormat="false" ht="12.75" hidden="false" customHeight="false" outlineLevel="0" collapsed="false">
      <c r="A16" s="19" t="s">
        <v>91</v>
      </c>
      <c r="B16" s="20" t="n">
        <v>266</v>
      </c>
      <c r="C16" s="20" t="n">
        <v>22</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11</v>
      </c>
      <c r="C17" s="20" t="n">
        <v>13</v>
      </c>
      <c r="D17" s="20" t="n">
        <v>16</v>
      </c>
      <c r="E17" s="20" t="n">
        <v>21</v>
      </c>
      <c r="F17" s="20" t="n">
        <v>30</v>
      </c>
      <c r="G17" s="20" t="n">
        <v>52</v>
      </c>
      <c r="H17" s="20" t="n">
        <v>68</v>
      </c>
      <c r="I17" s="20" t="n">
        <v>83</v>
      </c>
      <c r="J17" s="20" t="n">
        <v>97</v>
      </c>
      <c r="K17" s="20" t="n">
        <v>115</v>
      </c>
    </row>
    <row r="18" customFormat="false" ht="12.75" hidden="false" customHeight="false" outlineLevel="0" collapsed="false">
      <c r="A18" s="19" t="s">
        <v>92</v>
      </c>
      <c r="B18" s="20" t="n">
        <v>2337</v>
      </c>
      <c r="C18" s="20" t="n">
        <v>2671</v>
      </c>
      <c r="D18" s="20" t="n">
        <v>2961</v>
      </c>
      <c r="E18" s="20" t="n">
        <v>3706</v>
      </c>
      <c r="F18" s="20" t="n">
        <v>2801</v>
      </c>
      <c r="G18" s="20" t="n">
        <v>3604</v>
      </c>
      <c r="H18" s="20" t="n">
        <v>3910</v>
      </c>
      <c r="I18" s="20" t="n">
        <v>3379</v>
      </c>
      <c r="J18" s="20" t="n">
        <v>3332</v>
      </c>
      <c r="K18" s="20" t="n">
        <v>4261</v>
      </c>
    </row>
    <row r="19" customFormat="false" ht="12.75" hidden="false" customHeight="false" outlineLevel="0" collapsed="false">
      <c r="A19" s="19" t="s">
        <v>93</v>
      </c>
      <c r="B19" s="20" t="n">
        <v>77</v>
      </c>
      <c r="C19" s="20" t="n">
        <v>65</v>
      </c>
      <c r="D19" s="20" t="n">
        <v>44</v>
      </c>
      <c r="E19" s="20" t="n">
        <v>8</v>
      </c>
      <c r="F19" s="20" t="n">
        <v>8</v>
      </c>
      <c r="G19" s="20" t="n">
        <v>7</v>
      </c>
      <c r="H19" s="20" t="n">
        <v>8</v>
      </c>
      <c r="I19" s="20" t="n">
        <v>8</v>
      </c>
      <c r="J19" s="20" t="n">
        <v>7</v>
      </c>
      <c r="K19" s="20" t="n">
        <v>4</v>
      </c>
    </row>
    <row r="20" customFormat="false" ht="12.75" hidden="false" customHeight="false" outlineLevel="0" collapsed="false">
      <c r="A20" s="19" t="s">
        <v>94</v>
      </c>
      <c r="B20" s="20" t="n">
        <v>2691</v>
      </c>
      <c r="C20" s="20" t="n">
        <v>2771</v>
      </c>
      <c r="D20" s="20" t="n">
        <v>3021</v>
      </c>
      <c r="E20" s="20" t="n">
        <v>3734</v>
      </c>
      <c r="F20" s="20" t="n">
        <v>2840</v>
      </c>
      <c r="G20" s="20" t="n">
        <v>3663</v>
      </c>
      <c r="H20" s="20" t="n">
        <v>3987</v>
      </c>
      <c r="I20" s="20" t="n">
        <v>3470</v>
      </c>
      <c r="J20" s="20" t="n">
        <v>3436</v>
      </c>
      <c r="K20" s="20" t="n">
        <v>4380</v>
      </c>
    </row>
    <row r="21" customFormat="false" ht="12.75" hidden="false" customHeight="false" outlineLevel="0" collapsed="false">
      <c r="A21" s="21" t="s">
        <v>67</v>
      </c>
      <c r="B21" s="22" t="n">
        <v>5835</v>
      </c>
      <c r="C21" s="22" t="n">
        <v>5996</v>
      </c>
      <c r="D21" s="22" t="n">
        <v>6683</v>
      </c>
      <c r="E21" s="22" t="n">
        <v>7508</v>
      </c>
      <c r="F21" s="22" t="n">
        <v>7197</v>
      </c>
      <c r="G21" s="22" t="n">
        <v>8193</v>
      </c>
      <c r="H21" s="22" t="n">
        <v>9076</v>
      </c>
      <c r="I21" s="22" t="n">
        <v>8743</v>
      </c>
      <c r="J21" s="22" t="n">
        <v>9138</v>
      </c>
      <c r="K21" s="22" t="n">
        <v>10934</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45</v>
      </c>
      <c r="C26" s="20" t="n">
        <v>60</v>
      </c>
      <c r="D26" s="20" t="n">
        <v>60</v>
      </c>
      <c r="E26" s="20" t="n">
        <v>61</v>
      </c>
      <c r="F26" s="20" t="n">
        <v>69</v>
      </c>
      <c r="G26" s="20" t="n">
        <v>69</v>
      </c>
      <c r="H26" s="20" t="n">
        <v>69</v>
      </c>
      <c r="I26" s="20" t="n">
        <v>69</v>
      </c>
      <c r="J26" s="20" t="n">
        <v>69</v>
      </c>
      <c r="K26" s="20" t="n">
        <v>112</v>
      </c>
    </row>
    <row r="27" customFormat="false" ht="12.75" hidden="false" customHeight="false" outlineLevel="0" collapsed="false">
      <c r="A27" s="19" t="s">
        <v>76</v>
      </c>
      <c r="B27" s="20" t="n">
        <v>45</v>
      </c>
      <c r="C27" s="20" t="n">
        <v>60</v>
      </c>
      <c r="D27" s="20" t="n">
        <v>60</v>
      </c>
      <c r="E27" s="20" t="n">
        <v>61</v>
      </c>
      <c r="F27" s="20" t="n">
        <v>69</v>
      </c>
      <c r="G27" s="20" t="n">
        <v>69</v>
      </c>
      <c r="H27" s="20" t="n">
        <v>69</v>
      </c>
      <c r="I27" s="20" t="n">
        <v>69</v>
      </c>
      <c r="J27" s="20" t="n">
        <v>69</v>
      </c>
      <c r="K27" s="20" t="n">
        <v>112</v>
      </c>
    </row>
    <row r="28" customFormat="false" ht="12.75" hidden="false" customHeight="false" outlineLevel="0" collapsed="false">
      <c r="A28" s="18" t="s">
        <v>95</v>
      </c>
    </row>
    <row r="29" customFormat="false" ht="12.75" hidden="false" customHeight="false" outlineLevel="0" collapsed="false">
      <c r="A29" s="19" t="s">
        <v>96</v>
      </c>
      <c r="B29" s="20" t="n">
        <v>0</v>
      </c>
      <c r="C29" s="20" t="n">
        <v>0</v>
      </c>
      <c r="D29" s="20" t="n">
        <v>0</v>
      </c>
      <c r="E29" s="20" t="n">
        <v>0</v>
      </c>
      <c r="F29" s="20" t="n">
        <v>0</v>
      </c>
      <c r="G29" s="20" t="n">
        <v>0</v>
      </c>
      <c r="H29" s="20" t="n">
        <v>0</v>
      </c>
      <c r="I29" s="20" t="n">
        <v>0</v>
      </c>
      <c r="J29" s="20" t="n">
        <v>0</v>
      </c>
      <c r="K29" s="20" t="n">
        <v>0</v>
      </c>
    </row>
    <row r="30" customFormat="false" ht="12.75" hidden="false" customHeight="false" outlineLevel="0" collapsed="false">
      <c r="A30" s="19" t="s">
        <v>97</v>
      </c>
      <c r="B30" s="20" t="n">
        <v>304</v>
      </c>
      <c r="C30" s="20" t="n">
        <v>316</v>
      </c>
      <c r="D30" s="20" t="n">
        <v>330</v>
      </c>
      <c r="E30" s="20" t="n">
        <v>346</v>
      </c>
      <c r="F30" s="20" t="n">
        <v>360</v>
      </c>
      <c r="G30" s="20" t="n">
        <v>356</v>
      </c>
      <c r="H30" s="20" t="n">
        <v>346</v>
      </c>
      <c r="I30" s="20" t="n">
        <v>385</v>
      </c>
      <c r="J30" s="20" t="n">
        <v>429</v>
      </c>
      <c r="K30" s="20" t="n">
        <v>394</v>
      </c>
    </row>
    <row r="31" customFormat="false" ht="12.75" hidden="false" customHeight="false" outlineLevel="0" collapsed="false">
      <c r="A31" s="19" t="s">
        <v>98</v>
      </c>
      <c r="B31" s="20" t="n">
        <v>841</v>
      </c>
      <c r="C31" s="20" t="n">
        <v>911</v>
      </c>
      <c r="D31" s="20" t="n">
        <v>932</v>
      </c>
      <c r="E31" s="20" t="n">
        <v>1001</v>
      </c>
      <c r="F31" s="20" t="n">
        <v>1012</v>
      </c>
      <c r="G31" s="20" t="n">
        <v>985</v>
      </c>
      <c r="H31" s="20" t="n">
        <v>1001</v>
      </c>
      <c r="I31" s="20" t="n">
        <v>1013</v>
      </c>
      <c r="J31" s="20" t="n">
        <v>1010</v>
      </c>
      <c r="K31" s="20" t="n">
        <v>967</v>
      </c>
    </row>
    <row r="32" customFormat="false" ht="12.75" hidden="false" customHeight="false" outlineLevel="0" collapsed="false">
      <c r="A32" s="19" t="s">
        <v>99</v>
      </c>
      <c r="B32" s="20" t="n">
        <v>107</v>
      </c>
      <c r="C32" s="20" t="n">
        <v>114</v>
      </c>
      <c r="D32" s="20" t="n">
        <v>118</v>
      </c>
      <c r="E32" s="20" t="n">
        <v>117</v>
      </c>
      <c r="F32" s="20" t="n">
        <v>141</v>
      </c>
      <c r="G32" s="20" t="n">
        <v>151</v>
      </c>
      <c r="H32" s="20" t="n">
        <v>165</v>
      </c>
      <c r="I32" s="20" t="n">
        <v>194</v>
      </c>
      <c r="J32" s="20" t="n">
        <v>201</v>
      </c>
      <c r="K32" s="20" t="n">
        <v>209</v>
      </c>
    </row>
    <row r="33" customFormat="false" ht="12.75" hidden="false" customHeight="false" outlineLevel="0" collapsed="false">
      <c r="A33" s="19" t="s">
        <v>100</v>
      </c>
      <c r="B33" s="20" t="n">
        <v>113</v>
      </c>
      <c r="C33" s="20" t="n">
        <v>114</v>
      </c>
      <c r="D33" s="20" t="n">
        <v>122</v>
      </c>
      <c r="E33" s="20" t="n">
        <v>124</v>
      </c>
      <c r="F33" s="20" t="n">
        <v>129</v>
      </c>
      <c r="G33" s="20" t="n">
        <v>129</v>
      </c>
      <c r="H33" s="20" t="n">
        <v>126</v>
      </c>
      <c r="I33" s="20" t="n">
        <v>121</v>
      </c>
      <c r="J33" s="20" t="n">
        <v>87</v>
      </c>
      <c r="K33" s="20" t="n">
        <v>83</v>
      </c>
    </row>
    <row r="34" customFormat="false" ht="12.75" hidden="false" customHeight="false" outlineLevel="0" collapsed="false">
      <c r="A34" s="19" t="s">
        <v>101</v>
      </c>
      <c r="B34" s="20" t="n">
        <v>4</v>
      </c>
      <c r="C34" s="20" t="n">
        <v>5</v>
      </c>
      <c r="D34" s="20" t="n">
        <v>6</v>
      </c>
      <c r="E34" s="20" t="n">
        <v>7</v>
      </c>
      <c r="F34" s="20" t="n">
        <v>7</v>
      </c>
      <c r="G34" s="20" t="n">
        <v>10</v>
      </c>
      <c r="H34" s="20" t="n">
        <v>13</v>
      </c>
      <c r="I34" s="20" t="n">
        <v>17</v>
      </c>
      <c r="J34" s="20" t="n">
        <v>18</v>
      </c>
      <c r="K34" s="20" t="n">
        <v>20</v>
      </c>
    </row>
    <row r="35" customFormat="false" ht="12.75" hidden="false" customHeight="false" outlineLevel="0" collapsed="false">
      <c r="A35" s="19" t="s">
        <v>102</v>
      </c>
      <c r="B35" s="20" t="n">
        <v>1369</v>
      </c>
      <c r="C35" s="20" t="n">
        <v>1460</v>
      </c>
      <c r="D35" s="20" t="n">
        <v>1508</v>
      </c>
      <c r="E35" s="20" t="n">
        <v>1595</v>
      </c>
      <c r="F35" s="20" t="n">
        <v>1649</v>
      </c>
      <c r="G35" s="20" t="n">
        <v>1632</v>
      </c>
      <c r="H35" s="20" t="n">
        <v>1652</v>
      </c>
      <c r="I35" s="20" t="n">
        <v>1731</v>
      </c>
      <c r="J35" s="20" t="n">
        <v>1745</v>
      </c>
      <c r="K35" s="20" t="n">
        <v>1672</v>
      </c>
    </row>
    <row r="36" customFormat="false" ht="12.75" hidden="false" customHeight="false" outlineLevel="0" collapsed="false">
      <c r="A36" s="18" t="s">
        <v>103</v>
      </c>
    </row>
    <row r="37" customFormat="false" ht="12.75" hidden="false" customHeight="false" outlineLevel="0" collapsed="false">
      <c r="A37" s="19" t="s">
        <v>104</v>
      </c>
      <c r="B37" s="20" t="n">
        <v>318</v>
      </c>
      <c r="C37" s="20" t="n">
        <v>344</v>
      </c>
      <c r="D37" s="20" t="n">
        <v>368</v>
      </c>
      <c r="E37" s="20" t="n">
        <v>401</v>
      </c>
      <c r="F37" s="20" t="n">
        <v>437</v>
      </c>
      <c r="G37" s="20" t="n">
        <v>538</v>
      </c>
      <c r="H37" s="20" t="n">
        <v>544</v>
      </c>
      <c r="I37" s="20" t="n">
        <v>667</v>
      </c>
      <c r="J37" s="20" t="n">
        <v>572</v>
      </c>
      <c r="K37" s="20" t="n">
        <v>6</v>
      </c>
    </row>
    <row r="38" customFormat="false" ht="12.75" hidden="false" customHeight="false" outlineLevel="0" collapsed="false">
      <c r="A38" s="19" t="s">
        <v>105</v>
      </c>
      <c r="B38" s="20" t="n">
        <v>108</v>
      </c>
      <c r="C38" s="20" t="n">
        <v>113</v>
      </c>
      <c r="D38" s="20" t="n">
        <v>119</v>
      </c>
      <c r="E38" s="20" t="n">
        <v>126</v>
      </c>
      <c r="F38" s="20" t="n">
        <v>132</v>
      </c>
      <c r="G38" s="20" t="n">
        <v>140</v>
      </c>
      <c r="H38" s="20" t="n">
        <v>147</v>
      </c>
      <c r="I38" s="20" t="n">
        <v>154</v>
      </c>
      <c r="J38" s="20" t="n">
        <v>162</v>
      </c>
      <c r="K38" s="20" t="n">
        <v>168</v>
      </c>
    </row>
    <row r="39" customFormat="false" ht="12.75" hidden="false" customHeight="false" outlineLevel="0" collapsed="false">
      <c r="A39" s="19" t="s">
        <v>106</v>
      </c>
      <c r="B39" s="20" t="n">
        <v>571</v>
      </c>
      <c r="C39" s="20" t="n">
        <v>592</v>
      </c>
      <c r="D39" s="20" t="n">
        <v>608</v>
      </c>
      <c r="E39" s="20" t="n">
        <v>628</v>
      </c>
      <c r="F39" s="20" t="n">
        <v>667</v>
      </c>
      <c r="G39" s="20" t="n">
        <v>725</v>
      </c>
      <c r="H39" s="20" t="n">
        <v>765</v>
      </c>
      <c r="I39" s="20" t="n">
        <v>831</v>
      </c>
      <c r="J39" s="20" t="n">
        <v>894</v>
      </c>
      <c r="K39" s="20" t="n">
        <v>893</v>
      </c>
    </row>
    <row r="40" customFormat="false" ht="12.75" hidden="false" customHeight="false" outlineLevel="0" collapsed="false">
      <c r="A40" s="19" t="s">
        <v>107</v>
      </c>
      <c r="B40" s="20" t="n">
        <v>997</v>
      </c>
      <c r="C40" s="20" t="n">
        <v>1048</v>
      </c>
      <c r="D40" s="20" t="n">
        <v>1095</v>
      </c>
      <c r="E40" s="20" t="n">
        <v>1156</v>
      </c>
      <c r="F40" s="20" t="n">
        <v>1235</v>
      </c>
      <c r="G40" s="20" t="n">
        <v>1403</v>
      </c>
      <c r="H40" s="20" t="n">
        <v>1456</v>
      </c>
      <c r="I40" s="20" t="n">
        <v>1652</v>
      </c>
      <c r="J40" s="20" t="n">
        <v>1628</v>
      </c>
      <c r="K40" s="20" t="n">
        <v>1067</v>
      </c>
    </row>
    <row r="41" customFormat="false" ht="12.75" hidden="false" customHeight="false" outlineLevel="0" collapsed="false">
      <c r="A41" s="21" t="s">
        <v>78</v>
      </c>
      <c r="B41" s="22" t="n">
        <v>2410</v>
      </c>
      <c r="C41" s="22" t="n">
        <v>2568</v>
      </c>
      <c r="D41" s="22" t="n">
        <v>2664</v>
      </c>
      <c r="E41" s="22" t="n">
        <v>2812</v>
      </c>
      <c r="F41" s="22" t="n">
        <v>2953</v>
      </c>
      <c r="G41" s="22" t="n">
        <v>3104</v>
      </c>
      <c r="H41" s="22" t="n">
        <v>3177</v>
      </c>
      <c r="I41" s="22" t="n">
        <v>3452</v>
      </c>
      <c r="J41" s="22" t="n">
        <v>3442</v>
      </c>
      <c r="K41" s="22" t="n">
        <v>2851</v>
      </c>
    </row>
    <row r="42" customFormat="false" ht="12.75" hidden="false" customHeight="false" outlineLevel="0" collapsed="false">
      <c r="A42" s="4"/>
      <c r="B42" s="23"/>
      <c r="C42" s="23"/>
      <c r="D42" s="23"/>
      <c r="E42" s="23"/>
      <c r="F42" s="23"/>
      <c r="G42" s="23"/>
      <c r="H42" s="23"/>
      <c r="I42" s="23"/>
      <c r="J42" s="23"/>
      <c r="K42" s="20"/>
    </row>
    <row r="43" customFormat="false" ht="12.75" hidden="false" customHeight="false" outlineLevel="0" collapsed="false">
      <c r="A43" s="4" t="s">
        <v>79</v>
      </c>
      <c r="B43" s="27"/>
      <c r="C43" s="27"/>
      <c r="D43" s="27"/>
      <c r="E43" s="27"/>
      <c r="F43" s="27"/>
      <c r="G43" s="27"/>
      <c r="H43" s="27"/>
      <c r="I43" s="27"/>
      <c r="J43" s="27"/>
    </row>
    <row r="44" customFormat="false" ht="12.75" hidden="false" customHeight="false" outlineLevel="0" collapsed="false">
      <c r="A44" s="18" t="s">
        <v>108</v>
      </c>
    </row>
    <row r="45" customFormat="false" ht="12.75" hidden="false" customHeight="false" outlineLevel="0" collapsed="false">
      <c r="A45" s="19" t="s">
        <v>109</v>
      </c>
      <c r="B45" s="20" t="n">
        <v>556</v>
      </c>
      <c r="C45" s="20" t="n">
        <v>547</v>
      </c>
      <c r="D45" s="20" t="n">
        <v>552</v>
      </c>
      <c r="E45" s="20" t="n">
        <v>573</v>
      </c>
      <c r="F45" s="20" t="n">
        <v>515</v>
      </c>
      <c r="G45" s="20" t="n">
        <v>573</v>
      </c>
      <c r="H45" s="20" t="n">
        <v>579</v>
      </c>
      <c r="I45" s="20" t="n">
        <v>584</v>
      </c>
      <c r="J45" s="20" t="n">
        <v>636</v>
      </c>
      <c r="K45" s="20" t="n">
        <v>663</v>
      </c>
    </row>
    <row r="46" customFormat="false" ht="12.75" hidden="false" customHeight="false" outlineLevel="0" collapsed="false">
      <c r="A46" s="19" t="s">
        <v>89</v>
      </c>
      <c r="B46" s="20" t="n">
        <v>666</v>
      </c>
      <c r="C46" s="20" t="n">
        <v>695</v>
      </c>
      <c r="D46" s="20" t="n">
        <v>728</v>
      </c>
      <c r="E46" s="20" t="n">
        <v>770</v>
      </c>
      <c r="F46" s="20" t="n">
        <v>809</v>
      </c>
      <c r="G46" s="20" t="n">
        <v>865</v>
      </c>
      <c r="H46" s="20" t="n">
        <v>924</v>
      </c>
      <c r="I46" s="20" t="n">
        <v>1005</v>
      </c>
      <c r="J46" s="20" t="n">
        <v>1175</v>
      </c>
      <c r="K46" s="20" t="n">
        <v>1233</v>
      </c>
    </row>
    <row r="47" customFormat="false" ht="12.75" hidden="false" customHeight="false" outlineLevel="0" collapsed="false">
      <c r="A47" s="19" t="s">
        <v>110</v>
      </c>
      <c r="B47" s="20" t="n">
        <v>1222</v>
      </c>
      <c r="C47" s="20" t="n">
        <v>1242</v>
      </c>
      <c r="D47" s="20" t="n">
        <v>1280</v>
      </c>
      <c r="E47" s="20" t="n">
        <v>1343</v>
      </c>
      <c r="F47" s="20" t="n">
        <v>1324</v>
      </c>
      <c r="G47" s="20" t="n">
        <v>1437</v>
      </c>
      <c r="H47" s="20" t="n">
        <v>1503</v>
      </c>
      <c r="I47" s="20" t="n">
        <v>1590</v>
      </c>
      <c r="J47" s="20" t="n">
        <v>1811</v>
      </c>
      <c r="K47" s="20" t="n">
        <v>1896</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23</v>
      </c>
      <c r="J52" s="20" t="n">
        <v>23</v>
      </c>
      <c r="K52" s="20" t="n">
        <v>23</v>
      </c>
    </row>
    <row r="53" customFormat="false" ht="12.75" hidden="false" customHeight="false" outlineLevel="0" collapsed="false">
      <c r="A53" s="19" t="s">
        <v>116</v>
      </c>
      <c r="B53" s="20" t="n">
        <v>0</v>
      </c>
      <c r="C53" s="20" t="n">
        <v>0</v>
      </c>
      <c r="D53" s="20" t="n">
        <v>0</v>
      </c>
      <c r="E53" s="20" t="n">
        <v>0</v>
      </c>
      <c r="F53" s="20" t="n">
        <v>0</v>
      </c>
      <c r="G53" s="20" t="n">
        <v>0</v>
      </c>
      <c r="H53" s="20" t="n">
        <v>0</v>
      </c>
      <c r="I53" s="20" t="n">
        <v>23</v>
      </c>
      <c r="J53" s="20" t="n">
        <v>23</v>
      </c>
      <c r="K53" s="20" t="n">
        <v>23</v>
      </c>
    </row>
    <row r="54" customFormat="false" ht="12.75" hidden="false" customHeight="false" outlineLevel="0" collapsed="false">
      <c r="A54" s="18" t="s">
        <v>89</v>
      </c>
      <c r="B54" s="20" t="n">
        <v>74</v>
      </c>
      <c r="C54" s="20" t="n">
        <v>71</v>
      </c>
      <c r="D54" s="20" t="n">
        <v>97</v>
      </c>
      <c r="E54" s="20" t="n">
        <v>79</v>
      </c>
      <c r="F54" s="20" t="n">
        <v>116</v>
      </c>
      <c r="G54" s="20" t="n">
        <v>130</v>
      </c>
      <c r="H54" s="20" t="n">
        <v>209</v>
      </c>
      <c r="I54" s="20" t="n">
        <v>288</v>
      </c>
      <c r="J54" s="20" t="n">
        <v>354</v>
      </c>
      <c r="K54" s="20" t="n">
        <v>369</v>
      </c>
    </row>
    <row r="55" customFormat="false" ht="12.75" hidden="false" customHeight="false" outlineLevel="0" collapsed="false">
      <c r="A55" s="21" t="s">
        <v>80</v>
      </c>
      <c r="B55" s="22" t="n">
        <v>1295</v>
      </c>
      <c r="C55" s="22" t="n">
        <v>1313</v>
      </c>
      <c r="D55" s="22" t="n">
        <v>1376</v>
      </c>
      <c r="E55" s="22" t="n">
        <v>1422</v>
      </c>
      <c r="F55" s="22" t="n">
        <v>1440</v>
      </c>
      <c r="G55" s="22" t="n">
        <v>1567</v>
      </c>
      <c r="H55" s="22" t="n">
        <v>1712</v>
      </c>
      <c r="I55" s="22" t="n">
        <v>1900</v>
      </c>
      <c r="J55" s="22" t="n">
        <v>2188</v>
      </c>
      <c r="K55" s="22" t="n">
        <v>2288</v>
      </c>
    </row>
    <row r="56" customFormat="false" ht="12.75" hidden="false" customHeight="false" outlineLevel="0" collapsed="false">
      <c r="A56" s="4"/>
      <c r="B56" s="23"/>
      <c r="C56" s="23"/>
      <c r="D56" s="23"/>
      <c r="E56" s="23"/>
      <c r="F56" s="23"/>
      <c r="G56" s="23"/>
      <c r="H56" s="23"/>
      <c r="I56" s="23"/>
      <c r="J56" s="23"/>
      <c r="K56" s="20"/>
    </row>
    <row r="57" customFormat="false" ht="12.75" hidden="false" customHeight="false" outlineLevel="0" collapsed="false">
      <c r="A57" s="4" t="s">
        <v>138</v>
      </c>
      <c r="B57" s="23" t="n">
        <v>12585</v>
      </c>
      <c r="C57" s="23" t="n">
        <v>13179</v>
      </c>
      <c r="D57" s="23" t="n">
        <v>14202</v>
      </c>
      <c r="E57" s="23" t="n">
        <v>15586</v>
      </c>
      <c r="F57" s="23" t="n">
        <v>15570</v>
      </c>
      <c r="G57" s="23" t="n">
        <v>16920</v>
      </c>
      <c r="H57" s="23" t="n">
        <v>18320</v>
      </c>
      <c r="I57" s="23" t="n">
        <v>18791</v>
      </c>
      <c r="J57" s="23" t="n">
        <v>19519</v>
      </c>
      <c r="K57" s="23" t="n">
        <v>21022</v>
      </c>
    </row>
    <row r="58" customFormat="false" ht="12.75" hidden="false" customHeight="false" outlineLevel="0" collapsed="false">
      <c r="A58" s="4"/>
      <c r="B58" s="23"/>
      <c r="C58" s="23"/>
      <c r="D58" s="23"/>
      <c r="E58" s="23"/>
      <c r="F58" s="23"/>
      <c r="G58" s="23"/>
      <c r="H58" s="23"/>
      <c r="I58" s="23"/>
      <c r="J58" s="23"/>
      <c r="K58" s="20"/>
    </row>
    <row r="59" customFormat="false" ht="12.75" hidden="false" customHeight="false" outlineLevel="0" collapsed="false">
      <c r="A59" s="6" t="s">
        <v>82</v>
      </c>
      <c r="B59" s="20" t="n">
        <v>131</v>
      </c>
      <c r="C59" s="20" t="n">
        <v>131</v>
      </c>
      <c r="D59" s="20" t="n">
        <v>146</v>
      </c>
      <c r="E59" s="20" t="n">
        <v>165</v>
      </c>
      <c r="F59" s="20" t="n">
        <v>184</v>
      </c>
      <c r="G59" s="20" t="n">
        <v>204</v>
      </c>
      <c r="H59" s="20" t="n">
        <v>215</v>
      </c>
      <c r="I59" s="20" t="n">
        <v>330</v>
      </c>
      <c r="J59" s="20" t="n">
        <v>409</v>
      </c>
      <c r="K59" s="20" t="n">
        <v>516</v>
      </c>
    </row>
    <row r="60" customFormat="false" ht="12.75" hidden="false" customHeight="false" outlineLevel="0" collapsed="false">
      <c r="A60" s="6" t="s">
        <v>83</v>
      </c>
      <c r="B60" s="20" t="n">
        <v>353</v>
      </c>
      <c r="C60" s="20" t="n">
        <v>380</v>
      </c>
      <c r="D60" s="20" t="n">
        <v>264</v>
      </c>
      <c r="E60" s="20" t="n">
        <v>212</v>
      </c>
      <c r="F60" s="20" t="n">
        <v>219</v>
      </c>
      <c r="G60" s="20" t="n">
        <v>227</v>
      </c>
      <c r="H60" s="20" t="n">
        <v>241</v>
      </c>
      <c r="I60" s="20" t="n">
        <v>248</v>
      </c>
      <c r="J60" s="20" t="n">
        <v>269</v>
      </c>
      <c r="K60" s="20" t="n">
        <v>289</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11">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39</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663</v>
      </c>
      <c r="C8" s="20" t="n">
        <v>1903</v>
      </c>
      <c r="D8" s="20" t="n">
        <v>2216</v>
      </c>
      <c r="E8" s="20" t="n">
        <v>2478</v>
      </c>
      <c r="F8" s="20" t="n">
        <v>2741</v>
      </c>
      <c r="G8" s="20" t="n">
        <v>2674</v>
      </c>
      <c r="H8" s="20" t="n">
        <v>3015</v>
      </c>
      <c r="I8" s="20" t="n">
        <v>3455</v>
      </c>
      <c r="J8" s="20" t="n">
        <v>3740</v>
      </c>
      <c r="K8" s="20" t="n">
        <v>3902</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419</v>
      </c>
      <c r="C11" s="20" t="n">
        <v>404</v>
      </c>
      <c r="D11" s="20" t="n">
        <v>485</v>
      </c>
      <c r="E11" s="20" t="n">
        <v>610</v>
      </c>
      <c r="F11" s="20" t="n">
        <v>838</v>
      </c>
      <c r="G11" s="20" t="n">
        <v>1033</v>
      </c>
      <c r="H11" s="20" t="n">
        <v>1042</v>
      </c>
      <c r="I11" s="20" t="n">
        <v>1013</v>
      </c>
      <c r="J11" s="20" t="n">
        <v>990</v>
      </c>
      <c r="K11" s="20" t="n">
        <v>986</v>
      </c>
    </row>
    <row r="12" customFormat="false" ht="12.75" hidden="false" customHeight="false" outlineLevel="0" collapsed="false">
      <c r="A12" s="19" t="s">
        <v>88</v>
      </c>
      <c r="B12" s="20" t="n">
        <v>1559</v>
      </c>
      <c r="C12" s="20" t="n">
        <v>1736</v>
      </c>
      <c r="D12" s="20" t="n">
        <v>1925</v>
      </c>
      <c r="E12" s="20" t="n">
        <v>2107</v>
      </c>
      <c r="F12" s="20" t="n">
        <v>2301</v>
      </c>
      <c r="G12" s="20" t="n">
        <v>2456</v>
      </c>
      <c r="H12" s="20" t="n">
        <v>2666</v>
      </c>
      <c r="I12" s="20" t="n">
        <v>2830</v>
      </c>
      <c r="J12" s="20" t="n">
        <v>3023</v>
      </c>
      <c r="K12" s="20" t="n">
        <v>3189</v>
      </c>
    </row>
    <row r="13" customFormat="false" ht="12.75" hidden="false" customHeight="false" outlineLevel="0" collapsed="false">
      <c r="A13" s="19" t="s">
        <v>89</v>
      </c>
      <c r="B13" s="20" t="n">
        <v>286</v>
      </c>
      <c r="C13" s="20" t="n">
        <v>310</v>
      </c>
      <c r="D13" s="20" t="n">
        <v>330</v>
      </c>
      <c r="E13" s="20" t="n">
        <v>349</v>
      </c>
      <c r="F13" s="20" t="n">
        <v>396</v>
      </c>
      <c r="G13" s="20" t="n">
        <v>414</v>
      </c>
      <c r="H13" s="20" t="n">
        <v>440</v>
      </c>
      <c r="I13" s="20" t="n">
        <v>438</v>
      </c>
      <c r="J13" s="20" t="n">
        <v>457</v>
      </c>
      <c r="K13" s="20" t="n">
        <v>243</v>
      </c>
    </row>
    <row r="14" customFormat="false" ht="12.75" hidden="false" customHeight="false" outlineLevel="0" collapsed="false">
      <c r="A14" s="19" t="s">
        <v>90</v>
      </c>
      <c r="B14" s="20" t="n">
        <v>2264</v>
      </c>
      <c r="C14" s="20" t="n">
        <v>2450</v>
      </c>
      <c r="D14" s="20" t="n">
        <v>2740</v>
      </c>
      <c r="E14" s="20" t="n">
        <v>3065</v>
      </c>
      <c r="F14" s="20" t="n">
        <v>3535</v>
      </c>
      <c r="G14" s="20" t="n">
        <v>3903</v>
      </c>
      <c r="H14" s="20" t="n">
        <v>4148</v>
      </c>
      <c r="I14" s="20" t="n">
        <v>4282</v>
      </c>
      <c r="J14" s="20" t="n">
        <v>4470</v>
      </c>
      <c r="K14" s="20" t="n">
        <v>4418</v>
      </c>
    </row>
    <row r="15" customFormat="false" ht="12.75" hidden="false" customHeight="false" outlineLevel="0" collapsed="false">
      <c r="A15" s="18" t="s">
        <v>65</v>
      </c>
    </row>
    <row r="16" customFormat="false" ht="12.75" hidden="false" customHeight="false" outlineLevel="0" collapsed="false">
      <c r="A16" s="19" t="s">
        <v>91</v>
      </c>
      <c r="B16" s="20" t="n">
        <v>189</v>
      </c>
      <c r="C16" s="20" t="n">
        <v>1</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63</v>
      </c>
      <c r="C17" s="20" t="n">
        <v>70</v>
      </c>
      <c r="D17" s="20" t="n">
        <v>67</v>
      </c>
      <c r="E17" s="20" t="n">
        <v>87</v>
      </c>
      <c r="F17" s="20" t="n">
        <v>129</v>
      </c>
      <c r="G17" s="20" t="n">
        <v>112</v>
      </c>
      <c r="H17" s="20" t="n">
        <v>219</v>
      </c>
      <c r="I17" s="20" t="n">
        <v>205</v>
      </c>
      <c r="J17" s="20" t="n">
        <v>243</v>
      </c>
      <c r="K17" s="20" t="n">
        <v>230</v>
      </c>
    </row>
    <row r="18" customFormat="false" ht="12.75" hidden="false" customHeight="false" outlineLevel="0" collapsed="false">
      <c r="A18" s="19" t="s">
        <v>92</v>
      </c>
      <c r="B18" s="20" t="n">
        <v>1728</v>
      </c>
      <c r="C18" s="20" t="n">
        <v>1949</v>
      </c>
      <c r="D18" s="20" t="n">
        <v>2542</v>
      </c>
      <c r="E18" s="20" t="n">
        <v>2912</v>
      </c>
      <c r="F18" s="20" t="n">
        <v>1806</v>
      </c>
      <c r="G18" s="20" t="n">
        <v>1978</v>
      </c>
      <c r="H18" s="20" t="n">
        <v>1933</v>
      </c>
      <c r="I18" s="20" t="n">
        <v>2023</v>
      </c>
      <c r="J18" s="20" t="n">
        <v>1887</v>
      </c>
      <c r="K18" s="20" t="n">
        <v>2403</v>
      </c>
    </row>
    <row r="19" customFormat="false" ht="12.75" hidden="false" customHeight="false" outlineLevel="0" collapsed="false">
      <c r="A19" s="19" t="s">
        <v>93</v>
      </c>
      <c r="B19" s="20" t="n">
        <v>331</v>
      </c>
      <c r="C19" s="20" t="n">
        <v>384</v>
      </c>
      <c r="D19" s="20" t="n">
        <v>368</v>
      </c>
      <c r="E19" s="20" t="n">
        <v>344</v>
      </c>
      <c r="F19" s="20" t="n">
        <v>40</v>
      </c>
      <c r="G19" s="20" t="n">
        <v>26</v>
      </c>
      <c r="H19" s="20" t="n">
        <v>33</v>
      </c>
      <c r="I19" s="20" t="n">
        <v>35</v>
      </c>
      <c r="J19" s="20" t="n">
        <v>39</v>
      </c>
      <c r="K19" s="20" t="n">
        <v>28</v>
      </c>
    </row>
    <row r="20" customFormat="false" ht="12.75" hidden="false" customHeight="false" outlineLevel="0" collapsed="false">
      <c r="A20" s="19" t="s">
        <v>94</v>
      </c>
      <c r="B20" s="20" t="n">
        <v>2312</v>
      </c>
      <c r="C20" s="20" t="n">
        <v>2404</v>
      </c>
      <c r="D20" s="20" t="n">
        <v>2977</v>
      </c>
      <c r="E20" s="20" t="n">
        <v>3343</v>
      </c>
      <c r="F20" s="20" t="n">
        <v>1975</v>
      </c>
      <c r="G20" s="20" t="n">
        <v>2116</v>
      </c>
      <c r="H20" s="20" t="n">
        <v>2184</v>
      </c>
      <c r="I20" s="20" t="n">
        <v>2264</v>
      </c>
      <c r="J20" s="20" t="n">
        <v>2169</v>
      </c>
      <c r="K20" s="20" t="n">
        <v>2662</v>
      </c>
    </row>
    <row r="21" customFormat="false" ht="12.75" hidden="false" customHeight="false" outlineLevel="0" collapsed="false">
      <c r="A21" s="21" t="s">
        <v>67</v>
      </c>
      <c r="B21" s="22" t="n">
        <v>4575</v>
      </c>
      <c r="C21" s="22" t="n">
        <v>4855</v>
      </c>
      <c r="D21" s="22" t="n">
        <v>5717</v>
      </c>
      <c r="E21" s="22" t="n">
        <v>6408</v>
      </c>
      <c r="F21" s="22" t="n">
        <v>5510</v>
      </c>
      <c r="G21" s="22" t="n">
        <v>6018</v>
      </c>
      <c r="H21" s="22" t="n">
        <v>6332</v>
      </c>
      <c r="I21" s="22" t="n">
        <v>6545</v>
      </c>
      <c r="J21" s="22" t="n">
        <v>6639</v>
      </c>
      <c r="K21" s="22" t="n">
        <v>7080</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181</v>
      </c>
      <c r="C29" s="20" t="n">
        <v>183</v>
      </c>
      <c r="D29" s="20" t="n">
        <v>201</v>
      </c>
      <c r="E29" s="20" t="n">
        <v>206</v>
      </c>
      <c r="F29" s="20" t="n">
        <v>212</v>
      </c>
      <c r="G29" s="20" t="n">
        <v>238</v>
      </c>
      <c r="H29" s="20" t="n">
        <v>216</v>
      </c>
      <c r="I29" s="20" t="n">
        <v>234</v>
      </c>
      <c r="J29" s="20" t="n">
        <v>256</v>
      </c>
      <c r="K29" s="20" t="n">
        <v>240</v>
      </c>
    </row>
    <row r="30" customFormat="false" ht="12.75" hidden="false" customHeight="false" outlineLevel="0" collapsed="false">
      <c r="A30" s="19" t="s">
        <v>97</v>
      </c>
      <c r="B30" s="20" t="n">
        <v>13</v>
      </c>
      <c r="C30" s="20" t="n">
        <v>14</v>
      </c>
      <c r="D30" s="20" t="n">
        <v>13</v>
      </c>
      <c r="E30" s="20" t="n">
        <v>18</v>
      </c>
      <c r="F30" s="20" t="n">
        <v>19</v>
      </c>
      <c r="G30" s="20" t="n">
        <v>19</v>
      </c>
      <c r="H30" s="20" t="n">
        <v>20</v>
      </c>
      <c r="I30" s="20" t="n">
        <v>22</v>
      </c>
      <c r="J30" s="20" t="n">
        <v>22</v>
      </c>
      <c r="K30" s="20" t="n">
        <v>22</v>
      </c>
    </row>
    <row r="31" customFormat="false" ht="12.75" hidden="false" customHeight="false" outlineLevel="0" collapsed="false">
      <c r="A31" s="19" t="s">
        <v>98</v>
      </c>
      <c r="B31" s="20" t="n">
        <v>520</v>
      </c>
      <c r="C31" s="20" t="n">
        <v>551</v>
      </c>
      <c r="D31" s="20" t="n">
        <v>518</v>
      </c>
      <c r="E31" s="20" t="n">
        <v>572</v>
      </c>
      <c r="F31" s="20" t="n">
        <v>588</v>
      </c>
      <c r="G31" s="20" t="n">
        <v>550</v>
      </c>
      <c r="H31" s="20" t="n">
        <v>590</v>
      </c>
      <c r="I31" s="20" t="n">
        <v>615</v>
      </c>
      <c r="J31" s="20" t="n">
        <v>633</v>
      </c>
      <c r="K31" s="20" t="n">
        <v>659</v>
      </c>
    </row>
    <row r="32" customFormat="false" ht="12.75" hidden="false" customHeight="false" outlineLevel="0" collapsed="false">
      <c r="A32" s="19" t="s">
        <v>99</v>
      </c>
      <c r="B32" s="20" t="n">
        <v>59</v>
      </c>
      <c r="C32" s="20" t="n">
        <v>59</v>
      </c>
      <c r="D32" s="20" t="n">
        <v>57</v>
      </c>
      <c r="E32" s="20" t="n">
        <v>56</v>
      </c>
      <c r="F32" s="20" t="n">
        <v>64</v>
      </c>
      <c r="G32" s="20" t="n">
        <v>82</v>
      </c>
      <c r="H32" s="20" t="n">
        <v>80</v>
      </c>
      <c r="I32" s="20" t="n">
        <v>86</v>
      </c>
      <c r="J32" s="20" t="n">
        <v>83</v>
      </c>
      <c r="K32" s="20" t="n">
        <v>83</v>
      </c>
    </row>
    <row r="33" customFormat="false" ht="12.75" hidden="false" customHeight="false" outlineLevel="0" collapsed="false">
      <c r="A33" s="19" t="s">
        <v>100</v>
      </c>
      <c r="B33" s="20" t="n">
        <v>33</v>
      </c>
      <c r="C33" s="20" t="n">
        <v>34</v>
      </c>
      <c r="D33" s="20" t="n">
        <v>36</v>
      </c>
      <c r="E33" s="20" t="n">
        <v>37</v>
      </c>
      <c r="F33" s="20" t="n">
        <v>40</v>
      </c>
      <c r="G33" s="20" t="n">
        <v>39</v>
      </c>
      <c r="H33" s="20" t="n">
        <v>40</v>
      </c>
      <c r="I33" s="20" t="n">
        <v>40</v>
      </c>
      <c r="J33" s="20" t="n">
        <v>41</v>
      </c>
      <c r="K33" s="20" t="n">
        <v>40</v>
      </c>
    </row>
    <row r="34" customFormat="false" ht="12.75" hidden="false" customHeight="false" outlineLevel="0" collapsed="false">
      <c r="A34" s="19" t="s">
        <v>101</v>
      </c>
      <c r="B34" s="20" t="n">
        <v>0</v>
      </c>
      <c r="C34" s="20" t="n">
        <v>0</v>
      </c>
      <c r="D34" s="20" t="n">
        <v>0</v>
      </c>
      <c r="E34" s="20" t="n">
        <v>0</v>
      </c>
      <c r="F34" s="20" t="n">
        <v>0</v>
      </c>
      <c r="G34" s="20" t="n">
        <v>0</v>
      </c>
      <c r="H34" s="20" t="n">
        <v>0</v>
      </c>
      <c r="I34" s="20" t="n">
        <v>0</v>
      </c>
      <c r="J34" s="20" t="n">
        <v>0</v>
      </c>
      <c r="K34" s="20" t="n">
        <v>0</v>
      </c>
    </row>
    <row r="35" customFormat="false" ht="12.75" hidden="false" customHeight="false" outlineLevel="0" collapsed="false">
      <c r="A35" s="19" t="s">
        <v>102</v>
      </c>
      <c r="B35" s="20" t="n">
        <v>806</v>
      </c>
      <c r="C35" s="20" t="n">
        <v>841</v>
      </c>
      <c r="D35" s="20" t="n">
        <v>825</v>
      </c>
      <c r="E35" s="20" t="n">
        <v>889</v>
      </c>
      <c r="F35" s="20" t="n">
        <v>922</v>
      </c>
      <c r="G35" s="20" t="n">
        <v>927</v>
      </c>
      <c r="H35" s="20" t="n">
        <v>945</v>
      </c>
      <c r="I35" s="20" t="n">
        <v>998</v>
      </c>
      <c r="J35" s="20" t="n">
        <v>1034</v>
      </c>
      <c r="K35" s="20" t="n">
        <v>1044</v>
      </c>
    </row>
    <row r="36" customFormat="false" ht="12.75" hidden="false" customHeight="false" outlineLevel="0" collapsed="false">
      <c r="A36" s="18" t="s">
        <v>103</v>
      </c>
    </row>
    <row r="37" customFormat="false" ht="12.75" hidden="false" customHeight="false" outlineLevel="0" collapsed="false">
      <c r="A37" s="19" t="s">
        <v>104</v>
      </c>
      <c r="B37" s="20" t="n">
        <v>0</v>
      </c>
      <c r="C37" s="20" t="n">
        <v>0</v>
      </c>
      <c r="D37" s="20" t="n">
        <v>0</v>
      </c>
      <c r="E37" s="20" t="n">
        <v>0</v>
      </c>
      <c r="F37" s="20" t="n">
        <v>0</v>
      </c>
      <c r="G37" s="20" t="n">
        <v>0</v>
      </c>
      <c r="H37" s="20" t="n">
        <v>0</v>
      </c>
      <c r="I37" s="20" t="n">
        <v>0</v>
      </c>
      <c r="J37" s="20" t="n">
        <v>0</v>
      </c>
      <c r="K37" s="20" t="n">
        <v>0</v>
      </c>
    </row>
    <row r="38" customFormat="false" ht="12.75" hidden="false" customHeight="false" outlineLevel="0" collapsed="false">
      <c r="A38" s="19" t="s">
        <v>105</v>
      </c>
      <c r="B38" s="20" t="n">
        <v>50</v>
      </c>
      <c r="C38" s="20" t="n">
        <v>52</v>
      </c>
      <c r="D38" s="20" t="n">
        <v>55</v>
      </c>
      <c r="E38" s="20" t="n">
        <v>58</v>
      </c>
      <c r="F38" s="20" t="n">
        <v>60</v>
      </c>
      <c r="G38" s="20" t="n">
        <v>59</v>
      </c>
      <c r="H38" s="20" t="n">
        <v>56</v>
      </c>
      <c r="I38" s="20" t="n">
        <v>46</v>
      </c>
      <c r="J38" s="20" t="n">
        <v>47</v>
      </c>
      <c r="K38" s="20" t="n">
        <v>45</v>
      </c>
    </row>
    <row r="39" customFormat="false" ht="12.75" hidden="false" customHeight="false" outlineLevel="0" collapsed="false">
      <c r="A39" s="19" t="s">
        <v>106</v>
      </c>
      <c r="B39" s="20" t="n">
        <v>321</v>
      </c>
      <c r="C39" s="20" t="n">
        <v>333</v>
      </c>
      <c r="D39" s="20" t="n">
        <v>366</v>
      </c>
      <c r="E39" s="20" t="n">
        <v>391</v>
      </c>
      <c r="F39" s="20" t="n">
        <v>431</v>
      </c>
      <c r="G39" s="20" t="n">
        <v>449</v>
      </c>
      <c r="H39" s="20" t="n">
        <v>490</v>
      </c>
      <c r="I39" s="20" t="n">
        <v>563</v>
      </c>
      <c r="J39" s="20" t="n">
        <v>624</v>
      </c>
      <c r="K39" s="20" t="n">
        <v>774</v>
      </c>
    </row>
    <row r="40" customFormat="false" ht="12.75" hidden="false" customHeight="false" outlineLevel="0" collapsed="false">
      <c r="A40" s="19" t="s">
        <v>107</v>
      </c>
      <c r="B40" s="20" t="n">
        <v>370</v>
      </c>
      <c r="C40" s="20" t="n">
        <v>385</v>
      </c>
      <c r="D40" s="20" t="n">
        <v>421</v>
      </c>
      <c r="E40" s="20" t="n">
        <v>449</v>
      </c>
      <c r="F40" s="20" t="n">
        <v>491</v>
      </c>
      <c r="G40" s="20" t="n">
        <v>508</v>
      </c>
      <c r="H40" s="20" t="n">
        <v>546</v>
      </c>
      <c r="I40" s="20" t="n">
        <v>610</v>
      </c>
      <c r="J40" s="20" t="n">
        <v>670</v>
      </c>
      <c r="K40" s="20" t="n">
        <v>819</v>
      </c>
    </row>
    <row r="41" customFormat="false" ht="12.75" hidden="false" customHeight="false" outlineLevel="0" collapsed="false">
      <c r="A41" s="21" t="s">
        <v>78</v>
      </c>
      <c r="B41" s="22" t="n">
        <v>1176</v>
      </c>
      <c r="C41" s="22" t="n">
        <v>1226</v>
      </c>
      <c r="D41" s="22" t="n">
        <v>1246</v>
      </c>
      <c r="E41" s="22" t="n">
        <v>1337</v>
      </c>
      <c r="F41" s="22" t="n">
        <v>1413</v>
      </c>
      <c r="G41" s="22" t="n">
        <v>1435</v>
      </c>
      <c r="H41" s="22" t="n">
        <v>1491</v>
      </c>
      <c r="I41" s="22" t="n">
        <v>1608</v>
      </c>
      <c r="J41" s="22" t="n">
        <v>1704</v>
      </c>
      <c r="K41" s="22" t="n">
        <v>1863</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c r="B43" s="27"/>
      <c r="C43" s="27"/>
      <c r="D43" s="27"/>
      <c r="E43" s="27"/>
      <c r="F43" s="27"/>
      <c r="G43" s="27"/>
      <c r="H43" s="27"/>
      <c r="I43" s="27"/>
      <c r="J43" s="27"/>
      <c r="K43" s="27"/>
    </row>
    <row r="44" customFormat="false" ht="12.75" hidden="false" customHeight="false" outlineLevel="0" collapsed="false">
      <c r="A44" s="18" t="s">
        <v>108</v>
      </c>
    </row>
    <row r="45" customFormat="false" ht="12.75" hidden="false" customHeight="false" outlineLevel="0" collapsed="false">
      <c r="A45" s="19" t="s">
        <v>109</v>
      </c>
      <c r="B45" s="20" t="n">
        <v>267</v>
      </c>
      <c r="C45" s="20" t="n">
        <v>269</v>
      </c>
      <c r="D45" s="20" t="n">
        <v>289</v>
      </c>
      <c r="E45" s="20" t="n">
        <v>403</v>
      </c>
      <c r="F45" s="20" t="n">
        <v>433</v>
      </c>
      <c r="G45" s="20" t="n">
        <v>398</v>
      </c>
      <c r="H45" s="20" t="n">
        <v>432</v>
      </c>
      <c r="I45" s="20" t="n">
        <v>461</v>
      </c>
      <c r="J45" s="20" t="n">
        <v>509</v>
      </c>
      <c r="K45" s="20" t="n">
        <v>486</v>
      </c>
    </row>
    <row r="46" customFormat="false" ht="12.75" hidden="false" customHeight="false" outlineLevel="0" collapsed="false">
      <c r="A46" s="19" t="s">
        <v>89</v>
      </c>
      <c r="B46" s="20" t="n">
        <v>767</v>
      </c>
      <c r="C46" s="20" t="n">
        <v>816</v>
      </c>
      <c r="D46" s="20" t="n">
        <v>887</v>
      </c>
      <c r="E46" s="20" t="n">
        <v>966</v>
      </c>
      <c r="F46" s="20" t="n">
        <v>1041</v>
      </c>
      <c r="G46" s="20" t="n">
        <v>1252</v>
      </c>
      <c r="H46" s="20" t="n">
        <v>1336</v>
      </c>
      <c r="I46" s="20" t="n">
        <v>1437</v>
      </c>
      <c r="J46" s="20" t="n">
        <v>1486</v>
      </c>
      <c r="K46" s="20" t="n">
        <v>1543</v>
      </c>
    </row>
    <row r="47" customFormat="false" ht="12.75" hidden="false" customHeight="false" outlineLevel="0" collapsed="false">
      <c r="A47" s="19" t="s">
        <v>110</v>
      </c>
      <c r="B47" s="20" t="n">
        <v>1033</v>
      </c>
      <c r="C47" s="20" t="n">
        <v>1084</v>
      </c>
      <c r="D47" s="20" t="n">
        <v>1176</v>
      </c>
      <c r="E47" s="20" t="n">
        <v>1369</v>
      </c>
      <c r="F47" s="20" t="n">
        <v>1474</v>
      </c>
      <c r="G47" s="20" t="n">
        <v>1651</v>
      </c>
      <c r="H47" s="20" t="n">
        <v>1768</v>
      </c>
      <c r="I47" s="20" t="n">
        <v>1897</v>
      </c>
      <c r="J47" s="20" t="n">
        <v>1995</v>
      </c>
      <c r="K47" s="20" t="n">
        <v>2029</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141</v>
      </c>
      <c r="C54" s="20" t="n">
        <v>184</v>
      </c>
      <c r="D54" s="20" t="n">
        <v>186</v>
      </c>
      <c r="E54" s="20" t="n">
        <v>192</v>
      </c>
      <c r="F54" s="20" t="n">
        <v>187</v>
      </c>
      <c r="G54" s="20" t="n">
        <v>166</v>
      </c>
      <c r="H54" s="20" t="n">
        <v>165</v>
      </c>
      <c r="I54" s="20" t="n">
        <v>38</v>
      </c>
      <c r="J54" s="20" t="n">
        <v>3</v>
      </c>
      <c r="K54" s="20" t="n">
        <v>1</v>
      </c>
    </row>
    <row r="55" customFormat="false" ht="12.75" hidden="false" customHeight="false" outlineLevel="0" collapsed="false">
      <c r="A55" s="21" t="s">
        <v>80</v>
      </c>
      <c r="B55" s="22" t="n">
        <v>1174</v>
      </c>
      <c r="C55" s="22" t="n">
        <v>1268</v>
      </c>
      <c r="D55" s="22" t="n">
        <v>1362</v>
      </c>
      <c r="E55" s="22" t="n">
        <v>1561</v>
      </c>
      <c r="F55" s="22" t="n">
        <v>1661</v>
      </c>
      <c r="G55" s="22" t="n">
        <v>1816</v>
      </c>
      <c r="H55" s="22" t="n">
        <v>1933</v>
      </c>
      <c r="I55" s="22" t="n">
        <v>1936</v>
      </c>
      <c r="J55" s="22" t="n">
        <v>1998</v>
      </c>
      <c r="K55" s="22" t="n">
        <v>2030</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40</v>
      </c>
      <c r="B57" s="23" t="n">
        <v>8589</v>
      </c>
      <c r="C57" s="23" t="n">
        <v>9252</v>
      </c>
      <c r="D57" s="23" t="n">
        <v>10543</v>
      </c>
      <c r="E57" s="23" t="n">
        <v>11784</v>
      </c>
      <c r="F57" s="23" t="n">
        <v>11325</v>
      </c>
      <c r="G57" s="23" t="n">
        <v>11944</v>
      </c>
      <c r="H57" s="23" t="n">
        <v>12771</v>
      </c>
      <c r="I57" s="23" t="n">
        <v>13544</v>
      </c>
      <c r="J57" s="23" t="n">
        <v>14080</v>
      </c>
      <c r="K57" s="23" t="n">
        <v>14875</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328</v>
      </c>
      <c r="C59" s="20" t="n">
        <v>352</v>
      </c>
      <c r="D59" s="20" t="n">
        <v>378</v>
      </c>
      <c r="E59" s="20" t="n">
        <v>205</v>
      </c>
      <c r="F59" s="20" t="n">
        <v>268</v>
      </c>
      <c r="G59" s="20" t="n">
        <v>275</v>
      </c>
      <c r="H59" s="20" t="n">
        <v>346</v>
      </c>
      <c r="I59" s="20" t="n">
        <v>325</v>
      </c>
      <c r="J59" s="20" t="n">
        <v>369</v>
      </c>
      <c r="K59" s="20" t="n">
        <v>349</v>
      </c>
    </row>
    <row r="60" customFormat="false" ht="12.75" hidden="false" customHeight="false" outlineLevel="0" collapsed="false">
      <c r="A60" s="6" t="s">
        <v>83</v>
      </c>
      <c r="B60" s="20" t="n">
        <v>54</v>
      </c>
      <c r="C60" s="20" t="n">
        <v>55</v>
      </c>
      <c r="D60" s="20" t="n">
        <v>65</v>
      </c>
      <c r="E60" s="20" t="n">
        <v>70</v>
      </c>
      <c r="F60" s="20" t="n">
        <v>74</v>
      </c>
      <c r="G60" s="20" t="n">
        <v>82</v>
      </c>
      <c r="H60" s="20" t="n">
        <v>91</v>
      </c>
      <c r="I60" s="20" t="n">
        <v>97</v>
      </c>
      <c r="J60" s="20" t="n">
        <v>107</v>
      </c>
      <c r="K60" s="20" t="n">
        <v>111</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12">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41</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747</v>
      </c>
      <c r="C8" s="20" t="n">
        <v>790</v>
      </c>
      <c r="D8" s="20" t="n">
        <v>806</v>
      </c>
      <c r="E8" s="20" t="n">
        <v>901</v>
      </c>
      <c r="F8" s="20" t="n">
        <v>912</v>
      </c>
      <c r="G8" s="20" t="n">
        <v>900</v>
      </c>
      <c r="H8" s="20" t="n">
        <v>951</v>
      </c>
      <c r="I8" s="20" t="n">
        <v>1010</v>
      </c>
      <c r="J8" s="20" t="n">
        <v>1077</v>
      </c>
      <c r="K8" s="20" t="n">
        <v>1079</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256</v>
      </c>
      <c r="C11" s="20" t="n">
        <v>291</v>
      </c>
      <c r="D11" s="20" t="n">
        <v>332</v>
      </c>
      <c r="E11" s="20" t="n">
        <v>375</v>
      </c>
      <c r="F11" s="20" t="n">
        <v>510</v>
      </c>
      <c r="G11" s="20" t="n">
        <v>553</v>
      </c>
      <c r="H11" s="20" t="n">
        <v>576</v>
      </c>
      <c r="I11" s="20" t="n">
        <v>588</v>
      </c>
      <c r="J11" s="20" t="n">
        <v>562</v>
      </c>
      <c r="K11" s="20" t="n">
        <v>565</v>
      </c>
    </row>
    <row r="12" customFormat="false" ht="12.75" hidden="false" customHeight="false" outlineLevel="0" collapsed="false">
      <c r="A12" s="19" t="s">
        <v>88</v>
      </c>
      <c r="B12" s="20" t="n">
        <v>738</v>
      </c>
      <c r="C12" s="20" t="n">
        <v>785</v>
      </c>
      <c r="D12" s="20" t="n">
        <v>834</v>
      </c>
      <c r="E12" s="20" t="n">
        <v>884</v>
      </c>
      <c r="F12" s="20" t="n">
        <v>955</v>
      </c>
      <c r="G12" s="20" t="n">
        <v>1018</v>
      </c>
      <c r="H12" s="20" t="n">
        <v>1086</v>
      </c>
      <c r="I12" s="20" t="n">
        <v>1161</v>
      </c>
      <c r="J12" s="20" t="n">
        <v>1238</v>
      </c>
      <c r="K12" s="20" t="n">
        <v>1303</v>
      </c>
    </row>
    <row r="13" customFormat="false" ht="12.75" hidden="false" customHeight="false" outlineLevel="0" collapsed="false">
      <c r="A13" s="19" t="s">
        <v>89</v>
      </c>
      <c r="B13" s="20" t="n">
        <v>116</v>
      </c>
      <c r="C13" s="20" t="n">
        <v>121</v>
      </c>
      <c r="D13" s="20" t="n">
        <v>125</v>
      </c>
      <c r="E13" s="20" t="n">
        <v>140</v>
      </c>
      <c r="F13" s="20" t="n">
        <v>151</v>
      </c>
      <c r="G13" s="20" t="n">
        <v>152</v>
      </c>
      <c r="H13" s="20" t="n">
        <v>171</v>
      </c>
      <c r="I13" s="20" t="n">
        <v>174</v>
      </c>
      <c r="J13" s="20" t="n">
        <v>176</v>
      </c>
      <c r="K13" s="20" t="n">
        <v>179</v>
      </c>
    </row>
    <row r="14" customFormat="false" ht="12.75" hidden="false" customHeight="false" outlineLevel="0" collapsed="false">
      <c r="A14" s="19" t="s">
        <v>90</v>
      </c>
      <c r="B14" s="20" t="n">
        <v>1110</v>
      </c>
      <c r="C14" s="20" t="n">
        <v>1197</v>
      </c>
      <c r="D14" s="20" t="n">
        <v>1291</v>
      </c>
      <c r="E14" s="20" t="n">
        <v>1400</v>
      </c>
      <c r="F14" s="20" t="n">
        <v>1617</v>
      </c>
      <c r="G14" s="20" t="n">
        <v>1722</v>
      </c>
      <c r="H14" s="20" t="n">
        <v>1833</v>
      </c>
      <c r="I14" s="20" t="n">
        <v>1923</v>
      </c>
      <c r="J14" s="20" t="n">
        <v>1976</v>
      </c>
      <c r="K14" s="20" t="n">
        <v>2047</v>
      </c>
    </row>
    <row r="15" customFormat="false" ht="12.75" hidden="false" customHeight="false" outlineLevel="0" collapsed="false">
      <c r="A15" s="18" t="s">
        <v>65</v>
      </c>
    </row>
    <row r="16" customFormat="false" ht="12.75" hidden="false" customHeight="false" outlineLevel="0" collapsed="false">
      <c r="A16" s="19" t="s">
        <v>91</v>
      </c>
      <c r="B16" s="20" t="n">
        <v>60</v>
      </c>
      <c r="C16" s="20" t="n">
        <v>6</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17</v>
      </c>
      <c r="C17" s="20" t="n">
        <v>19</v>
      </c>
      <c r="D17" s="20" t="n">
        <v>20</v>
      </c>
      <c r="E17" s="20" t="n">
        <v>19</v>
      </c>
      <c r="F17" s="20" t="n">
        <v>20</v>
      </c>
      <c r="G17" s="20" t="n">
        <v>29</v>
      </c>
      <c r="H17" s="20" t="n">
        <v>70</v>
      </c>
      <c r="I17" s="20" t="n">
        <v>72</v>
      </c>
      <c r="J17" s="20" t="n">
        <v>75</v>
      </c>
      <c r="K17" s="20" t="n">
        <v>76</v>
      </c>
    </row>
    <row r="18" customFormat="false" ht="12.75" hidden="false" customHeight="false" outlineLevel="0" collapsed="false">
      <c r="A18" s="19" t="s">
        <v>92</v>
      </c>
      <c r="B18" s="20" t="n">
        <v>561</v>
      </c>
      <c r="C18" s="20" t="n">
        <v>600</v>
      </c>
      <c r="D18" s="20" t="n">
        <v>721</v>
      </c>
      <c r="E18" s="20" t="n">
        <v>909</v>
      </c>
      <c r="F18" s="20" t="n">
        <v>721</v>
      </c>
      <c r="G18" s="20" t="n">
        <v>784</v>
      </c>
      <c r="H18" s="20" t="n">
        <v>784</v>
      </c>
      <c r="I18" s="20" t="n">
        <v>683</v>
      </c>
      <c r="J18" s="20" t="n">
        <v>773</v>
      </c>
      <c r="K18" s="20" t="n">
        <v>789</v>
      </c>
    </row>
    <row r="19" customFormat="false" ht="12.75" hidden="false" customHeight="false" outlineLevel="0" collapsed="false">
      <c r="A19" s="19" t="s">
        <v>93</v>
      </c>
      <c r="B19" s="20" t="n">
        <v>112</v>
      </c>
      <c r="C19" s="20" t="n">
        <v>83</v>
      </c>
      <c r="D19" s="20" t="n">
        <v>92</v>
      </c>
      <c r="E19" s="20" t="n">
        <v>81</v>
      </c>
      <c r="F19" s="20" t="n">
        <v>45</v>
      </c>
      <c r="G19" s="20" t="n">
        <v>17</v>
      </c>
      <c r="H19" s="20" t="n">
        <v>12</v>
      </c>
      <c r="I19" s="20" t="n">
        <v>9</v>
      </c>
      <c r="J19" s="20" t="n">
        <v>47</v>
      </c>
      <c r="K19" s="20" t="n">
        <v>9</v>
      </c>
    </row>
    <row r="20" customFormat="false" ht="12.75" hidden="false" customHeight="false" outlineLevel="0" collapsed="false">
      <c r="A20" s="19" t="s">
        <v>94</v>
      </c>
      <c r="B20" s="20" t="n">
        <v>751</v>
      </c>
      <c r="C20" s="20" t="n">
        <v>707</v>
      </c>
      <c r="D20" s="20" t="n">
        <v>833</v>
      </c>
      <c r="E20" s="20" t="n">
        <v>1008</v>
      </c>
      <c r="F20" s="20" t="n">
        <v>786</v>
      </c>
      <c r="G20" s="20" t="n">
        <v>830</v>
      </c>
      <c r="H20" s="20" t="n">
        <v>865</v>
      </c>
      <c r="I20" s="20" t="n">
        <v>764</v>
      </c>
      <c r="J20" s="20" t="n">
        <v>894</v>
      </c>
      <c r="K20" s="20" t="n">
        <v>874</v>
      </c>
    </row>
    <row r="21" customFormat="false" ht="12.75" hidden="false" customHeight="false" outlineLevel="0" collapsed="false">
      <c r="A21" s="21" t="s">
        <v>67</v>
      </c>
      <c r="B21" s="22" t="n">
        <v>1861</v>
      </c>
      <c r="C21" s="22" t="n">
        <v>1904</v>
      </c>
      <c r="D21" s="22" t="n">
        <v>2124</v>
      </c>
      <c r="E21" s="22" t="n">
        <v>2408</v>
      </c>
      <c r="F21" s="22" t="n">
        <v>2403</v>
      </c>
      <c r="G21" s="22" t="n">
        <v>2552</v>
      </c>
      <c r="H21" s="22" t="n">
        <v>2698</v>
      </c>
      <c r="I21" s="22" t="n">
        <v>2687</v>
      </c>
      <c r="J21" s="22" t="n">
        <v>2870</v>
      </c>
      <c r="K21" s="22" t="n">
        <v>2921</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c r="B23" s="27"/>
      <c r="C23" s="27"/>
      <c r="D23" s="27"/>
      <c r="E23" s="27"/>
      <c r="F23" s="27"/>
      <c r="G23" s="27"/>
      <c r="H23" s="27"/>
      <c r="I23" s="27"/>
      <c r="J23" s="27"/>
      <c r="K23" s="27"/>
    </row>
    <row r="24" customFormat="false" ht="12.75" hidden="false" customHeight="false" outlineLevel="0" collapsed="false">
      <c r="A24" s="18" t="s">
        <v>71</v>
      </c>
      <c r="B24" s="27"/>
      <c r="C24" s="27"/>
      <c r="D24" s="27"/>
      <c r="E24" s="27"/>
      <c r="F24" s="27"/>
      <c r="G24" s="27"/>
      <c r="H24" s="27"/>
      <c r="I24" s="27"/>
      <c r="J24" s="27"/>
      <c r="K24" s="27"/>
    </row>
    <row r="25" customFormat="false" ht="12.75" hidden="false" customHeight="false" outlineLevel="0" collapsed="false">
      <c r="A25" s="19" t="s">
        <v>74</v>
      </c>
      <c r="B25" s="20" t="n">
        <v>5</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5</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75</v>
      </c>
      <c r="C29" s="20" t="n">
        <v>76</v>
      </c>
      <c r="D29" s="20" t="n">
        <v>76</v>
      </c>
      <c r="E29" s="20" t="n">
        <v>81</v>
      </c>
      <c r="F29" s="20" t="n">
        <v>84</v>
      </c>
      <c r="G29" s="20" t="n">
        <v>87</v>
      </c>
      <c r="H29" s="20" t="n">
        <v>83</v>
      </c>
      <c r="I29" s="20" t="n">
        <v>91</v>
      </c>
      <c r="J29" s="20" t="n">
        <v>91</v>
      </c>
      <c r="K29" s="20" t="n">
        <v>73</v>
      </c>
    </row>
    <row r="30" customFormat="false" ht="12.75" hidden="false" customHeight="false" outlineLevel="0" collapsed="false">
      <c r="A30" s="19" t="s">
        <v>97</v>
      </c>
      <c r="B30" s="20" t="n">
        <v>1</v>
      </c>
      <c r="C30" s="20" t="n">
        <v>0</v>
      </c>
      <c r="D30" s="20" t="n">
        <v>0</v>
      </c>
      <c r="E30" s="20" t="n">
        <v>0</v>
      </c>
      <c r="F30" s="20" t="n">
        <v>0</v>
      </c>
      <c r="G30" s="20" t="n">
        <v>0</v>
      </c>
      <c r="H30" s="20" t="n">
        <v>0</v>
      </c>
      <c r="I30" s="20" t="n">
        <v>0</v>
      </c>
      <c r="J30" s="20" t="n">
        <v>0</v>
      </c>
      <c r="K30" s="20" t="n">
        <v>0</v>
      </c>
    </row>
    <row r="31" customFormat="false" ht="12.75" hidden="false" customHeight="false" outlineLevel="0" collapsed="false">
      <c r="A31" s="19" t="s">
        <v>98</v>
      </c>
      <c r="B31" s="20" t="n">
        <v>297</v>
      </c>
      <c r="C31" s="20" t="n">
        <v>293</v>
      </c>
      <c r="D31" s="20" t="n">
        <v>312</v>
      </c>
      <c r="E31" s="20" t="n">
        <v>301</v>
      </c>
      <c r="F31" s="20" t="n">
        <v>292</v>
      </c>
      <c r="G31" s="20" t="n">
        <v>284</v>
      </c>
      <c r="H31" s="20" t="n">
        <v>291</v>
      </c>
      <c r="I31" s="20" t="n">
        <v>290</v>
      </c>
      <c r="J31" s="20" t="n">
        <v>288</v>
      </c>
      <c r="K31" s="20" t="n">
        <v>288</v>
      </c>
    </row>
    <row r="32" customFormat="false" ht="12.75" hidden="false" customHeight="false" outlineLevel="0" collapsed="false">
      <c r="A32" s="19" t="s">
        <v>99</v>
      </c>
      <c r="B32" s="20" t="n">
        <v>18</v>
      </c>
      <c r="C32" s="20" t="n">
        <v>21</v>
      </c>
      <c r="D32" s="20" t="n">
        <v>22</v>
      </c>
      <c r="E32" s="20" t="n">
        <v>20</v>
      </c>
      <c r="F32" s="20" t="n">
        <v>21</v>
      </c>
      <c r="G32" s="20" t="n">
        <v>22</v>
      </c>
      <c r="H32" s="20" t="n">
        <v>21</v>
      </c>
      <c r="I32" s="20" t="n">
        <v>23</v>
      </c>
      <c r="J32" s="20" t="n">
        <v>22</v>
      </c>
      <c r="K32" s="20" t="n">
        <v>20</v>
      </c>
    </row>
    <row r="33" customFormat="false" ht="12.75" hidden="false" customHeight="false" outlineLevel="0" collapsed="false">
      <c r="A33" s="19" t="s">
        <v>100</v>
      </c>
      <c r="B33" s="20" t="n">
        <v>8</v>
      </c>
      <c r="C33" s="20" t="n">
        <v>9</v>
      </c>
      <c r="D33" s="20" t="n">
        <v>13</v>
      </c>
      <c r="E33" s="20" t="n">
        <v>12</v>
      </c>
      <c r="F33" s="20" t="n">
        <v>10</v>
      </c>
      <c r="G33" s="20" t="n">
        <v>9</v>
      </c>
      <c r="H33" s="20" t="n">
        <v>8</v>
      </c>
      <c r="I33" s="20" t="n">
        <v>7</v>
      </c>
      <c r="J33" s="20" t="n">
        <v>6</v>
      </c>
      <c r="K33" s="20" t="n">
        <v>6</v>
      </c>
    </row>
    <row r="34" customFormat="false" ht="12.75" hidden="false" customHeight="false" outlineLevel="0" collapsed="false">
      <c r="A34" s="19" t="s">
        <v>123</v>
      </c>
      <c r="B34" s="20" t="n">
        <v>0</v>
      </c>
      <c r="C34" s="20" t="n">
        <v>2</v>
      </c>
      <c r="D34" s="20" t="n">
        <v>0</v>
      </c>
      <c r="E34" s="20" t="n">
        <v>0</v>
      </c>
      <c r="F34" s="20" t="n">
        <v>0</v>
      </c>
      <c r="G34" s="20" t="n">
        <v>0</v>
      </c>
      <c r="H34" s="20" t="n">
        <v>0</v>
      </c>
      <c r="I34" s="20" t="n">
        <v>0</v>
      </c>
      <c r="J34" s="20" t="n">
        <v>0</v>
      </c>
      <c r="K34" s="20" t="n">
        <v>0</v>
      </c>
    </row>
    <row r="35" customFormat="false" ht="12.75" hidden="false" customHeight="false" outlineLevel="0" collapsed="false">
      <c r="A35" s="19" t="s">
        <v>102</v>
      </c>
      <c r="B35" s="20" t="n">
        <v>399</v>
      </c>
      <c r="C35" s="20" t="n">
        <v>400</v>
      </c>
      <c r="D35" s="20" t="n">
        <v>422</v>
      </c>
      <c r="E35" s="20" t="n">
        <v>415</v>
      </c>
      <c r="F35" s="20" t="n">
        <v>407</v>
      </c>
      <c r="G35" s="20" t="n">
        <v>401</v>
      </c>
      <c r="H35" s="20" t="n">
        <v>404</v>
      </c>
      <c r="I35" s="20" t="n">
        <v>411</v>
      </c>
      <c r="J35" s="20" t="n">
        <v>406</v>
      </c>
      <c r="K35" s="20" t="n">
        <v>388</v>
      </c>
    </row>
    <row r="36" customFormat="false" ht="12.75" hidden="false" customHeight="false" outlineLevel="0" collapsed="false">
      <c r="A36" s="18" t="s">
        <v>103</v>
      </c>
    </row>
    <row r="37" customFormat="false" ht="12.75" hidden="false" customHeight="false" outlineLevel="0" collapsed="false">
      <c r="A37" s="19" t="s">
        <v>104</v>
      </c>
      <c r="B37" s="20" t="n">
        <v>0</v>
      </c>
      <c r="C37" s="20" t="n">
        <v>0</v>
      </c>
      <c r="D37" s="20" t="n">
        <v>0</v>
      </c>
      <c r="E37" s="20" t="n">
        <v>0</v>
      </c>
      <c r="F37" s="20" t="n">
        <v>0</v>
      </c>
      <c r="G37" s="20" t="n">
        <v>0</v>
      </c>
      <c r="H37" s="20" t="n">
        <v>0</v>
      </c>
      <c r="I37" s="20" t="n">
        <v>0</v>
      </c>
      <c r="J37" s="20" t="n">
        <v>0</v>
      </c>
      <c r="K37" s="20" t="n">
        <v>0</v>
      </c>
    </row>
    <row r="38" customFormat="false" ht="12.75" hidden="false" customHeight="false" outlineLevel="0" collapsed="false">
      <c r="A38" s="19" t="s">
        <v>105</v>
      </c>
      <c r="B38" s="20" t="n">
        <v>41</v>
      </c>
      <c r="C38" s="20" t="n">
        <v>40</v>
      </c>
      <c r="D38" s="20" t="n">
        <v>42</v>
      </c>
      <c r="E38" s="20" t="n">
        <v>44</v>
      </c>
      <c r="F38" s="20" t="n">
        <v>48</v>
      </c>
      <c r="G38" s="20" t="n">
        <v>52</v>
      </c>
      <c r="H38" s="20" t="n">
        <v>57</v>
      </c>
      <c r="I38" s="20" t="n">
        <v>60</v>
      </c>
      <c r="J38" s="20" t="n">
        <v>63</v>
      </c>
      <c r="K38" s="20" t="n">
        <v>52</v>
      </c>
    </row>
    <row r="39" customFormat="false" ht="12.75" hidden="false" customHeight="false" outlineLevel="0" collapsed="false">
      <c r="A39" s="19" t="s">
        <v>106</v>
      </c>
      <c r="B39" s="20" t="n">
        <v>241</v>
      </c>
      <c r="C39" s="20" t="n">
        <v>244</v>
      </c>
      <c r="D39" s="20" t="n">
        <v>259</v>
      </c>
      <c r="E39" s="20" t="n">
        <v>258</v>
      </c>
      <c r="F39" s="20" t="n">
        <v>279</v>
      </c>
      <c r="G39" s="20" t="n">
        <v>295</v>
      </c>
      <c r="H39" s="20" t="n">
        <v>314</v>
      </c>
      <c r="I39" s="20" t="n">
        <v>339</v>
      </c>
      <c r="J39" s="20" t="n">
        <v>367</v>
      </c>
      <c r="K39" s="20" t="n">
        <v>383</v>
      </c>
    </row>
    <row r="40" customFormat="false" ht="12.75" hidden="false" customHeight="false" outlineLevel="0" collapsed="false">
      <c r="A40" s="19" t="s">
        <v>107</v>
      </c>
      <c r="B40" s="20" t="n">
        <v>282</v>
      </c>
      <c r="C40" s="20" t="n">
        <v>284</v>
      </c>
      <c r="D40" s="20" t="n">
        <v>301</v>
      </c>
      <c r="E40" s="20" t="n">
        <v>302</v>
      </c>
      <c r="F40" s="20" t="n">
        <v>327</v>
      </c>
      <c r="G40" s="20" t="n">
        <v>347</v>
      </c>
      <c r="H40" s="20" t="n">
        <v>371</v>
      </c>
      <c r="I40" s="20" t="n">
        <v>399</v>
      </c>
      <c r="J40" s="20" t="n">
        <v>429</v>
      </c>
      <c r="K40" s="20" t="n">
        <v>435</v>
      </c>
    </row>
    <row r="41" customFormat="false" ht="12.75" hidden="false" customHeight="false" outlineLevel="0" collapsed="false">
      <c r="A41" s="21" t="s">
        <v>78</v>
      </c>
      <c r="B41" s="22" t="n">
        <v>686</v>
      </c>
      <c r="C41" s="22" t="n">
        <v>684</v>
      </c>
      <c r="D41" s="22" t="n">
        <v>724</v>
      </c>
      <c r="E41" s="22" t="n">
        <v>717</v>
      </c>
      <c r="F41" s="22" t="n">
        <v>734</v>
      </c>
      <c r="G41" s="22" t="n">
        <v>749</v>
      </c>
      <c r="H41" s="22" t="n">
        <v>775</v>
      </c>
      <c r="I41" s="22" t="n">
        <v>810</v>
      </c>
      <c r="J41" s="22" t="n">
        <v>836</v>
      </c>
      <c r="K41" s="22" t="n">
        <v>823</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c r="B43" s="27"/>
      <c r="C43" s="27"/>
      <c r="D43" s="27"/>
      <c r="E43" s="27"/>
      <c r="F43" s="27"/>
      <c r="G43" s="27"/>
      <c r="H43" s="27"/>
      <c r="I43" s="27"/>
      <c r="J43" s="27"/>
      <c r="K43" s="27"/>
    </row>
    <row r="44" customFormat="false" ht="12.75" hidden="false" customHeight="false" outlineLevel="0" collapsed="false">
      <c r="A44" s="18" t="s">
        <v>108</v>
      </c>
    </row>
    <row r="45" customFormat="false" ht="12.75" hidden="false" customHeight="false" outlineLevel="0" collapsed="false">
      <c r="A45" s="19" t="s">
        <v>109</v>
      </c>
      <c r="B45" s="20" t="n">
        <v>139</v>
      </c>
      <c r="C45" s="20" t="n">
        <v>134</v>
      </c>
      <c r="D45" s="20" t="n">
        <v>133</v>
      </c>
      <c r="E45" s="20" t="n">
        <v>148</v>
      </c>
      <c r="F45" s="20" t="n">
        <v>139</v>
      </c>
      <c r="G45" s="20" t="n">
        <v>145</v>
      </c>
      <c r="H45" s="20" t="n">
        <v>147</v>
      </c>
      <c r="I45" s="20" t="n">
        <v>144</v>
      </c>
      <c r="J45" s="20" t="n">
        <v>149</v>
      </c>
      <c r="K45" s="20" t="n">
        <v>157</v>
      </c>
    </row>
    <row r="46" customFormat="false" ht="12.75" hidden="false" customHeight="false" outlineLevel="0" collapsed="false">
      <c r="A46" s="19" t="s">
        <v>89</v>
      </c>
      <c r="B46" s="20" t="n">
        <v>245</v>
      </c>
      <c r="C46" s="20" t="n">
        <v>250</v>
      </c>
      <c r="D46" s="20" t="n">
        <v>262</v>
      </c>
      <c r="E46" s="20" t="n">
        <v>278</v>
      </c>
      <c r="F46" s="20" t="n">
        <v>303</v>
      </c>
      <c r="G46" s="20" t="n">
        <v>319</v>
      </c>
      <c r="H46" s="20" t="n">
        <v>348</v>
      </c>
      <c r="I46" s="20" t="n">
        <v>366</v>
      </c>
      <c r="J46" s="20" t="n">
        <v>396</v>
      </c>
      <c r="K46" s="20" t="n">
        <v>409</v>
      </c>
    </row>
    <row r="47" customFormat="false" ht="12.75" hidden="false" customHeight="false" outlineLevel="0" collapsed="false">
      <c r="A47" s="19" t="s">
        <v>110</v>
      </c>
      <c r="B47" s="20" t="n">
        <v>385</v>
      </c>
      <c r="C47" s="20" t="n">
        <v>384</v>
      </c>
      <c r="D47" s="20" t="n">
        <v>395</v>
      </c>
      <c r="E47" s="20" t="n">
        <v>426</v>
      </c>
      <c r="F47" s="20" t="n">
        <v>442</v>
      </c>
      <c r="G47" s="20" t="n">
        <v>464</v>
      </c>
      <c r="H47" s="20" t="n">
        <v>495</v>
      </c>
      <c r="I47" s="20" t="n">
        <v>509</v>
      </c>
      <c r="J47" s="20" t="n">
        <v>545</v>
      </c>
      <c r="K47" s="20" t="n">
        <v>567</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0</v>
      </c>
      <c r="C54" s="20" t="n">
        <v>0</v>
      </c>
      <c r="D54" s="20" t="n">
        <v>0</v>
      </c>
      <c r="E54" s="20" t="n">
        <v>0</v>
      </c>
      <c r="F54" s="20" t="n">
        <v>4</v>
      </c>
      <c r="G54" s="20" t="n">
        <v>11</v>
      </c>
      <c r="H54" s="20" t="n">
        <v>12</v>
      </c>
      <c r="I54" s="20" t="n">
        <v>16</v>
      </c>
      <c r="J54" s="20" t="n">
        <v>23</v>
      </c>
      <c r="K54" s="20" t="n">
        <v>22</v>
      </c>
    </row>
    <row r="55" customFormat="false" ht="12.75" hidden="false" customHeight="false" outlineLevel="0" collapsed="false">
      <c r="A55" s="21" t="s">
        <v>80</v>
      </c>
      <c r="B55" s="22" t="n">
        <v>385</v>
      </c>
      <c r="C55" s="22" t="n">
        <v>384</v>
      </c>
      <c r="D55" s="22" t="n">
        <v>395</v>
      </c>
      <c r="E55" s="22" t="n">
        <v>426</v>
      </c>
      <c r="F55" s="22" t="n">
        <v>446</v>
      </c>
      <c r="G55" s="22" t="n">
        <v>475</v>
      </c>
      <c r="H55" s="22" t="n">
        <v>507</v>
      </c>
      <c r="I55" s="22" t="n">
        <v>525</v>
      </c>
      <c r="J55" s="22" t="n">
        <v>568</v>
      </c>
      <c r="K55" s="22" t="n">
        <v>589</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42</v>
      </c>
      <c r="B57" s="23" t="n">
        <v>3678</v>
      </c>
      <c r="C57" s="23" t="n">
        <v>3763</v>
      </c>
      <c r="D57" s="23" t="n">
        <v>4048</v>
      </c>
      <c r="E57" s="23" t="n">
        <v>4452</v>
      </c>
      <c r="F57" s="23" t="n">
        <v>4495</v>
      </c>
      <c r="G57" s="23" t="n">
        <v>4676</v>
      </c>
      <c r="H57" s="23" t="n">
        <v>4931</v>
      </c>
      <c r="I57" s="23" t="n">
        <v>5032</v>
      </c>
      <c r="J57" s="23" t="n">
        <v>5350</v>
      </c>
      <c r="K57" s="23" t="n">
        <v>5412</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218</v>
      </c>
      <c r="C59" s="20" t="n">
        <v>242</v>
      </c>
      <c r="D59" s="20" t="n">
        <v>252</v>
      </c>
      <c r="E59" s="20" t="n">
        <v>272</v>
      </c>
      <c r="F59" s="20" t="n">
        <v>303</v>
      </c>
      <c r="G59" s="20" t="n">
        <v>338</v>
      </c>
      <c r="H59" s="20" t="n">
        <v>397</v>
      </c>
      <c r="I59" s="20" t="n">
        <v>410</v>
      </c>
      <c r="J59" s="20" t="n">
        <v>402</v>
      </c>
      <c r="K59" s="20" t="n">
        <v>317</v>
      </c>
    </row>
    <row r="60" customFormat="false" ht="12.75" hidden="false" customHeight="false" outlineLevel="0" collapsed="false">
      <c r="A60" s="6" t="s">
        <v>83</v>
      </c>
      <c r="B60" s="20" t="n">
        <v>30</v>
      </c>
      <c r="C60" s="20" t="n">
        <v>34</v>
      </c>
      <c r="D60" s="20" t="n">
        <v>36</v>
      </c>
      <c r="E60" s="20" t="n">
        <v>38</v>
      </c>
      <c r="F60" s="20" t="n">
        <v>42</v>
      </c>
      <c r="G60" s="20" t="n">
        <v>55</v>
      </c>
      <c r="H60" s="20" t="n">
        <v>55</v>
      </c>
      <c r="I60" s="20" t="n">
        <v>74</v>
      </c>
      <c r="J60" s="20" t="n">
        <v>66</v>
      </c>
      <c r="K60" s="20" t="n">
        <v>67</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13">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43</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211</v>
      </c>
      <c r="C8" s="20" t="n">
        <v>1354</v>
      </c>
      <c r="D8" s="20" t="n">
        <v>1604</v>
      </c>
      <c r="E8" s="20" t="n">
        <v>1936</v>
      </c>
      <c r="F8" s="20" t="n">
        <v>2240</v>
      </c>
      <c r="G8" s="20" t="n">
        <v>2298</v>
      </c>
      <c r="H8" s="20" t="n">
        <v>2523</v>
      </c>
      <c r="I8" s="20" t="n">
        <v>3091</v>
      </c>
      <c r="J8" s="20" t="n">
        <v>3415</v>
      </c>
      <c r="K8" s="20" t="n">
        <v>3437</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315</v>
      </c>
      <c r="C11" s="20" t="n">
        <v>313</v>
      </c>
      <c r="D11" s="20" t="n">
        <v>386</v>
      </c>
      <c r="E11" s="20" t="n">
        <v>415</v>
      </c>
      <c r="F11" s="20" t="n">
        <v>562</v>
      </c>
      <c r="G11" s="20" t="n">
        <v>519</v>
      </c>
      <c r="H11" s="20" t="n">
        <v>516</v>
      </c>
      <c r="I11" s="20" t="n">
        <v>548</v>
      </c>
      <c r="J11" s="20" t="n">
        <v>559</v>
      </c>
      <c r="K11" s="20" t="n">
        <v>654</v>
      </c>
    </row>
    <row r="12" customFormat="false" ht="12.75" hidden="false" customHeight="false" outlineLevel="0" collapsed="false">
      <c r="A12" s="19" t="s">
        <v>88</v>
      </c>
      <c r="B12" s="20" t="n">
        <v>869</v>
      </c>
      <c r="C12" s="20" t="n">
        <v>928</v>
      </c>
      <c r="D12" s="20" t="n">
        <v>1001</v>
      </c>
      <c r="E12" s="20" t="n">
        <v>1088</v>
      </c>
      <c r="F12" s="20" t="n">
        <v>1220</v>
      </c>
      <c r="G12" s="20" t="n">
        <v>1329</v>
      </c>
      <c r="H12" s="20" t="n">
        <v>1454</v>
      </c>
      <c r="I12" s="20" t="n">
        <v>1581</v>
      </c>
      <c r="J12" s="20" t="n">
        <v>1695</v>
      </c>
      <c r="K12" s="20" t="n">
        <v>1835</v>
      </c>
    </row>
    <row r="13" customFormat="false" ht="12.75" hidden="false" customHeight="false" outlineLevel="0" collapsed="false">
      <c r="A13" s="19" t="s">
        <v>89</v>
      </c>
      <c r="B13" s="20" t="n">
        <v>175</v>
      </c>
      <c r="C13" s="20" t="n">
        <v>193</v>
      </c>
      <c r="D13" s="20" t="n">
        <v>212</v>
      </c>
      <c r="E13" s="20" t="n">
        <v>227</v>
      </c>
      <c r="F13" s="20" t="n">
        <v>238</v>
      </c>
      <c r="G13" s="20" t="n">
        <v>264</v>
      </c>
      <c r="H13" s="20" t="n">
        <v>299</v>
      </c>
      <c r="I13" s="20" t="n">
        <v>321</v>
      </c>
      <c r="J13" s="20" t="n">
        <v>343</v>
      </c>
      <c r="K13" s="20" t="n">
        <v>369</v>
      </c>
    </row>
    <row r="14" customFormat="false" ht="12.75" hidden="false" customHeight="false" outlineLevel="0" collapsed="false">
      <c r="A14" s="19" t="s">
        <v>90</v>
      </c>
      <c r="B14" s="20" t="n">
        <v>1359</v>
      </c>
      <c r="C14" s="20" t="n">
        <v>1434</v>
      </c>
      <c r="D14" s="20" t="n">
        <v>1598</v>
      </c>
      <c r="E14" s="20" t="n">
        <v>1730</v>
      </c>
      <c r="F14" s="20" t="n">
        <v>2020</v>
      </c>
      <c r="G14" s="20" t="n">
        <v>2112</v>
      </c>
      <c r="H14" s="20" t="n">
        <v>2269</v>
      </c>
      <c r="I14" s="20" t="n">
        <v>2450</v>
      </c>
      <c r="J14" s="20" t="n">
        <v>2598</v>
      </c>
      <c r="K14" s="20" t="n">
        <v>2858</v>
      </c>
    </row>
    <row r="15" customFormat="false" ht="12.75" hidden="false" customHeight="false" outlineLevel="0" collapsed="false">
      <c r="A15" s="18" t="s">
        <v>65</v>
      </c>
    </row>
    <row r="16" customFormat="false" ht="12.75" hidden="false" customHeight="false" outlineLevel="0" collapsed="false">
      <c r="A16" s="19" t="s">
        <v>91</v>
      </c>
      <c r="B16" s="20" t="n">
        <v>100</v>
      </c>
      <c r="C16" s="20" t="n">
        <v>8</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10</v>
      </c>
      <c r="C17" s="20" t="n">
        <v>13</v>
      </c>
      <c r="D17" s="20" t="n">
        <v>14</v>
      </c>
      <c r="E17" s="20" t="n">
        <v>14</v>
      </c>
      <c r="F17" s="20" t="n">
        <v>19</v>
      </c>
      <c r="G17" s="20" t="n">
        <v>28</v>
      </c>
      <c r="H17" s="20" t="n">
        <v>23</v>
      </c>
      <c r="I17" s="20" t="n">
        <v>25</v>
      </c>
      <c r="J17" s="20" t="n">
        <v>104</v>
      </c>
      <c r="K17" s="20" t="n">
        <v>119</v>
      </c>
    </row>
    <row r="18" customFormat="false" ht="12.75" hidden="false" customHeight="false" outlineLevel="0" collapsed="false">
      <c r="A18" s="19" t="s">
        <v>92</v>
      </c>
      <c r="B18" s="20" t="n">
        <v>1218</v>
      </c>
      <c r="C18" s="20" t="n">
        <v>1907</v>
      </c>
      <c r="D18" s="20" t="n">
        <v>2040</v>
      </c>
      <c r="E18" s="20" t="n">
        <v>2243</v>
      </c>
      <c r="F18" s="20" t="n">
        <v>1008</v>
      </c>
      <c r="G18" s="20" t="n">
        <v>1615</v>
      </c>
      <c r="H18" s="20" t="n">
        <v>1240</v>
      </c>
      <c r="I18" s="20" t="n">
        <v>1342</v>
      </c>
      <c r="J18" s="20" t="n">
        <v>1785</v>
      </c>
      <c r="K18" s="20" t="n">
        <v>1955</v>
      </c>
    </row>
    <row r="19" customFormat="false" ht="12.75" hidden="false" customHeight="false" outlineLevel="0" collapsed="false">
      <c r="A19" s="19" t="s">
        <v>93</v>
      </c>
      <c r="B19" s="20" t="n">
        <v>176</v>
      </c>
      <c r="C19" s="20" t="n">
        <v>207</v>
      </c>
      <c r="D19" s="20" t="n">
        <v>146</v>
      </c>
      <c r="E19" s="20" t="n">
        <v>105</v>
      </c>
      <c r="F19" s="20" t="n">
        <v>5</v>
      </c>
      <c r="G19" s="20" t="n">
        <v>0</v>
      </c>
      <c r="H19" s="20" t="n">
        <v>0</v>
      </c>
      <c r="I19" s="20" t="n">
        <v>0</v>
      </c>
      <c r="J19" s="20" t="n">
        <v>3</v>
      </c>
      <c r="K19" s="20" t="n">
        <v>0</v>
      </c>
    </row>
    <row r="20" customFormat="false" ht="12.75" hidden="false" customHeight="false" outlineLevel="0" collapsed="false">
      <c r="A20" s="19" t="s">
        <v>94</v>
      </c>
      <c r="B20" s="20" t="n">
        <v>1505</v>
      </c>
      <c r="C20" s="20" t="n">
        <v>2136</v>
      </c>
      <c r="D20" s="20" t="n">
        <v>2201</v>
      </c>
      <c r="E20" s="20" t="n">
        <v>2362</v>
      </c>
      <c r="F20" s="20" t="n">
        <v>1032</v>
      </c>
      <c r="G20" s="20" t="n">
        <v>1643</v>
      </c>
      <c r="H20" s="20" t="n">
        <v>1263</v>
      </c>
      <c r="I20" s="20" t="n">
        <v>1366</v>
      </c>
      <c r="J20" s="20" t="n">
        <v>1893</v>
      </c>
      <c r="K20" s="20" t="n">
        <v>2074</v>
      </c>
    </row>
    <row r="21" customFormat="false" ht="12.75" hidden="false" customHeight="false" outlineLevel="0" collapsed="false">
      <c r="A21" s="21" t="s">
        <v>67</v>
      </c>
      <c r="B21" s="22" t="n">
        <v>2863</v>
      </c>
      <c r="C21" s="22" t="n">
        <v>3570</v>
      </c>
      <c r="D21" s="22" t="n">
        <v>3799</v>
      </c>
      <c r="E21" s="22" t="n">
        <v>4091</v>
      </c>
      <c r="F21" s="22" t="n">
        <v>3052</v>
      </c>
      <c r="G21" s="22" t="n">
        <v>3754</v>
      </c>
      <c r="H21" s="22" t="n">
        <v>3532</v>
      </c>
      <c r="I21" s="22" t="n">
        <v>3817</v>
      </c>
      <c r="J21" s="22" t="n">
        <v>4491</v>
      </c>
      <c r="K21" s="22" t="n">
        <v>4931</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c r="B23" s="27"/>
      <c r="C23" s="27"/>
      <c r="D23" s="27"/>
      <c r="E23" s="27"/>
      <c r="F23" s="27"/>
      <c r="G23" s="27"/>
      <c r="H23" s="27"/>
      <c r="I23" s="27"/>
      <c r="J23" s="27"/>
      <c r="K23" s="27"/>
    </row>
    <row r="24" customFormat="false" ht="12.75" hidden="false" customHeight="false" outlineLevel="0" collapsed="false">
      <c r="A24" s="18" t="s">
        <v>71</v>
      </c>
      <c r="B24" s="27"/>
      <c r="C24" s="27"/>
      <c r="D24" s="27"/>
      <c r="E24" s="27"/>
      <c r="F24" s="27"/>
      <c r="G24" s="27"/>
      <c r="H24" s="27"/>
      <c r="I24" s="27"/>
      <c r="J24" s="27"/>
      <c r="K24" s="27"/>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77</v>
      </c>
      <c r="C29" s="20" t="n">
        <v>80</v>
      </c>
      <c r="D29" s="20" t="n">
        <v>88</v>
      </c>
      <c r="E29" s="20" t="n">
        <v>96</v>
      </c>
      <c r="F29" s="20" t="n">
        <v>106</v>
      </c>
      <c r="G29" s="20" t="n">
        <v>100</v>
      </c>
      <c r="H29" s="20" t="n">
        <v>99</v>
      </c>
      <c r="I29" s="20" t="n">
        <v>110</v>
      </c>
      <c r="J29" s="20" t="n">
        <v>119</v>
      </c>
      <c r="K29" s="20" t="n">
        <v>114</v>
      </c>
    </row>
    <row r="30" customFormat="false" ht="12.75" hidden="false" customHeight="false" outlineLevel="0" collapsed="false">
      <c r="A30" s="19" t="s">
        <v>97</v>
      </c>
      <c r="B30" s="20" t="n">
        <v>0</v>
      </c>
      <c r="C30" s="20" t="n">
        <v>0</v>
      </c>
      <c r="D30" s="20" t="n">
        <v>0</v>
      </c>
      <c r="E30" s="20" t="n">
        <v>0</v>
      </c>
      <c r="F30" s="20" t="n">
        <v>0</v>
      </c>
      <c r="G30" s="20" t="n">
        <v>0</v>
      </c>
      <c r="H30" s="20" t="n">
        <v>0</v>
      </c>
      <c r="I30" s="20" t="n">
        <v>0</v>
      </c>
      <c r="J30" s="20" t="n">
        <v>0</v>
      </c>
      <c r="K30" s="20" t="n">
        <v>0</v>
      </c>
    </row>
    <row r="31" customFormat="false" ht="12.75" hidden="false" customHeight="false" outlineLevel="0" collapsed="false">
      <c r="A31" s="19" t="s">
        <v>98</v>
      </c>
      <c r="B31" s="20" t="n">
        <v>0</v>
      </c>
      <c r="C31" s="20" t="n">
        <v>0</v>
      </c>
      <c r="D31" s="20" t="n">
        <v>0</v>
      </c>
      <c r="E31" s="20" t="n">
        <v>0</v>
      </c>
      <c r="F31" s="20" t="n">
        <v>0</v>
      </c>
      <c r="G31" s="20" t="n">
        <v>0</v>
      </c>
      <c r="H31" s="20" t="n">
        <v>0</v>
      </c>
      <c r="I31" s="20" t="n">
        <v>0</v>
      </c>
      <c r="J31" s="20" t="n">
        <v>0</v>
      </c>
      <c r="K31" s="20" t="n">
        <v>0</v>
      </c>
    </row>
    <row r="32" customFormat="false" ht="12.75" hidden="false" customHeight="false" outlineLevel="0" collapsed="false">
      <c r="A32" s="19" t="s">
        <v>99</v>
      </c>
      <c r="B32" s="20" t="n">
        <v>23</v>
      </c>
      <c r="C32" s="20" t="n">
        <v>29</v>
      </c>
      <c r="D32" s="20" t="n">
        <v>36</v>
      </c>
      <c r="E32" s="20" t="n">
        <v>41</v>
      </c>
      <c r="F32" s="20" t="n">
        <v>44</v>
      </c>
      <c r="G32" s="20" t="n">
        <v>47</v>
      </c>
      <c r="H32" s="20" t="n">
        <v>42</v>
      </c>
      <c r="I32" s="20" t="n">
        <v>51</v>
      </c>
      <c r="J32" s="20" t="n">
        <v>61</v>
      </c>
      <c r="K32" s="20" t="n">
        <v>62</v>
      </c>
    </row>
    <row r="33" customFormat="false" ht="12.75" hidden="false" customHeight="false" outlineLevel="0" collapsed="false">
      <c r="A33" s="19" t="s">
        <v>100</v>
      </c>
      <c r="B33" s="20" t="n">
        <v>34</v>
      </c>
      <c r="C33" s="20" t="n">
        <v>36</v>
      </c>
      <c r="D33" s="20" t="n">
        <v>39</v>
      </c>
      <c r="E33" s="20" t="n">
        <v>25</v>
      </c>
      <c r="F33" s="20" t="n">
        <v>29</v>
      </c>
      <c r="G33" s="20" t="n">
        <v>28</v>
      </c>
      <c r="H33" s="20" t="n">
        <v>31</v>
      </c>
      <c r="I33" s="20" t="n">
        <v>34</v>
      </c>
      <c r="J33" s="20" t="n">
        <v>38</v>
      </c>
      <c r="K33" s="20" t="n">
        <v>37</v>
      </c>
    </row>
    <row r="34" customFormat="false" ht="12.75" hidden="false" customHeight="false" outlineLevel="0" collapsed="false">
      <c r="A34" s="19" t="s">
        <v>101</v>
      </c>
      <c r="B34" s="20" t="n">
        <v>0</v>
      </c>
      <c r="C34" s="20" t="n">
        <v>0</v>
      </c>
      <c r="D34" s="20" t="n">
        <v>0</v>
      </c>
      <c r="E34" s="20" t="n">
        <v>0</v>
      </c>
      <c r="F34" s="20" t="n">
        <v>0</v>
      </c>
      <c r="G34" s="20" t="n">
        <v>0</v>
      </c>
      <c r="H34" s="20" t="n">
        <v>20</v>
      </c>
      <c r="I34" s="20" t="n">
        <v>19</v>
      </c>
      <c r="J34" s="20" t="n">
        <v>0</v>
      </c>
      <c r="K34" s="20" t="n">
        <v>0</v>
      </c>
    </row>
    <row r="35" customFormat="false" ht="12.75" hidden="false" customHeight="false" outlineLevel="0" collapsed="false">
      <c r="A35" s="19" t="s">
        <v>102</v>
      </c>
      <c r="B35" s="20" t="n">
        <v>134</v>
      </c>
      <c r="C35" s="20" t="n">
        <v>146</v>
      </c>
      <c r="D35" s="20" t="n">
        <v>164</v>
      </c>
      <c r="E35" s="20" t="n">
        <v>162</v>
      </c>
      <c r="F35" s="20" t="n">
        <v>180</v>
      </c>
      <c r="G35" s="20" t="n">
        <v>176</v>
      </c>
      <c r="H35" s="20" t="n">
        <v>191</v>
      </c>
      <c r="I35" s="20" t="n">
        <v>215</v>
      </c>
      <c r="J35" s="20" t="n">
        <v>218</v>
      </c>
      <c r="K35" s="20" t="n">
        <v>213</v>
      </c>
    </row>
    <row r="36" customFormat="false" ht="12.75" hidden="false" customHeight="false" outlineLevel="0" collapsed="false">
      <c r="A36" s="18" t="s">
        <v>103</v>
      </c>
    </row>
    <row r="37" customFormat="false" ht="12.75" hidden="false" customHeight="false" outlineLevel="0" collapsed="false">
      <c r="A37" s="19" t="s">
        <v>104</v>
      </c>
      <c r="B37" s="20" t="n">
        <v>0</v>
      </c>
      <c r="C37" s="20" t="n">
        <v>0</v>
      </c>
      <c r="D37" s="20" t="n">
        <v>0</v>
      </c>
      <c r="E37" s="20" t="n">
        <v>0</v>
      </c>
      <c r="F37" s="20" t="n">
        <v>0</v>
      </c>
      <c r="G37" s="20" t="n">
        <v>0</v>
      </c>
      <c r="H37" s="20" t="n">
        <v>0</v>
      </c>
      <c r="I37" s="20" t="n">
        <v>0</v>
      </c>
      <c r="J37" s="20" t="n">
        <v>0</v>
      </c>
      <c r="K37" s="20" t="n">
        <v>0</v>
      </c>
    </row>
    <row r="38" customFormat="false" ht="12.75" hidden="false" customHeight="false" outlineLevel="0" collapsed="false">
      <c r="A38" s="19" t="s">
        <v>105</v>
      </c>
      <c r="B38" s="20" t="n">
        <v>0</v>
      </c>
      <c r="C38" s="20" t="n">
        <v>0</v>
      </c>
      <c r="D38" s="20" t="n">
        <v>0</v>
      </c>
      <c r="E38" s="20" t="n">
        <v>0</v>
      </c>
      <c r="F38" s="20" t="n">
        <v>0</v>
      </c>
      <c r="G38" s="20" t="n">
        <v>0</v>
      </c>
      <c r="H38" s="20" t="n">
        <v>0</v>
      </c>
      <c r="I38" s="20" t="n">
        <v>0</v>
      </c>
      <c r="J38" s="20" t="n">
        <v>0</v>
      </c>
      <c r="K38" s="20" t="n">
        <v>0</v>
      </c>
    </row>
    <row r="39" customFormat="false" ht="12.75" hidden="false" customHeight="false" outlineLevel="0" collapsed="false">
      <c r="A39" s="19" t="s">
        <v>106</v>
      </c>
      <c r="B39" s="20" t="n">
        <v>299</v>
      </c>
      <c r="C39" s="20" t="n">
        <v>326</v>
      </c>
      <c r="D39" s="20" t="n">
        <v>335</v>
      </c>
      <c r="E39" s="20" t="n">
        <v>372</v>
      </c>
      <c r="F39" s="20" t="n">
        <v>397</v>
      </c>
      <c r="G39" s="20" t="n">
        <v>428</v>
      </c>
      <c r="H39" s="20" t="n">
        <v>468</v>
      </c>
      <c r="I39" s="20" t="n">
        <v>508</v>
      </c>
      <c r="J39" s="20" t="n">
        <v>576</v>
      </c>
      <c r="K39" s="20" t="n">
        <v>611</v>
      </c>
    </row>
    <row r="40" customFormat="false" ht="12.75" hidden="false" customHeight="false" outlineLevel="0" collapsed="false">
      <c r="A40" s="19" t="s">
        <v>107</v>
      </c>
      <c r="B40" s="20" t="n">
        <v>299</v>
      </c>
      <c r="C40" s="20" t="n">
        <v>326</v>
      </c>
      <c r="D40" s="20" t="n">
        <v>335</v>
      </c>
      <c r="E40" s="20" t="n">
        <v>372</v>
      </c>
      <c r="F40" s="20" t="n">
        <v>397</v>
      </c>
      <c r="G40" s="20" t="n">
        <v>428</v>
      </c>
      <c r="H40" s="20" t="n">
        <v>468</v>
      </c>
      <c r="I40" s="20" t="n">
        <v>508</v>
      </c>
      <c r="J40" s="20" t="n">
        <v>576</v>
      </c>
      <c r="K40" s="20" t="n">
        <v>611</v>
      </c>
    </row>
    <row r="41" customFormat="false" ht="12.75" hidden="false" customHeight="false" outlineLevel="0" collapsed="false">
      <c r="A41" s="21" t="s">
        <v>78</v>
      </c>
      <c r="B41" s="22" t="n">
        <v>433</v>
      </c>
      <c r="C41" s="22" t="n">
        <v>473</v>
      </c>
      <c r="D41" s="22" t="n">
        <v>500</v>
      </c>
      <c r="E41" s="22" t="n">
        <v>534</v>
      </c>
      <c r="F41" s="22" t="n">
        <v>577</v>
      </c>
      <c r="G41" s="22" t="n">
        <v>604</v>
      </c>
      <c r="H41" s="22" t="n">
        <v>659</v>
      </c>
      <c r="I41" s="22" t="n">
        <v>723</v>
      </c>
      <c r="J41" s="22" t="n">
        <v>794</v>
      </c>
      <c r="K41" s="22" t="n">
        <v>824</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c r="B43" s="27"/>
      <c r="C43" s="27"/>
      <c r="D43" s="27"/>
      <c r="E43" s="27"/>
      <c r="F43" s="27"/>
      <c r="G43" s="27"/>
      <c r="H43" s="27"/>
      <c r="I43" s="27"/>
      <c r="J43" s="27"/>
      <c r="K43" s="27"/>
    </row>
    <row r="44" customFormat="false" ht="12.75" hidden="false" customHeight="false" outlineLevel="0" collapsed="false">
      <c r="A44" s="18" t="s">
        <v>108</v>
      </c>
    </row>
    <row r="45" customFormat="false" ht="12.75" hidden="false" customHeight="false" outlineLevel="0" collapsed="false">
      <c r="A45" s="19" t="s">
        <v>109</v>
      </c>
      <c r="B45" s="20" t="n">
        <v>303</v>
      </c>
      <c r="C45" s="20" t="n">
        <v>342</v>
      </c>
      <c r="D45" s="20" t="n">
        <v>393</v>
      </c>
      <c r="E45" s="20" t="n">
        <v>393</v>
      </c>
      <c r="F45" s="20" t="n">
        <v>318</v>
      </c>
      <c r="G45" s="20" t="n">
        <v>332</v>
      </c>
      <c r="H45" s="20" t="n">
        <v>338</v>
      </c>
      <c r="I45" s="20" t="n">
        <v>367</v>
      </c>
      <c r="J45" s="20" t="n">
        <v>404</v>
      </c>
      <c r="K45" s="20" t="n">
        <v>385</v>
      </c>
    </row>
    <row r="46" customFormat="false" ht="12.75" hidden="false" customHeight="false" outlineLevel="0" collapsed="false">
      <c r="A46" s="19" t="s">
        <v>89</v>
      </c>
      <c r="B46" s="20" t="n">
        <v>381</v>
      </c>
      <c r="C46" s="20" t="n">
        <v>394</v>
      </c>
      <c r="D46" s="20" t="n">
        <v>432</v>
      </c>
      <c r="E46" s="20" t="n">
        <v>473</v>
      </c>
      <c r="F46" s="20" t="n">
        <v>530</v>
      </c>
      <c r="G46" s="20" t="n">
        <v>564</v>
      </c>
      <c r="H46" s="20" t="n">
        <v>608</v>
      </c>
      <c r="I46" s="20" t="n">
        <v>652</v>
      </c>
      <c r="J46" s="20" t="n">
        <v>705</v>
      </c>
      <c r="K46" s="20" t="n">
        <v>788</v>
      </c>
    </row>
    <row r="47" customFormat="false" ht="12.75" hidden="false" customHeight="false" outlineLevel="0" collapsed="false">
      <c r="A47" s="19" t="s">
        <v>110</v>
      </c>
      <c r="B47" s="20" t="n">
        <v>684</v>
      </c>
      <c r="C47" s="20" t="n">
        <v>736</v>
      </c>
      <c r="D47" s="20" t="n">
        <v>825</v>
      </c>
      <c r="E47" s="20" t="n">
        <v>866</v>
      </c>
      <c r="F47" s="20" t="n">
        <v>848</v>
      </c>
      <c r="G47" s="20" t="n">
        <v>895</v>
      </c>
      <c r="H47" s="20" t="n">
        <v>946</v>
      </c>
      <c r="I47" s="20" t="n">
        <v>1019</v>
      </c>
      <c r="J47" s="20" t="n">
        <v>1109</v>
      </c>
      <c r="K47" s="20" t="n">
        <v>1173</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5</v>
      </c>
      <c r="C54" s="20" t="n">
        <v>6</v>
      </c>
      <c r="D54" s="20" t="n">
        <v>10</v>
      </c>
      <c r="E54" s="20" t="n">
        <v>12</v>
      </c>
      <c r="F54" s="20" t="n">
        <v>13</v>
      </c>
      <c r="G54" s="20" t="n">
        <v>18</v>
      </c>
      <c r="H54" s="20" t="n">
        <v>391</v>
      </c>
      <c r="I54" s="20" t="n">
        <v>41</v>
      </c>
      <c r="J54" s="20" t="n">
        <v>44</v>
      </c>
      <c r="K54" s="20" t="n">
        <v>47</v>
      </c>
    </row>
    <row r="55" customFormat="false" ht="12.75" hidden="false" customHeight="false" outlineLevel="0" collapsed="false">
      <c r="A55" s="21" t="s">
        <v>80</v>
      </c>
      <c r="B55" s="22" t="n">
        <v>689</v>
      </c>
      <c r="C55" s="22" t="n">
        <v>742</v>
      </c>
      <c r="D55" s="22" t="n">
        <v>834</v>
      </c>
      <c r="E55" s="22" t="n">
        <v>878</v>
      </c>
      <c r="F55" s="22" t="n">
        <v>860</v>
      </c>
      <c r="G55" s="22" t="n">
        <v>913</v>
      </c>
      <c r="H55" s="22" t="n">
        <v>1336</v>
      </c>
      <c r="I55" s="22" t="n">
        <v>1060</v>
      </c>
      <c r="J55" s="22" t="n">
        <v>1153</v>
      </c>
      <c r="K55" s="22" t="n">
        <v>1220</v>
      </c>
    </row>
    <row r="56" customFormat="false" ht="12.75" hidden="false" customHeight="false" outlineLevel="0" collapsed="false">
      <c r="A56" s="29"/>
      <c r="B56" s="23"/>
      <c r="C56" s="23"/>
      <c r="D56" s="23"/>
      <c r="E56" s="23"/>
      <c r="F56" s="23"/>
      <c r="G56" s="23"/>
      <c r="H56" s="23"/>
      <c r="I56" s="23"/>
      <c r="J56" s="23"/>
      <c r="K56" s="23"/>
    </row>
    <row r="57" customFormat="false" ht="12.75" hidden="false" customHeight="false" outlineLevel="0" collapsed="false">
      <c r="A57" s="4" t="s">
        <v>144</v>
      </c>
      <c r="B57" s="23" t="n">
        <v>5196</v>
      </c>
      <c r="C57" s="23" t="n">
        <v>6138</v>
      </c>
      <c r="D57" s="23" t="n">
        <v>6738</v>
      </c>
      <c r="E57" s="23" t="n">
        <v>7440</v>
      </c>
      <c r="F57" s="23" t="n">
        <v>6729</v>
      </c>
      <c r="G57" s="23" t="n">
        <v>7570</v>
      </c>
      <c r="H57" s="23" t="n">
        <v>8050</v>
      </c>
      <c r="I57" s="23" t="n">
        <v>8690</v>
      </c>
      <c r="J57" s="23" t="n">
        <v>9852</v>
      </c>
      <c r="K57" s="23" t="n">
        <v>10413</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174</v>
      </c>
      <c r="C59" s="20" t="n">
        <v>191</v>
      </c>
      <c r="D59" s="20" t="n">
        <v>196</v>
      </c>
      <c r="E59" s="20" t="n">
        <v>201</v>
      </c>
      <c r="F59" s="20" t="n">
        <v>243</v>
      </c>
      <c r="G59" s="20" t="n">
        <v>263</v>
      </c>
      <c r="H59" s="20" t="n">
        <v>266</v>
      </c>
      <c r="I59" s="20" t="n">
        <v>287</v>
      </c>
      <c r="J59" s="20" t="n">
        <v>402</v>
      </c>
      <c r="K59" s="20" t="n">
        <v>427</v>
      </c>
    </row>
    <row r="60" customFormat="false" ht="12.75" hidden="false" customHeight="false" outlineLevel="0" collapsed="false">
      <c r="A60" s="6" t="s">
        <v>83</v>
      </c>
      <c r="B60" s="20" t="n">
        <v>39</v>
      </c>
      <c r="C60" s="20" t="n">
        <v>39</v>
      </c>
      <c r="D60" s="20" t="n">
        <v>43</v>
      </c>
      <c r="E60" s="20" t="n">
        <v>48</v>
      </c>
      <c r="F60" s="20" t="n">
        <v>52</v>
      </c>
      <c r="G60" s="20" t="n">
        <v>57</v>
      </c>
      <c r="H60" s="20" t="n">
        <v>59</v>
      </c>
      <c r="I60" s="20" t="n">
        <v>63</v>
      </c>
      <c r="J60" s="20" t="n">
        <v>67</v>
      </c>
      <c r="K60" s="20" t="n">
        <v>71</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14">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45</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91</v>
      </c>
      <c r="C8" s="20" t="n">
        <v>217</v>
      </c>
      <c r="D8" s="20" t="n">
        <v>209</v>
      </c>
      <c r="E8" s="20" t="n">
        <v>238</v>
      </c>
      <c r="F8" s="20" t="n">
        <v>247</v>
      </c>
      <c r="G8" s="20" t="n">
        <v>261</v>
      </c>
      <c r="H8" s="20" t="n">
        <v>274</v>
      </c>
      <c r="I8" s="20" t="n">
        <v>291</v>
      </c>
      <c r="J8" s="20" t="n">
        <v>291</v>
      </c>
      <c r="K8" s="20" t="n">
        <v>286</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44</v>
      </c>
      <c r="C11" s="20" t="n">
        <v>49</v>
      </c>
      <c r="D11" s="20" t="n">
        <v>62</v>
      </c>
      <c r="E11" s="20" t="n">
        <v>71</v>
      </c>
      <c r="F11" s="20" t="n">
        <v>80</v>
      </c>
      <c r="G11" s="20" t="n">
        <v>91</v>
      </c>
      <c r="H11" s="20" t="n">
        <v>75</v>
      </c>
      <c r="I11" s="20" t="n">
        <v>88</v>
      </c>
      <c r="J11" s="20" t="n">
        <v>89</v>
      </c>
      <c r="K11" s="20" t="n">
        <v>86</v>
      </c>
    </row>
    <row r="12" customFormat="false" ht="12.75" hidden="false" customHeight="false" outlineLevel="0" collapsed="false">
      <c r="A12" s="19" t="s">
        <v>88</v>
      </c>
      <c r="B12" s="20" t="n">
        <v>199</v>
      </c>
      <c r="C12" s="20" t="n">
        <v>207</v>
      </c>
      <c r="D12" s="20" t="n">
        <v>218</v>
      </c>
      <c r="E12" s="20" t="n">
        <v>239</v>
      </c>
      <c r="F12" s="20" t="n">
        <v>263</v>
      </c>
      <c r="G12" s="20" t="n">
        <v>276</v>
      </c>
      <c r="H12" s="20" t="n">
        <v>298</v>
      </c>
      <c r="I12" s="20" t="n">
        <v>317</v>
      </c>
      <c r="J12" s="20" t="n">
        <v>335</v>
      </c>
      <c r="K12" s="20" t="n">
        <v>351</v>
      </c>
    </row>
    <row r="13" customFormat="false" ht="12.75" hidden="false" customHeight="false" outlineLevel="0" collapsed="false">
      <c r="A13" s="19" t="s">
        <v>89</v>
      </c>
      <c r="B13" s="20" t="n">
        <v>25</v>
      </c>
      <c r="C13" s="20" t="n">
        <v>27</v>
      </c>
      <c r="D13" s="20" t="n">
        <v>30</v>
      </c>
      <c r="E13" s="20" t="n">
        <v>32</v>
      </c>
      <c r="F13" s="20" t="n">
        <v>34</v>
      </c>
      <c r="G13" s="20" t="n">
        <v>36</v>
      </c>
      <c r="H13" s="20" t="n">
        <v>32</v>
      </c>
      <c r="I13" s="20" t="n">
        <v>32</v>
      </c>
      <c r="J13" s="20" t="n">
        <v>34</v>
      </c>
      <c r="K13" s="20" t="n">
        <v>35</v>
      </c>
    </row>
    <row r="14" customFormat="false" ht="12.75" hidden="false" customHeight="false" outlineLevel="0" collapsed="false">
      <c r="A14" s="19" t="s">
        <v>90</v>
      </c>
      <c r="B14" s="20" t="n">
        <v>268</v>
      </c>
      <c r="C14" s="20" t="n">
        <v>283</v>
      </c>
      <c r="D14" s="20" t="n">
        <v>310</v>
      </c>
      <c r="E14" s="20" t="n">
        <v>342</v>
      </c>
      <c r="F14" s="20" t="n">
        <v>376</v>
      </c>
      <c r="G14" s="20" t="n">
        <v>403</v>
      </c>
      <c r="H14" s="20" t="n">
        <v>404</v>
      </c>
      <c r="I14" s="20" t="n">
        <v>437</v>
      </c>
      <c r="J14" s="20" t="n">
        <v>457</v>
      </c>
      <c r="K14" s="20" t="n">
        <v>473</v>
      </c>
    </row>
    <row r="15" customFormat="false" ht="12.75" hidden="false" customHeight="false" outlineLevel="0" collapsed="false">
      <c r="A15" s="18" t="s">
        <v>65</v>
      </c>
    </row>
    <row r="16" customFormat="false" ht="12.75" hidden="false" customHeight="false" outlineLevel="0" collapsed="false">
      <c r="A16" s="19" t="s">
        <v>91</v>
      </c>
      <c r="B16" s="20" t="n">
        <v>23</v>
      </c>
      <c r="C16" s="20" t="n">
        <v>1</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9</v>
      </c>
      <c r="C17" s="20" t="n">
        <v>7</v>
      </c>
      <c r="D17" s="20" t="n">
        <v>10</v>
      </c>
      <c r="E17" s="20" t="n">
        <v>8</v>
      </c>
      <c r="F17" s="20" t="n">
        <v>9</v>
      </c>
      <c r="G17" s="20" t="n">
        <v>18</v>
      </c>
      <c r="H17" s="20" t="n">
        <v>24</v>
      </c>
      <c r="I17" s="20" t="n">
        <v>26</v>
      </c>
      <c r="J17" s="20" t="n">
        <v>29</v>
      </c>
      <c r="K17" s="20" t="n">
        <v>31</v>
      </c>
    </row>
    <row r="18" customFormat="false" ht="12.75" hidden="false" customHeight="false" outlineLevel="0" collapsed="false">
      <c r="A18" s="19" t="s">
        <v>92</v>
      </c>
      <c r="B18" s="20" t="n">
        <v>131</v>
      </c>
      <c r="C18" s="20" t="n">
        <v>141</v>
      </c>
      <c r="D18" s="20" t="n">
        <v>157</v>
      </c>
      <c r="E18" s="20" t="n">
        <v>197</v>
      </c>
      <c r="F18" s="20" t="n">
        <v>151</v>
      </c>
      <c r="G18" s="20" t="n">
        <v>163</v>
      </c>
      <c r="H18" s="20" t="n">
        <v>145</v>
      </c>
      <c r="I18" s="20" t="n">
        <v>136</v>
      </c>
      <c r="J18" s="20" t="n">
        <v>139</v>
      </c>
      <c r="K18" s="20" t="n">
        <v>154</v>
      </c>
    </row>
    <row r="19" customFormat="false" ht="12.75" hidden="false" customHeight="false" outlineLevel="0" collapsed="false">
      <c r="A19" s="19" t="s">
        <v>93</v>
      </c>
      <c r="B19" s="20" t="n">
        <v>15</v>
      </c>
      <c r="C19" s="20" t="n">
        <v>10</v>
      </c>
      <c r="D19" s="20" t="n">
        <v>11</v>
      </c>
      <c r="E19" s="20" t="n">
        <v>2</v>
      </c>
      <c r="F19" s="20" t="n">
        <v>0</v>
      </c>
      <c r="G19" s="20" t="n">
        <v>0</v>
      </c>
      <c r="H19" s="20" t="n">
        <v>0</v>
      </c>
      <c r="I19" s="20" t="n">
        <v>0</v>
      </c>
      <c r="J19" s="20" t="n">
        <v>0</v>
      </c>
      <c r="K19" s="20" t="n">
        <v>0</v>
      </c>
    </row>
    <row r="20" customFormat="false" ht="12.75" hidden="false" customHeight="false" outlineLevel="0" collapsed="false">
      <c r="A20" s="19" t="s">
        <v>94</v>
      </c>
      <c r="B20" s="20" t="n">
        <v>178</v>
      </c>
      <c r="C20" s="20" t="n">
        <v>160</v>
      </c>
      <c r="D20" s="20" t="n">
        <v>177</v>
      </c>
      <c r="E20" s="20" t="n">
        <v>207</v>
      </c>
      <c r="F20" s="20" t="n">
        <v>160</v>
      </c>
      <c r="G20" s="20" t="n">
        <v>181</v>
      </c>
      <c r="H20" s="20" t="n">
        <v>169</v>
      </c>
      <c r="I20" s="20" t="n">
        <v>162</v>
      </c>
      <c r="J20" s="20" t="n">
        <v>168</v>
      </c>
      <c r="K20" s="20" t="n">
        <v>185</v>
      </c>
    </row>
    <row r="21" customFormat="false" ht="12.75" hidden="false" customHeight="false" outlineLevel="0" collapsed="false">
      <c r="A21" s="21" t="s">
        <v>67</v>
      </c>
      <c r="B21" s="22" t="n">
        <v>446</v>
      </c>
      <c r="C21" s="22" t="n">
        <v>443</v>
      </c>
      <c r="D21" s="22" t="n">
        <v>487</v>
      </c>
      <c r="E21" s="22" t="n">
        <v>550</v>
      </c>
      <c r="F21" s="22" t="n">
        <v>537</v>
      </c>
      <c r="G21" s="22" t="n">
        <v>584</v>
      </c>
      <c r="H21" s="22" t="n">
        <v>573</v>
      </c>
      <c r="I21" s="22" t="n">
        <v>598</v>
      </c>
      <c r="J21" s="22" t="n">
        <v>625</v>
      </c>
      <c r="K21" s="22" t="n">
        <v>657</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c r="B23" s="27"/>
      <c r="C23" s="27"/>
      <c r="D23" s="27"/>
      <c r="E23" s="27"/>
      <c r="F23" s="27"/>
      <c r="G23" s="27"/>
      <c r="H23" s="27"/>
      <c r="I23" s="27"/>
      <c r="J23" s="27"/>
      <c r="K23" s="27"/>
    </row>
    <row r="24" customFormat="false" ht="12.75" hidden="false" customHeight="false" outlineLevel="0" collapsed="false">
      <c r="A24" s="18" t="s">
        <v>71</v>
      </c>
      <c r="B24" s="27"/>
      <c r="C24" s="27"/>
      <c r="D24" s="27"/>
      <c r="E24" s="27"/>
      <c r="F24" s="27"/>
      <c r="G24" s="27"/>
      <c r="H24" s="27"/>
      <c r="I24" s="27"/>
      <c r="J24" s="27"/>
      <c r="K24" s="27"/>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1</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1</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0</v>
      </c>
      <c r="C29" s="20" t="n">
        <v>0</v>
      </c>
      <c r="D29" s="20" t="n">
        <v>0</v>
      </c>
      <c r="E29" s="20" t="n">
        <v>0</v>
      </c>
      <c r="F29" s="20" t="n">
        <v>0</v>
      </c>
      <c r="G29" s="20" t="n">
        <v>0</v>
      </c>
      <c r="H29" s="20" t="n">
        <v>0</v>
      </c>
      <c r="I29" s="20" t="n">
        <v>0</v>
      </c>
      <c r="J29" s="20" t="n">
        <v>0</v>
      </c>
      <c r="K29" s="20" t="n">
        <v>0</v>
      </c>
    </row>
    <row r="30" customFormat="false" ht="12.75" hidden="false" customHeight="false" outlineLevel="0" collapsed="false">
      <c r="A30" s="19" t="s">
        <v>97</v>
      </c>
      <c r="B30" s="20" t="n">
        <v>22</v>
      </c>
      <c r="C30" s="20" t="n">
        <v>24</v>
      </c>
      <c r="D30" s="20" t="n">
        <v>30</v>
      </c>
      <c r="E30" s="20" t="n">
        <v>31</v>
      </c>
      <c r="F30" s="20" t="n">
        <v>32</v>
      </c>
      <c r="G30" s="20" t="n">
        <v>40</v>
      </c>
      <c r="H30" s="20" t="n">
        <v>36</v>
      </c>
      <c r="I30" s="20" t="n">
        <v>36</v>
      </c>
      <c r="J30" s="20" t="n">
        <v>39</v>
      </c>
      <c r="K30" s="20" t="n">
        <v>39</v>
      </c>
    </row>
    <row r="31" customFormat="false" ht="12.75" hidden="false" customHeight="false" outlineLevel="0" collapsed="false">
      <c r="A31" s="19" t="s">
        <v>98</v>
      </c>
      <c r="B31" s="20" t="n">
        <v>56</v>
      </c>
      <c r="C31" s="20" t="n">
        <v>52</v>
      </c>
      <c r="D31" s="20" t="n">
        <v>54</v>
      </c>
      <c r="E31" s="20" t="n">
        <v>56</v>
      </c>
      <c r="F31" s="20" t="n">
        <v>59</v>
      </c>
      <c r="G31" s="20" t="n">
        <v>55</v>
      </c>
      <c r="H31" s="20" t="n">
        <v>56</v>
      </c>
      <c r="I31" s="20" t="n">
        <v>55</v>
      </c>
      <c r="J31" s="20" t="n">
        <v>51</v>
      </c>
      <c r="K31" s="20" t="n">
        <v>51</v>
      </c>
    </row>
    <row r="32" customFormat="false" ht="12.75" hidden="false" customHeight="false" outlineLevel="0" collapsed="false">
      <c r="A32" s="19" t="s">
        <v>99</v>
      </c>
      <c r="B32" s="20" t="n">
        <v>3</v>
      </c>
      <c r="C32" s="20" t="n">
        <v>3</v>
      </c>
      <c r="D32" s="20" t="n">
        <v>3</v>
      </c>
      <c r="E32" s="20" t="n">
        <v>3</v>
      </c>
      <c r="F32" s="20" t="n">
        <v>3</v>
      </c>
      <c r="G32" s="20" t="n">
        <v>3</v>
      </c>
      <c r="H32" s="20" t="n">
        <v>3</v>
      </c>
      <c r="I32" s="20" t="n">
        <v>3</v>
      </c>
      <c r="J32" s="20" t="n">
        <v>3</v>
      </c>
      <c r="K32" s="20" t="n">
        <v>4</v>
      </c>
    </row>
    <row r="33" customFormat="false" ht="12.75" hidden="false" customHeight="false" outlineLevel="0" collapsed="false">
      <c r="A33" s="19" t="s">
        <v>100</v>
      </c>
      <c r="B33" s="20" t="n">
        <v>0</v>
      </c>
      <c r="C33" s="20" t="n">
        <v>0</v>
      </c>
      <c r="D33" s="20" t="n">
        <v>0</v>
      </c>
      <c r="E33" s="20" t="n">
        <v>0</v>
      </c>
      <c r="F33" s="20" t="n">
        <v>0</v>
      </c>
      <c r="G33" s="20" t="n">
        <v>0</v>
      </c>
      <c r="H33" s="20" t="n">
        <v>0</v>
      </c>
      <c r="I33" s="20" t="n">
        <v>0</v>
      </c>
      <c r="J33" s="20" t="n">
        <v>0</v>
      </c>
      <c r="K33" s="20" t="n">
        <v>0</v>
      </c>
    </row>
    <row r="34" customFormat="false" ht="12.75" hidden="false" customHeight="false" outlineLevel="0" collapsed="false">
      <c r="A34" s="19" t="s">
        <v>101</v>
      </c>
      <c r="B34" s="20" t="n">
        <v>0</v>
      </c>
      <c r="C34" s="20" t="n">
        <v>0</v>
      </c>
      <c r="D34" s="20" t="n">
        <v>0</v>
      </c>
      <c r="E34" s="20" t="n">
        <v>0</v>
      </c>
      <c r="F34" s="20" t="n">
        <v>0</v>
      </c>
      <c r="G34" s="20" t="n">
        <v>0</v>
      </c>
      <c r="H34" s="20" t="n">
        <v>0</v>
      </c>
      <c r="I34" s="20" t="n">
        <v>0</v>
      </c>
      <c r="J34" s="20" t="n">
        <v>0</v>
      </c>
      <c r="K34" s="20" t="n">
        <v>0</v>
      </c>
    </row>
    <row r="35" customFormat="false" ht="12.75" hidden="false" customHeight="false" outlineLevel="0" collapsed="false">
      <c r="A35" s="19" t="s">
        <v>102</v>
      </c>
      <c r="B35" s="20" t="n">
        <v>81</v>
      </c>
      <c r="C35" s="20" t="n">
        <v>79</v>
      </c>
      <c r="D35" s="20" t="n">
        <v>86</v>
      </c>
      <c r="E35" s="20" t="n">
        <v>90</v>
      </c>
      <c r="F35" s="20" t="n">
        <v>94</v>
      </c>
      <c r="G35" s="20" t="n">
        <v>99</v>
      </c>
      <c r="H35" s="20" t="n">
        <v>95</v>
      </c>
      <c r="I35" s="20" t="n">
        <v>94</v>
      </c>
      <c r="J35" s="20" t="n">
        <v>93</v>
      </c>
      <c r="K35" s="20" t="n">
        <v>94</v>
      </c>
    </row>
    <row r="36" customFormat="false" ht="12.75" hidden="false" customHeight="false" outlineLevel="0" collapsed="false">
      <c r="A36" s="18" t="s">
        <v>103</v>
      </c>
    </row>
    <row r="37" customFormat="false" ht="12.75" hidden="false" customHeight="false" outlineLevel="0" collapsed="false">
      <c r="A37" s="19" t="s">
        <v>104</v>
      </c>
      <c r="B37" s="20" t="n">
        <v>14</v>
      </c>
      <c r="C37" s="20" t="n">
        <v>14</v>
      </c>
      <c r="D37" s="20" t="n">
        <v>13</v>
      </c>
      <c r="E37" s="20" t="n">
        <v>15</v>
      </c>
      <c r="F37" s="20" t="n">
        <v>16</v>
      </c>
      <c r="G37" s="20" t="n">
        <v>17</v>
      </c>
      <c r="H37" s="20" t="n">
        <v>16</v>
      </c>
      <c r="I37" s="20" t="n">
        <v>18</v>
      </c>
      <c r="J37" s="20" t="n">
        <v>17</v>
      </c>
      <c r="K37" s="20" t="n">
        <v>18</v>
      </c>
    </row>
    <row r="38" customFormat="false" ht="12.75" hidden="false" customHeight="false" outlineLevel="0" collapsed="false">
      <c r="A38" s="19" t="s">
        <v>105</v>
      </c>
      <c r="B38" s="20" t="n">
        <v>3</v>
      </c>
      <c r="C38" s="20" t="n">
        <v>4</v>
      </c>
      <c r="D38" s="20" t="n">
        <v>3</v>
      </c>
      <c r="E38" s="20" t="n">
        <v>3</v>
      </c>
      <c r="F38" s="20" t="n">
        <v>4</v>
      </c>
      <c r="G38" s="20" t="n">
        <v>4</v>
      </c>
      <c r="H38" s="20" t="n">
        <v>4</v>
      </c>
      <c r="I38" s="20" t="n">
        <v>4</v>
      </c>
      <c r="J38" s="20" t="n">
        <v>10</v>
      </c>
      <c r="K38" s="20" t="n">
        <v>13</v>
      </c>
    </row>
    <row r="39" customFormat="false" ht="12.75" hidden="false" customHeight="false" outlineLevel="0" collapsed="false">
      <c r="A39" s="19" t="s">
        <v>106</v>
      </c>
      <c r="B39" s="20" t="n">
        <v>31</v>
      </c>
      <c r="C39" s="20" t="n">
        <v>34</v>
      </c>
      <c r="D39" s="20" t="n">
        <v>35</v>
      </c>
      <c r="E39" s="20" t="n">
        <v>38</v>
      </c>
      <c r="F39" s="20" t="n">
        <v>39</v>
      </c>
      <c r="G39" s="20" t="n">
        <v>43</v>
      </c>
      <c r="H39" s="20" t="n">
        <v>46</v>
      </c>
      <c r="I39" s="20" t="n">
        <v>49</v>
      </c>
      <c r="J39" s="20" t="n">
        <v>59</v>
      </c>
      <c r="K39" s="20" t="n">
        <v>67</v>
      </c>
    </row>
    <row r="40" customFormat="false" ht="12.75" hidden="false" customHeight="false" outlineLevel="0" collapsed="false">
      <c r="A40" s="19" t="s">
        <v>107</v>
      </c>
      <c r="B40" s="20" t="n">
        <v>49</v>
      </c>
      <c r="C40" s="20" t="n">
        <v>51</v>
      </c>
      <c r="D40" s="20" t="n">
        <v>51</v>
      </c>
      <c r="E40" s="20" t="n">
        <v>56</v>
      </c>
      <c r="F40" s="20" t="n">
        <v>58</v>
      </c>
      <c r="G40" s="20" t="n">
        <v>64</v>
      </c>
      <c r="H40" s="20" t="n">
        <v>65</v>
      </c>
      <c r="I40" s="20" t="n">
        <v>70</v>
      </c>
      <c r="J40" s="20" t="n">
        <v>87</v>
      </c>
      <c r="K40" s="20" t="n">
        <v>98</v>
      </c>
    </row>
    <row r="41" customFormat="false" ht="12.75" hidden="false" customHeight="false" outlineLevel="0" collapsed="false">
      <c r="A41" s="21" t="s">
        <v>78</v>
      </c>
      <c r="B41" s="22" t="n">
        <v>130</v>
      </c>
      <c r="C41" s="22" t="n">
        <v>132</v>
      </c>
      <c r="D41" s="22" t="n">
        <v>137</v>
      </c>
      <c r="E41" s="22" t="n">
        <v>146</v>
      </c>
      <c r="F41" s="22" t="n">
        <v>152</v>
      </c>
      <c r="G41" s="22" t="n">
        <v>163</v>
      </c>
      <c r="H41" s="22" t="n">
        <v>160</v>
      </c>
      <c r="I41" s="22" t="n">
        <v>164</v>
      </c>
      <c r="J41" s="22" t="n">
        <v>180</v>
      </c>
      <c r="K41" s="22" t="n">
        <v>192</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c r="B43" s="27"/>
      <c r="C43" s="27"/>
      <c r="D43" s="27"/>
      <c r="E43" s="27"/>
      <c r="F43" s="27"/>
      <c r="G43" s="27"/>
      <c r="H43" s="27"/>
      <c r="I43" s="27"/>
      <c r="J43" s="27"/>
      <c r="K43" s="27"/>
    </row>
    <row r="44" customFormat="false" ht="12.75" hidden="false" customHeight="false" outlineLevel="0" collapsed="false">
      <c r="A44" s="18" t="s">
        <v>108</v>
      </c>
    </row>
    <row r="45" customFormat="false" ht="12.75" hidden="false" customHeight="false" outlineLevel="0" collapsed="false">
      <c r="A45" s="19" t="s">
        <v>109</v>
      </c>
      <c r="B45" s="20" t="n">
        <v>42</v>
      </c>
      <c r="C45" s="20" t="n">
        <v>40</v>
      </c>
      <c r="D45" s="20" t="n">
        <v>39</v>
      </c>
      <c r="E45" s="20" t="n">
        <v>41</v>
      </c>
      <c r="F45" s="20" t="n">
        <v>38</v>
      </c>
      <c r="G45" s="20" t="n">
        <v>32</v>
      </c>
      <c r="H45" s="20" t="n">
        <v>33</v>
      </c>
      <c r="I45" s="20" t="n">
        <v>79</v>
      </c>
      <c r="J45" s="20" t="n">
        <v>86</v>
      </c>
      <c r="K45" s="20" t="n">
        <v>92</v>
      </c>
    </row>
    <row r="46" customFormat="false" ht="12.75" hidden="false" customHeight="false" outlineLevel="0" collapsed="false">
      <c r="A46" s="19" t="s">
        <v>89</v>
      </c>
      <c r="B46" s="20" t="n">
        <v>77</v>
      </c>
      <c r="C46" s="20" t="n">
        <v>81</v>
      </c>
      <c r="D46" s="20" t="n">
        <v>84</v>
      </c>
      <c r="E46" s="20" t="n">
        <v>82</v>
      </c>
      <c r="F46" s="20" t="n">
        <v>81</v>
      </c>
      <c r="G46" s="20" t="n">
        <v>98</v>
      </c>
      <c r="H46" s="20" t="n">
        <v>106</v>
      </c>
      <c r="I46" s="20" t="n">
        <v>60</v>
      </c>
      <c r="J46" s="20" t="n">
        <v>65</v>
      </c>
      <c r="K46" s="20" t="n">
        <v>68</v>
      </c>
    </row>
    <row r="47" customFormat="false" ht="12.75" hidden="false" customHeight="false" outlineLevel="0" collapsed="false">
      <c r="A47" s="19" t="s">
        <v>110</v>
      </c>
      <c r="B47" s="20" t="n">
        <v>119</v>
      </c>
      <c r="C47" s="20" t="n">
        <v>121</v>
      </c>
      <c r="D47" s="20" t="n">
        <v>123</v>
      </c>
      <c r="E47" s="20" t="n">
        <v>123</v>
      </c>
      <c r="F47" s="20" t="n">
        <v>119</v>
      </c>
      <c r="G47" s="20" t="n">
        <v>130</v>
      </c>
      <c r="H47" s="20" t="n">
        <v>139</v>
      </c>
      <c r="I47" s="20" t="n">
        <v>139</v>
      </c>
      <c r="J47" s="20" t="n">
        <v>151</v>
      </c>
      <c r="K47" s="20" t="n">
        <v>160</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0</v>
      </c>
      <c r="C54" s="20" t="n">
        <v>0</v>
      </c>
      <c r="D54" s="20" t="n">
        <v>0</v>
      </c>
      <c r="E54" s="20" t="n">
        <v>0</v>
      </c>
      <c r="F54" s="20" t="n">
        <v>0</v>
      </c>
      <c r="G54" s="20" t="n">
        <v>0</v>
      </c>
      <c r="H54" s="20" t="n">
        <v>0</v>
      </c>
      <c r="I54" s="20" t="n">
        <v>0</v>
      </c>
      <c r="J54" s="20" t="n">
        <v>0</v>
      </c>
      <c r="K54" s="20" t="n">
        <v>0</v>
      </c>
    </row>
    <row r="55" customFormat="false" ht="12.75" hidden="false" customHeight="false" outlineLevel="0" collapsed="false">
      <c r="A55" s="21" t="s">
        <v>80</v>
      </c>
      <c r="B55" s="22" t="n">
        <v>119</v>
      </c>
      <c r="C55" s="22" t="n">
        <v>121</v>
      </c>
      <c r="D55" s="22" t="n">
        <v>123</v>
      </c>
      <c r="E55" s="22" t="n">
        <v>123</v>
      </c>
      <c r="F55" s="22" t="n">
        <v>119</v>
      </c>
      <c r="G55" s="22" t="n">
        <v>130</v>
      </c>
      <c r="H55" s="22" t="n">
        <v>139</v>
      </c>
      <c r="I55" s="22" t="n">
        <v>139</v>
      </c>
      <c r="J55" s="22" t="n">
        <v>151</v>
      </c>
      <c r="K55" s="22" t="n">
        <v>160</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46</v>
      </c>
      <c r="B57" s="23" t="n">
        <v>886</v>
      </c>
      <c r="C57" s="23" t="n">
        <v>913</v>
      </c>
      <c r="D57" s="23" t="n">
        <v>957</v>
      </c>
      <c r="E57" s="23" t="n">
        <v>1057</v>
      </c>
      <c r="F57" s="23" t="n">
        <v>1055</v>
      </c>
      <c r="G57" s="23" t="n">
        <v>1138</v>
      </c>
      <c r="H57" s="23" t="n">
        <v>1146</v>
      </c>
      <c r="I57" s="23" t="n">
        <v>1193</v>
      </c>
      <c r="J57" s="23" t="n">
        <v>1247</v>
      </c>
      <c r="K57" s="23" t="n">
        <v>1295</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22</v>
      </c>
      <c r="C59" s="20" t="n">
        <v>23</v>
      </c>
      <c r="D59" s="20" t="n">
        <v>27</v>
      </c>
      <c r="E59" s="20" t="n">
        <v>24</v>
      </c>
      <c r="F59" s="20" t="n">
        <v>30</v>
      </c>
      <c r="G59" s="20" t="n">
        <v>43</v>
      </c>
      <c r="H59" s="20" t="n">
        <v>51</v>
      </c>
      <c r="I59" s="20" t="n">
        <v>56</v>
      </c>
      <c r="J59" s="20" t="n">
        <v>58</v>
      </c>
      <c r="K59" s="20" t="n">
        <v>55</v>
      </c>
    </row>
    <row r="60" customFormat="false" ht="12.75" hidden="false" customHeight="false" outlineLevel="0" collapsed="false">
      <c r="A60" s="6" t="s">
        <v>83</v>
      </c>
      <c r="B60" s="20" t="n">
        <v>7</v>
      </c>
      <c r="C60" s="20" t="n">
        <v>7</v>
      </c>
      <c r="D60" s="20" t="n">
        <v>8</v>
      </c>
      <c r="E60" s="20" t="n">
        <v>9</v>
      </c>
      <c r="F60" s="20" t="n">
        <v>11</v>
      </c>
      <c r="G60" s="20" t="n">
        <v>12</v>
      </c>
      <c r="H60" s="20" t="n">
        <v>13</v>
      </c>
      <c r="I60" s="20" t="n">
        <v>14</v>
      </c>
      <c r="J60" s="20" t="n">
        <v>15</v>
      </c>
      <c r="K60" s="20" t="n">
        <v>16</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15">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47</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09</v>
      </c>
      <c r="C8" s="20" t="n">
        <v>125</v>
      </c>
      <c r="D8" s="20" t="n">
        <v>128</v>
      </c>
      <c r="E8" s="20" t="n">
        <v>141</v>
      </c>
      <c r="F8" s="20" t="n">
        <v>151</v>
      </c>
      <c r="G8" s="20" t="n">
        <v>152</v>
      </c>
      <c r="H8" s="20" t="n">
        <v>164</v>
      </c>
      <c r="I8" s="20" t="n">
        <v>172</v>
      </c>
      <c r="J8" s="20" t="n">
        <v>205</v>
      </c>
      <c r="K8" s="20" t="n">
        <v>250</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0</v>
      </c>
      <c r="C11" s="20" t="n">
        <v>0</v>
      </c>
      <c r="D11" s="20" t="n">
        <v>0</v>
      </c>
      <c r="E11" s="20" t="n">
        <v>0</v>
      </c>
      <c r="F11" s="20" t="n">
        <v>0</v>
      </c>
      <c r="G11" s="20" t="n">
        <v>0</v>
      </c>
      <c r="H11" s="20" t="n">
        <v>0</v>
      </c>
      <c r="I11" s="20" t="n">
        <v>0</v>
      </c>
      <c r="J11" s="20" t="n">
        <v>0</v>
      </c>
      <c r="K11" s="20" t="n">
        <v>0</v>
      </c>
    </row>
    <row r="12" customFormat="false" ht="12.75" hidden="false" customHeight="false" outlineLevel="0" collapsed="false">
      <c r="A12" s="19" t="s">
        <v>88</v>
      </c>
      <c r="B12" s="20" t="n">
        <v>57</v>
      </c>
      <c r="C12" s="20" t="n">
        <v>59</v>
      </c>
      <c r="D12" s="20" t="n">
        <v>63</v>
      </c>
      <c r="E12" s="20" t="n">
        <v>68</v>
      </c>
      <c r="F12" s="20" t="n">
        <v>75</v>
      </c>
      <c r="G12" s="20" t="n">
        <v>83</v>
      </c>
      <c r="H12" s="20" t="n">
        <v>85</v>
      </c>
      <c r="I12" s="20" t="n">
        <v>91</v>
      </c>
      <c r="J12" s="20" t="n">
        <v>97</v>
      </c>
      <c r="K12" s="20" t="n">
        <v>105</v>
      </c>
    </row>
    <row r="13" customFormat="false" ht="12.75" hidden="false" customHeight="false" outlineLevel="0" collapsed="false">
      <c r="A13" s="19" t="s">
        <v>89</v>
      </c>
      <c r="B13" s="20" t="n">
        <v>0</v>
      </c>
      <c r="C13" s="20" t="n">
        <v>0</v>
      </c>
      <c r="D13" s="20" t="n">
        <v>0</v>
      </c>
      <c r="E13" s="20" t="n">
        <v>0</v>
      </c>
      <c r="F13" s="20" t="n">
        <v>0</v>
      </c>
      <c r="G13" s="20" t="n">
        <v>0</v>
      </c>
      <c r="H13" s="20" t="n">
        <v>0</v>
      </c>
      <c r="I13" s="20" t="n">
        <v>0</v>
      </c>
      <c r="J13" s="20" t="n">
        <v>0</v>
      </c>
      <c r="K13" s="20" t="n">
        <v>0</v>
      </c>
    </row>
    <row r="14" customFormat="false" ht="12.75" hidden="false" customHeight="false" outlineLevel="0" collapsed="false">
      <c r="A14" s="19" t="s">
        <v>90</v>
      </c>
      <c r="B14" s="20" t="n">
        <v>57</v>
      </c>
      <c r="C14" s="20" t="n">
        <v>59</v>
      </c>
      <c r="D14" s="20" t="n">
        <v>63</v>
      </c>
      <c r="E14" s="20" t="n">
        <v>68</v>
      </c>
      <c r="F14" s="20" t="n">
        <v>75</v>
      </c>
      <c r="G14" s="20" t="n">
        <v>83</v>
      </c>
      <c r="H14" s="20" t="n">
        <v>85</v>
      </c>
      <c r="I14" s="20" t="n">
        <v>91</v>
      </c>
      <c r="J14" s="20" t="n">
        <v>97</v>
      </c>
      <c r="K14" s="20" t="n">
        <v>105</v>
      </c>
    </row>
    <row r="15" customFormat="false" ht="12.75" hidden="false" customHeight="false" outlineLevel="0" collapsed="false">
      <c r="A15" s="18" t="s">
        <v>65</v>
      </c>
    </row>
    <row r="16" customFormat="false" ht="12.75" hidden="false" customHeight="false" outlineLevel="0" collapsed="false">
      <c r="A16" s="19" t="s">
        <v>91</v>
      </c>
      <c r="B16" s="20" t="n">
        <v>9</v>
      </c>
      <c r="C16" s="20" t="n">
        <v>1</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0</v>
      </c>
      <c r="C17" s="20" t="n">
        <v>0</v>
      </c>
      <c r="D17" s="20" t="n">
        <v>0</v>
      </c>
      <c r="E17" s="20" t="n">
        <v>0</v>
      </c>
      <c r="F17" s="20" t="n">
        <v>0</v>
      </c>
      <c r="G17" s="20" t="n">
        <v>0</v>
      </c>
      <c r="H17" s="20" t="n">
        <v>0</v>
      </c>
      <c r="I17" s="20" t="n">
        <v>0</v>
      </c>
      <c r="J17" s="20" t="n">
        <v>0</v>
      </c>
      <c r="K17" s="20" t="n">
        <v>0</v>
      </c>
    </row>
    <row r="18" customFormat="false" ht="12.75" hidden="false" customHeight="false" outlineLevel="0" collapsed="false">
      <c r="A18" s="19" t="s">
        <v>92</v>
      </c>
      <c r="B18" s="20" t="n">
        <v>73</v>
      </c>
      <c r="C18" s="20" t="n">
        <v>113</v>
      </c>
      <c r="D18" s="20" t="n">
        <v>107</v>
      </c>
      <c r="E18" s="20" t="n">
        <v>112</v>
      </c>
      <c r="F18" s="20" t="n">
        <v>108</v>
      </c>
      <c r="G18" s="20" t="n">
        <v>126</v>
      </c>
      <c r="H18" s="20" t="n">
        <v>102</v>
      </c>
      <c r="I18" s="20" t="n">
        <v>93</v>
      </c>
      <c r="J18" s="20" t="n">
        <v>126</v>
      </c>
      <c r="K18" s="20" t="n">
        <v>142</v>
      </c>
    </row>
    <row r="19" customFormat="false" ht="12.75" hidden="false" customHeight="false" outlineLevel="0" collapsed="false">
      <c r="A19" s="19" t="s">
        <v>93</v>
      </c>
      <c r="B19" s="20" t="n">
        <v>6</v>
      </c>
      <c r="C19" s="20" t="n">
        <v>23</v>
      </c>
      <c r="D19" s="20" t="n">
        <v>5</v>
      </c>
      <c r="E19" s="20" t="n">
        <v>1</v>
      </c>
      <c r="F19" s="20" t="n">
        <v>2</v>
      </c>
      <c r="G19" s="20" t="n">
        <v>1</v>
      </c>
      <c r="H19" s="20" t="n">
        <v>1</v>
      </c>
      <c r="I19" s="20" t="n">
        <v>1</v>
      </c>
      <c r="J19" s="20" t="n">
        <v>2</v>
      </c>
      <c r="K19" s="20" t="n">
        <v>2</v>
      </c>
    </row>
    <row r="20" customFormat="false" ht="12.75" hidden="false" customHeight="false" outlineLevel="0" collapsed="false">
      <c r="A20" s="19" t="s">
        <v>94</v>
      </c>
      <c r="B20" s="20" t="n">
        <v>88</v>
      </c>
      <c r="C20" s="20" t="n">
        <v>138</v>
      </c>
      <c r="D20" s="20" t="n">
        <v>112</v>
      </c>
      <c r="E20" s="20" t="n">
        <v>113</v>
      </c>
      <c r="F20" s="20" t="n">
        <v>110</v>
      </c>
      <c r="G20" s="20" t="n">
        <v>127</v>
      </c>
      <c r="H20" s="20" t="n">
        <v>103</v>
      </c>
      <c r="I20" s="20" t="n">
        <v>93</v>
      </c>
      <c r="J20" s="20" t="n">
        <v>128</v>
      </c>
      <c r="K20" s="20" t="n">
        <v>145</v>
      </c>
    </row>
    <row r="21" customFormat="false" ht="12.75" hidden="false" customHeight="false" outlineLevel="0" collapsed="false">
      <c r="A21" s="21" t="s">
        <v>67</v>
      </c>
      <c r="B21" s="22" t="n">
        <v>145</v>
      </c>
      <c r="C21" s="22" t="n">
        <v>196</v>
      </c>
      <c r="D21" s="22" t="n">
        <v>175</v>
      </c>
      <c r="E21" s="22" t="n">
        <v>181</v>
      </c>
      <c r="F21" s="22" t="n">
        <v>185</v>
      </c>
      <c r="G21" s="22" t="n">
        <v>209</v>
      </c>
      <c r="H21" s="22" t="n">
        <v>188</v>
      </c>
      <c r="I21" s="22" t="n">
        <v>184</v>
      </c>
      <c r="J21" s="22" t="n">
        <v>226</v>
      </c>
      <c r="K21" s="22" t="n">
        <v>249</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c r="B23" s="27"/>
      <c r="C23" s="27"/>
      <c r="D23" s="27"/>
      <c r="E23" s="27"/>
      <c r="F23" s="27"/>
      <c r="G23" s="27"/>
      <c r="H23" s="27"/>
      <c r="I23" s="27"/>
      <c r="J23" s="27"/>
      <c r="K23" s="27"/>
    </row>
    <row r="24" customFormat="false" ht="12.75" hidden="false" customHeight="false" outlineLevel="0" collapsed="false">
      <c r="A24" s="18" t="s">
        <v>71</v>
      </c>
      <c r="B24" s="27"/>
      <c r="C24" s="27"/>
      <c r="D24" s="27"/>
      <c r="E24" s="27"/>
      <c r="F24" s="27"/>
      <c r="G24" s="27"/>
      <c r="H24" s="27"/>
      <c r="I24" s="27"/>
      <c r="J24" s="27"/>
      <c r="K24" s="27"/>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0</v>
      </c>
      <c r="C29" s="20" t="n">
        <v>0</v>
      </c>
      <c r="D29" s="20" t="n">
        <v>0</v>
      </c>
      <c r="E29" s="20" t="n">
        <v>0</v>
      </c>
      <c r="F29" s="20" t="n">
        <v>0</v>
      </c>
      <c r="G29" s="20" t="n">
        <v>0</v>
      </c>
      <c r="H29" s="20" t="n">
        <v>0</v>
      </c>
      <c r="I29" s="20" t="n">
        <v>0</v>
      </c>
      <c r="J29" s="20" t="n">
        <v>0</v>
      </c>
      <c r="K29" s="20" t="n">
        <v>0</v>
      </c>
    </row>
    <row r="30" customFormat="false" ht="12.75" hidden="false" customHeight="false" outlineLevel="0" collapsed="false">
      <c r="A30" s="19" t="s">
        <v>97</v>
      </c>
      <c r="B30" s="20" t="n">
        <v>11</v>
      </c>
      <c r="C30" s="20" t="n">
        <v>13</v>
      </c>
      <c r="D30" s="20" t="n">
        <v>13</v>
      </c>
      <c r="E30" s="20" t="n">
        <v>13</v>
      </c>
      <c r="F30" s="20" t="n">
        <v>13</v>
      </c>
      <c r="G30" s="20" t="n">
        <v>15</v>
      </c>
      <c r="H30" s="20" t="n">
        <v>14</v>
      </c>
      <c r="I30" s="20" t="n">
        <v>16</v>
      </c>
      <c r="J30" s="20" t="n">
        <v>18</v>
      </c>
      <c r="K30" s="20" t="n">
        <v>21</v>
      </c>
    </row>
    <row r="31" customFormat="false" ht="12.75" hidden="false" customHeight="false" outlineLevel="0" collapsed="false">
      <c r="A31" s="19" t="s">
        <v>98</v>
      </c>
      <c r="B31" s="20" t="n">
        <v>1</v>
      </c>
      <c r="C31" s="20" t="n">
        <v>2</v>
      </c>
      <c r="D31" s="20" t="n">
        <v>2</v>
      </c>
      <c r="E31" s="20" t="n">
        <v>2</v>
      </c>
      <c r="F31" s="20" t="n">
        <v>3</v>
      </c>
      <c r="G31" s="20" t="n">
        <v>2</v>
      </c>
      <c r="H31" s="20" t="n">
        <v>2</v>
      </c>
      <c r="I31" s="20" t="n">
        <v>2</v>
      </c>
      <c r="J31" s="20" t="n">
        <v>2</v>
      </c>
      <c r="K31" s="20" t="n">
        <v>2</v>
      </c>
    </row>
    <row r="32" customFormat="false" ht="12.75" hidden="false" customHeight="false" outlineLevel="0" collapsed="false">
      <c r="A32" s="19" t="s">
        <v>99</v>
      </c>
      <c r="B32" s="20" t="n">
        <v>23</v>
      </c>
      <c r="C32" s="20" t="n">
        <v>30</v>
      </c>
      <c r="D32" s="20" t="n">
        <v>33</v>
      </c>
      <c r="E32" s="20" t="n">
        <v>38</v>
      </c>
      <c r="F32" s="20" t="n">
        <v>38</v>
      </c>
      <c r="G32" s="20" t="n">
        <v>31</v>
      </c>
      <c r="H32" s="20" t="n">
        <v>27</v>
      </c>
      <c r="I32" s="20" t="n">
        <v>28</v>
      </c>
      <c r="J32" s="20" t="n">
        <v>28</v>
      </c>
      <c r="K32" s="20" t="n">
        <v>30</v>
      </c>
    </row>
    <row r="33" customFormat="false" ht="12.75" hidden="false" customHeight="false" outlineLevel="0" collapsed="false">
      <c r="A33" s="19" t="s">
        <v>100</v>
      </c>
      <c r="B33" s="20" t="n">
        <v>11</v>
      </c>
      <c r="C33" s="20" t="n">
        <v>12</v>
      </c>
      <c r="D33" s="20" t="n">
        <v>16</v>
      </c>
      <c r="E33" s="20" t="n">
        <v>18</v>
      </c>
      <c r="F33" s="20" t="n">
        <v>19</v>
      </c>
      <c r="G33" s="20" t="n">
        <v>13</v>
      </c>
      <c r="H33" s="20" t="n">
        <v>7</v>
      </c>
      <c r="I33" s="20" t="n">
        <v>7</v>
      </c>
      <c r="J33" s="20" t="n">
        <v>7</v>
      </c>
      <c r="K33" s="20" t="n">
        <v>7</v>
      </c>
    </row>
    <row r="34" customFormat="false" ht="12.75" hidden="false" customHeight="false" outlineLevel="0" collapsed="false">
      <c r="A34" s="19" t="s">
        <v>101</v>
      </c>
      <c r="B34" s="20" t="n">
        <v>0</v>
      </c>
      <c r="C34" s="20" t="n">
        <v>0</v>
      </c>
      <c r="D34" s="20" t="n">
        <v>0</v>
      </c>
      <c r="E34" s="20" t="n">
        <v>0</v>
      </c>
      <c r="F34" s="20" t="n">
        <v>0</v>
      </c>
      <c r="G34" s="20" t="n">
        <v>0</v>
      </c>
      <c r="H34" s="20" t="n">
        <v>0</v>
      </c>
      <c r="I34" s="20" t="n">
        <v>0</v>
      </c>
      <c r="J34" s="20" t="n">
        <v>0</v>
      </c>
      <c r="K34" s="20" t="n">
        <v>0</v>
      </c>
    </row>
    <row r="35" customFormat="false" ht="12.75" hidden="false" customHeight="false" outlineLevel="0" collapsed="false">
      <c r="A35" s="19" t="s">
        <v>102</v>
      </c>
      <c r="B35" s="20" t="n">
        <v>47</v>
      </c>
      <c r="C35" s="20" t="n">
        <v>57</v>
      </c>
      <c r="D35" s="20" t="n">
        <v>65</v>
      </c>
      <c r="E35" s="20" t="n">
        <v>71</v>
      </c>
      <c r="F35" s="20" t="n">
        <v>73</v>
      </c>
      <c r="G35" s="20" t="n">
        <v>61</v>
      </c>
      <c r="H35" s="20" t="n">
        <v>50</v>
      </c>
      <c r="I35" s="20" t="n">
        <v>53</v>
      </c>
      <c r="J35" s="20" t="n">
        <v>55</v>
      </c>
      <c r="K35" s="20" t="n">
        <v>60</v>
      </c>
    </row>
    <row r="36" customFormat="false" ht="12.75" hidden="false" customHeight="false" outlineLevel="0" collapsed="false">
      <c r="A36" s="18" t="s">
        <v>103</v>
      </c>
    </row>
    <row r="37" customFormat="false" ht="12.75" hidden="false" customHeight="false" outlineLevel="0" collapsed="false">
      <c r="A37" s="19" t="s">
        <v>104</v>
      </c>
      <c r="B37" s="20" t="n">
        <v>0</v>
      </c>
      <c r="C37" s="20" t="n">
        <v>0</v>
      </c>
      <c r="D37" s="20" t="n">
        <v>0</v>
      </c>
      <c r="E37" s="20" t="n">
        <v>0</v>
      </c>
      <c r="F37" s="20" t="n">
        <v>0</v>
      </c>
      <c r="G37" s="20" t="n">
        <v>0</v>
      </c>
      <c r="H37" s="20" t="n">
        <v>0</v>
      </c>
      <c r="I37" s="20" t="n">
        <v>0</v>
      </c>
      <c r="J37" s="20" t="n">
        <v>0</v>
      </c>
      <c r="K37" s="20" t="n">
        <v>0</v>
      </c>
    </row>
    <row r="38" customFormat="false" ht="12.75" hidden="false" customHeight="false" outlineLevel="0" collapsed="false">
      <c r="A38" s="19" t="s">
        <v>105</v>
      </c>
      <c r="B38" s="20" t="n">
        <v>0</v>
      </c>
      <c r="C38" s="20" t="n">
        <v>0</v>
      </c>
      <c r="D38" s="20" t="n">
        <v>0</v>
      </c>
      <c r="E38" s="20" t="n">
        <v>0</v>
      </c>
      <c r="F38" s="20" t="n">
        <v>0</v>
      </c>
      <c r="G38" s="20" t="n">
        <v>0</v>
      </c>
      <c r="H38" s="20" t="n">
        <v>0</v>
      </c>
      <c r="I38" s="20" t="n">
        <v>0</v>
      </c>
      <c r="J38" s="20" t="n">
        <v>0</v>
      </c>
      <c r="K38" s="20" t="n">
        <v>0</v>
      </c>
    </row>
    <row r="39" customFormat="false" ht="12.75" hidden="false" customHeight="false" outlineLevel="0" collapsed="false">
      <c r="A39" s="19" t="s">
        <v>106</v>
      </c>
      <c r="B39" s="20" t="n">
        <v>21</v>
      </c>
      <c r="C39" s="20" t="n">
        <v>21</v>
      </c>
      <c r="D39" s="20" t="n">
        <v>23</v>
      </c>
      <c r="E39" s="20" t="n">
        <v>25</v>
      </c>
      <c r="F39" s="20" t="n">
        <v>27</v>
      </c>
      <c r="G39" s="20" t="n">
        <v>29</v>
      </c>
      <c r="H39" s="20" t="n">
        <v>33</v>
      </c>
      <c r="I39" s="20" t="n">
        <v>35</v>
      </c>
      <c r="J39" s="20" t="n">
        <v>42</v>
      </c>
      <c r="K39" s="20" t="n">
        <v>44</v>
      </c>
    </row>
    <row r="40" customFormat="false" ht="12.75" hidden="false" customHeight="false" outlineLevel="0" collapsed="false">
      <c r="A40" s="19" t="s">
        <v>107</v>
      </c>
      <c r="B40" s="20" t="n">
        <v>21</v>
      </c>
      <c r="C40" s="20" t="n">
        <v>21</v>
      </c>
      <c r="D40" s="20" t="n">
        <v>23</v>
      </c>
      <c r="E40" s="20" t="n">
        <v>25</v>
      </c>
      <c r="F40" s="20" t="n">
        <v>27</v>
      </c>
      <c r="G40" s="20" t="n">
        <v>29</v>
      </c>
      <c r="H40" s="20" t="n">
        <v>33</v>
      </c>
      <c r="I40" s="20" t="n">
        <v>35</v>
      </c>
      <c r="J40" s="20" t="n">
        <v>42</v>
      </c>
      <c r="K40" s="20" t="n">
        <v>44</v>
      </c>
    </row>
    <row r="41" customFormat="false" ht="12.75" hidden="false" customHeight="false" outlineLevel="0" collapsed="false">
      <c r="A41" s="21" t="s">
        <v>78</v>
      </c>
      <c r="B41" s="22" t="n">
        <v>69</v>
      </c>
      <c r="C41" s="22" t="n">
        <v>78</v>
      </c>
      <c r="D41" s="22" t="n">
        <v>88</v>
      </c>
      <c r="E41" s="22" t="n">
        <v>96</v>
      </c>
      <c r="F41" s="22" t="n">
        <v>100</v>
      </c>
      <c r="G41" s="22" t="n">
        <v>90</v>
      </c>
      <c r="H41" s="22" t="n">
        <v>83</v>
      </c>
      <c r="I41" s="22" t="n">
        <v>88</v>
      </c>
      <c r="J41" s="22" t="n">
        <v>97</v>
      </c>
      <c r="K41" s="22" t="n">
        <v>104</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c r="B43" s="27"/>
      <c r="C43" s="27"/>
      <c r="D43" s="27"/>
      <c r="E43" s="27"/>
      <c r="F43" s="27"/>
      <c r="G43" s="27"/>
      <c r="H43" s="27"/>
      <c r="I43" s="27"/>
      <c r="J43" s="27"/>
      <c r="K43" s="27"/>
    </row>
    <row r="44" customFormat="false" ht="12.75" hidden="false" customHeight="false" outlineLevel="0" collapsed="false">
      <c r="A44" s="18" t="s">
        <v>108</v>
      </c>
    </row>
    <row r="45" customFormat="false" ht="12.75" hidden="false" customHeight="false" outlineLevel="0" collapsed="false">
      <c r="A45" s="19" t="s">
        <v>109</v>
      </c>
      <c r="B45" s="20" t="n">
        <v>17</v>
      </c>
      <c r="C45" s="20" t="n">
        <v>18</v>
      </c>
      <c r="D45" s="20" t="n">
        <v>20</v>
      </c>
      <c r="E45" s="20" t="n">
        <v>22</v>
      </c>
      <c r="F45" s="20" t="n">
        <v>20</v>
      </c>
      <c r="G45" s="20" t="n">
        <v>21</v>
      </c>
      <c r="H45" s="20" t="n">
        <v>20</v>
      </c>
      <c r="I45" s="20" t="n">
        <v>22</v>
      </c>
      <c r="J45" s="20" t="n">
        <v>26</v>
      </c>
      <c r="K45" s="20" t="n">
        <v>24</v>
      </c>
    </row>
    <row r="46" customFormat="false" ht="12.75" hidden="false" customHeight="false" outlineLevel="0" collapsed="false">
      <c r="A46" s="19" t="s">
        <v>89</v>
      </c>
      <c r="B46" s="20" t="n">
        <v>18</v>
      </c>
      <c r="C46" s="20" t="n">
        <v>18</v>
      </c>
      <c r="D46" s="20" t="n">
        <v>20</v>
      </c>
      <c r="E46" s="20" t="n">
        <v>22</v>
      </c>
      <c r="F46" s="20" t="n">
        <v>23</v>
      </c>
      <c r="G46" s="20" t="n">
        <v>25</v>
      </c>
      <c r="H46" s="20" t="n">
        <v>27</v>
      </c>
      <c r="I46" s="20" t="n">
        <v>28</v>
      </c>
      <c r="J46" s="20" t="n">
        <v>35</v>
      </c>
      <c r="K46" s="20" t="n">
        <v>43</v>
      </c>
    </row>
    <row r="47" customFormat="false" ht="12.75" hidden="false" customHeight="false" outlineLevel="0" collapsed="false">
      <c r="A47" s="19" t="s">
        <v>110</v>
      </c>
      <c r="B47" s="20" t="n">
        <v>36</v>
      </c>
      <c r="C47" s="20" t="n">
        <v>36</v>
      </c>
      <c r="D47" s="20" t="n">
        <v>40</v>
      </c>
      <c r="E47" s="20" t="n">
        <v>44</v>
      </c>
      <c r="F47" s="20" t="n">
        <v>43</v>
      </c>
      <c r="G47" s="20" t="n">
        <v>46</v>
      </c>
      <c r="H47" s="20" t="n">
        <v>47</v>
      </c>
      <c r="I47" s="20" t="n">
        <v>50</v>
      </c>
      <c r="J47" s="20" t="n">
        <v>60</v>
      </c>
      <c r="K47" s="20" t="n">
        <v>67</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0</v>
      </c>
      <c r="C54" s="20" t="n">
        <v>0</v>
      </c>
      <c r="D54" s="20" t="n">
        <v>0</v>
      </c>
      <c r="E54" s="20" t="n">
        <v>0</v>
      </c>
      <c r="F54" s="20" t="n">
        <v>0</v>
      </c>
      <c r="G54" s="20" t="n">
        <v>0</v>
      </c>
      <c r="H54" s="20" t="n">
        <v>0</v>
      </c>
      <c r="I54" s="20" t="n">
        <v>0</v>
      </c>
      <c r="J54" s="20" t="n">
        <v>0</v>
      </c>
      <c r="K54" s="20" t="n">
        <v>0</v>
      </c>
    </row>
    <row r="55" customFormat="false" ht="12.75" hidden="false" customHeight="false" outlineLevel="0" collapsed="false">
      <c r="A55" s="21" t="s">
        <v>80</v>
      </c>
      <c r="B55" s="22" t="n">
        <v>36</v>
      </c>
      <c r="C55" s="22" t="n">
        <v>36</v>
      </c>
      <c r="D55" s="22" t="n">
        <v>40</v>
      </c>
      <c r="E55" s="22" t="n">
        <v>44</v>
      </c>
      <c r="F55" s="22" t="n">
        <v>43</v>
      </c>
      <c r="G55" s="22" t="n">
        <v>46</v>
      </c>
      <c r="H55" s="22" t="n">
        <v>47</v>
      </c>
      <c r="I55" s="22" t="n">
        <v>50</v>
      </c>
      <c r="J55" s="22" t="n">
        <v>60</v>
      </c>
      <c r="K55" s="22" t="n">
        <v>67</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48</v>
      </c>
      <c r="B57" s="23" t="n">
        <v>359</v>
      </c>
      <c r="C57" s="23" t="n">
        <v>435</v>
      </c>
      <c r="D57" s="23" t="n">
        <v>431</v>
      </c>
      <c r="E57" s="23" t="n">
        <v>462</v>
      </c>
      <c r="F57" s="23" t="n">
        <v>480</v>
      </c>
      <c r="G57" s="23" t="n">
        <v>497</v>
      </c>
      <c r="H57" s="23" t="n">
        <v>482</v>
      </c>
      <c r="I57" s="23" t="n">
        <v>494</v>
      </c>
      <c r="J57" s="23" t="n">
        <v>588</v>
      </c>
      <c r="K57" s="23" t="n">
        <v>671</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5</v>
      </c>
      <c r="C59" s="20" t="n">
        <v>6</v>
      </c>
      <c r="D59" s="20" t="n">
        <v>6</v>
      </c>
      <c r="E59" s="20" t="n">
        <v>6</v>
      </c>
      <c r="F59" s="20" t="n">
        <v>7</v>
      </c>
      <c r="G59" s="20" t="n">
        <v>8</v>
      </c>
      <c r="H59" s="20" t="n">
        <v>9</v>
      </c>
      <c r="I59" s="20" t="n">
        <v>10</v>
      </c>
      <c r="J59" s="20" t="n">
        <v>10</v>
      </c>
      <c r="K59" s="20" t="n">
        <v>10</v>
      </c>
    </row>
    <row r="60" customFormat="false" ht="12.75" hidden="false" customHeight="false" outlineLevel="0" collapsed="false">
      <c r="A60" s="6" t="s">
        <v>83</v>
      </c>
      <c r="B60" s="20" t="n">
        <v>4</v>
      </c>
      <c r="C60" s="20" t="n">
        <v>2</v>
      </c>
      <c r="D60" s="20" t="n">
        <v>3</v>
      </c>
      <c r="E60" s="20" t="n">
        <v>3</v>
      </c>
      <c r="F60" s="20" t="n">
        <v>3</v>
      </c>
      <c r="G60" s="20" t="n">
        <v>4</v>
      </c>
      <c r="H60" s="20" t="n">
        <v>4</v>
      </c>
      <c r="I60" s="20" t="n">
        <v>5</v>
      </c>
      <c r="J60" s="20" t="n">
        <v>5</v>
      </c>
      <c r="K60" s="20" t="n">
        <v>8</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16">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49</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1978</v>
      </c>
      <c r="C8" s="20" t="n">
        <v>13067</v>
      </c>
      <c r="D8" s="20" t="n">
        <v>14323</v>
      </c>
      <c r="E8" s="20" t="n">
        <v>15985</v>
      </c>
      <c r="F8" s="20" t="n">
        <v>16892</v>
      </c>
      <c r="G8" s="20" t="n">
        <v>16763</v>
      </c>
      <c r="H8" s="20" t="n">
        <v>17956</v>
      </c>
      <c r="I8" s="20" t="n">
        <v>19749</v>
      </c>
      <c r="J8" s="20" t="n">
        <v>20761</v>
      </c>
      <c r="K8" s="20" t="n">
        <v>21341</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3583</v>
      </c>
      <c r="C11" s="20" t="n">
        <v>3613</v>
      </c>
      <c r="D11" s="20" t="n">
        <v>4358</v>
      </c>
      <c r="E11" s="20" t="n">
        <v>4346</v>
      </c>
      <c r="F11" s="20" t="n">
        <v>5565</v>
      </c>
      <c r="G11" s="20" t="n">
        <v>5767</v>
      </c>
      <c r="H11" s="20" t="n">
        <v>6005</v>
      </c>
      <c r="I11" s="20" t="n">
        <v>6103</v>
      </c>
      <c r="J11" s="20" t="n">
        <v>6192</v>
      </c>
      <c r="K11" s="26" t="n">
        <v>6364</v>
      </c>
    </row>
    <row r="12" customFormat="false" ht="12.75" hidden="false" customHeight="false" outlineLevel="0" collapsed="false">
      <c r="A12" s="19" t="s">
        <v>88</v>
      </c>
      <c r="B12" s="20" t="n">
        <v>8237</v>
      </c>
      <c r="C12" s="20" t="n">
        <v>8788</v>
      </c>
      <c r="D12" s="20" t="n">
        <v>9476</v>
      </c>
      <c r="E12" s="20" t="n">
        <v>10203</v>
      </c>
      <c r="F12" s="20" t="n">
        <v>10951</v>
      </c>
      <c r="G12" s="20" t="n">
        <v>11669</v>
      </c>
      <c r="H12" s="20" t="n">
        <v>12506</v>
      </c>
      <c r="I12" s="20" t="n">
        <v>13290</v>
      </c>
      <c r="J12" s="20" t="n">
        <v>14192</v>
      </c>
      <c r="K12" s="26" t="n">
        <v>14943</v>
      </c>
    </row>
    <row r="13" customFormat="false" ht="12.75" hidden="false" customHeight="false" outlineLevel="0" collapsed="false">
      <c r="A13" s="19" t="s">
        <v>89</v>
      </c>
      <c r="B13" s="20" t="n">
        <v>792</v>
      </c>
      <c r="C13" s="20" t="n">
        <v>875</v>
      </c>
      <c r="D13" s="20" t="n">
        <v>968</v>
      </c>
      <c r="E13" s="20" t="n">
        <v>1048</v>
      </c>
      <c r="F13" s="20" t="n">
        <v>1128</v>
      </c>
      <c r="G13" s="20" t="n">
        <v>1224</v>
      </c>
      <c r="H13" s="20" t="n">
        <v>1369</v>
      </c>
      <c r="I13" s="20" t="n">
        <v>1337</v>
      </c>
      <c r="J13" s="20" t="n">
        <v>1394</v>
      </c>
      <c r="K13" s="26" t="n">
        <v>1868</v>
      </c>
    </row>
    <row r="14" customFormat="false" ht="12.75" hidden="false" customHeight="false" outlineLevel="0" collapsed="false">
      <c r="A14" s="19" t="s">
        <v>90</v>
      </c>
      <c r="B14" s="20" t="n">
        <v>12612</v>
      </c>
      <c r="C14" s="20" t="n">
        <v>13276</v>
      </c>
      <c r="D14" s="20" t="n">
        <v>14801</v>
      </c>
      <c r="E14" s="20" t="n">
        <v>15597</v>
      </c>
      <c r="F14" s="20" t="n">
        <v>17645</v>
      </c>
      <c r="G14" s="20" t="n">
        <v>18660</v>
      </c>
      <c r="H14" s="20" t="n">
        <v>19880</v>
      </c>
      <c r="I14" s="20" t="n">
        <v>20730</v>
      </c>
      <c r="J14" s="20" t="n">
        <v>21778</v>
      </c>
      <c r="K14" s="26" t="n">
        <v>23174</v>
      </c>
    </row>
    <row r="15" customFormat="false" ht="12.75" hidden="false" customHeight="false" outlineLevel="0" collapsed="false">
      <c r="A15" s="18" t="s">
        <v>65</v>
      </c>
    </row>
    <row r="16" customFormat="false" ht="12.75" hidden="false" customHeight="false" outlineLevel="0" collapsed="false">
      <c r="A16" s="19" t="s">
        <v>91</v>
      </c>
      <c r="B16" s="20" t="n">
        <v>664</v>
      </c>
      <c r="C16" s="20" t="n">
        <v>42</v>
      </c>
      <c r="D16" s="20" t="n">
        <v>3</v>
      </c>
      <c r="E16" s="20" t="n">
        <v>0</v>
      </c>
      <c r="F16" s="20" t="n">
        <v>0</v>
      </c>
      <c r="G16" s="20" t="n">
        <v>0</v>
      </c>
      <c r="H16" s="20" t="n">
        <v>0</v>
      </c>
      <c r="I16" s="20" t="n">
        <v>0</v>
      </c>
      <c r="J16" s="20" t="n">
        <v>0</v>
      </c>
      <c r="K16" s="20" t="n">
        <v>0</v>
      </c>
    </row>
    <row r="17" customFormat="false" ht="12.75" hidden="false" customHeight="false" outlineLevel="0" collapsed="false">
      <c r="A17" s="19" t="s">
        <v>66</v>
      </c>
      <c r="B17" s="20" t="n">
        <v>221</v>
      </c>
      <c r="C17" s="20" t="n">
        <v>229</v>
      </c>
      <c r="D17" s="20" t="n">
        <v>224</v>
      </c>
      <c r="E17" s="20" t="n">
        <v>253</v>
      </c>
      <c r="F17" s="20" t="n">
        <v>386</v>
      </c>
      <c r="G17" s="20" t="n">
        <v>677</v>
      </c>
      <c r="H17" s="20" t="n">
        <v>830</v>
      </c>
      <c r="I17" s="20" t="n">
        <v>910</v>
      </c>
      <c r="J17" s="20" t="n">
        <v>1063</v>
      </c>
      <c r="K17" s="20" t="n">
        <v>1041</v>
      </c>
    </row>
    <row r="18" customFormat="false" ht="12.75" hidden="false" customHeight="false" outlineLevel="0" collapsed="false">
      <c r="A18" s="19" t="s">
        <v>92</v>
      </c>
      <c r="B18" s="20" t="n">
        <v>9472</v>
      </c>
      <c r="C18" s="20" t="n">
        <v>10789</v>
      </c>
      <c r="D18" s="20" t="n">
        <v>12927</v>
      </c>
      <c r="E18" s="20" t="n">
        <v>14289</v>
      </c>
      <c r="F18" s="20" t="n">
        <v>9526</v>
      </c>
      <c r="G18" s="20" t="n">
        <v>12292</v>
      </c>
      <c r="H18" s="20" t="n">
        <v>12430</v>
      </c>
      <c r="I18" s="20" t="n">
        <v>11658</v>
      </c>
      <c r="J18" s="20" t="n">
        <v>12841</v>
      </c>
      <c r="K18" s="20" t="n">
        <v>15976</v>
      </c>
    </row>
    <row r="19" customFormat="false" ht="12.75" hidden="false" customHeight="false" outlineLevel="0" collapsed="false">
      <c r="A19" s="19" t="s">
        <v>93</v>
      </c>
      <c r="B19" s="20" t="n">
        <v>1261</v>
      </c>
      <c r="C19" s="20" t="n">
        <v>1303</v>
      </c>
      <c r="D19" s="20" t="n">
        <v>1317</v>
      </c>
      <c r="E19" s="20" t="n">
        <v>957</v>
      </c>
      <c r="F19" s="20" t="n">
        <v>313</v>
      </c>
      <c r="G19" s="20" t="n">
        <v>231</v>
      </c>
      <c r="H19" s="20" t="n">
        <v>317</v>
      </c>
      <c r="I19" s="20" t="n">
        <v>243</v>
      </c>
      <c r="J19" s="20" t="n">
        <v>284</v>
      </c>
      <c r="K19" s="20" t="n">
        <v>294</v>
      </c>
    </row>
    <row r="20" customFormat="false" ht="12.75" hidden="false" customHeight="false" outlineLevel="0" collapsed="false">
      <c r="A20" s="19" t="s">
        <v>94</v>
      </c>
      <c r="B20" s="20" t="n">
        <v>11618</v>
      </c>
      <c r="C20" s="20" t="n">
        <v>12364</v>
      </c>
      <c r="D20" s="20" t="n">
        <v>14471</v>
      </c>
      <c r="E20" s="20" t="n">
        <v>15500</v>
      </c>
      <c r="F20" s="20" t="n">
        <v>10225</v>
      </c>
      <c r="G20" s="20" t="n">
        <v>13200</v>
      </c>
      <c r="H20" s="20" t="n">
        <v>13578</v>
      </c>
      <c r="I20" s="20" t="n">
        <v>12811</v>
      </c>
      <c r="J20" s="20" t="n">
        <v>14187</v>
      </c>
      <c r="K20" s="20" t="n">
        <v>17311</v>
      </c>
    </row>
    <row r="21" customFormat="false" ht="12.75" hidden="false" customHeight="false" outlineLevel="0" collapsed="false">
      <c r="A21" s="21" t="s">
        <v>67</v>
      </c>
      <c r="B21" s="22" t="n">
        <v>24230</v>
      </c>
      <c r="C21" s="22" t="n">
        <v>25640</v>
      </c>
      <c r="D21" s="22" t="n">
        <v>29272</v>
      </c>
      <c r="E21" s="22" t="n">
        <v>31097</v>
      </c>
      <c r="F21" s="22" t="n">
        <v>27870</v>
      </c>
      <c r="G21" s="22" t="n">
        <v>31860</v>
      </c>
      <c r="H21" s="22" t="n">
        <v>33457</v>
      </c>
      <c r="I21" s="22" t="n">
        <v>33541</v>
      </c>
      <c r="J21" s="22" t="n">
        <v>35965</v>
      </c>
      <c r="K21" s="22" t="n">
        <v>40485</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c r="B23" s="27"/>
      <c r="C23" s="27"/>
      <c r="D23" s="27"/>
      <c r="E23" s="27"/>
      <c r="F23" s="27"/>
      <c r="G23" s="27"/>
      <c r="H23" s="27"/>
      <c r="I23" s="27"/>
      <c r="J23" s="27"/>
      <c r="K23" s="27"/>
    </row>
    <row r="24" customFormat="false" ht="12.75" hidden="false" customHeight="false" outlineLevel="0" collapsed="false">
      <c r="A24" s="18" t="s">
        <v>71</v>
      </c>
      <c r="B24" s="27"/>
      <c r="C24" s="27"/>
      <c r="D24" s="27"/>
      <c r="E24" s="27"/>
      <c r="F24" s="27"/>
      <c r="G24" s="27"/>
      <c r="H24" s="27"/>
      <c r="I24" s="27"/>
      <c r="J24" s="27"/>
      <c r="K24" s="27"/>
    </row>
    <row r="25" customFormat="false" ht="12.75" hidden="false" customHeight="false" outlineLevel="0" collapsed="false">
      <c r="A25" s="19" t="s">
        <v>74</v>
      </c>
      <c r="B25" s="20" t="n">
        <v>5</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45</v>
      </c>
      <c r="C26" s="20" t="n">
        <v>62</v>
      </c>
      <c r="D26" s="20" t="n">
        <v>60</v>
      </c>
      <c r="E26" s="20" t="n">
        <v>61</v>
      </c>
      <c r="F26" s="20" t="n">
        <v>69</v>
      </c>
      <c r="G26" s="20" t="n">
        <v>69</v>
      </c>
      <c r="H26" s="20" t="n">
        <v>69</v>
      </c>
      <c r="I26" s="20" t="n">
        <v>69</v>
      </c>
      <c r="J26" s="20" t="n">
        <v>69</v>
      </c>
      <c r="K26" s="20" t="n">
        <v>112</v>
      </c>
    </row>
    <row r="27" customFormat="false" ht="12.75" hidden="false" customHeight="false" outlineLevel="0" collapsed="false">
      <c r="A27" s="19" t="s">
        <v>76</v>
      </c>
      <c r="B27" s="20" t="n">
        <v>50</v>
      </c>
      <c r="C27" s="20" t="n">
        <v>62</v>
      </c>
      <c r="D27" s="20" t="n">
        <v>60</v>
      </c>
      <c r="E27" s="20" t="n">
        <v>61</v>
      </c>
      <c r="F27" s="20" t="n">
        <v>69</v>
      </c>
      <c r="G27" s="20" t="n">
        <v>69</v>
      </c>
      <c r="H27" s="20" t="n">
        <v>69</v>
      </c>
      <c r="I27" s="20" t="n">
        <v>69</v>
      </c>
      <c r="J27" s="20" t="n">
        <v>69</v>
      </c>
      <c r="K27" s="20" t="n">
        <v>112</v>
      </c>
    </row>
    <row r="28" customFormat="false" ht="12.75" hidden="false" customHeight="false" outlineLevel="0" collapsed="false">
      <c r="A28" s="18" t="s">
        <v>95</v>
      </c>
    </row>
    <row r="29" customFormat="false" ht="12.75" hidden="false" customHeight="false" outlineLevel="0" collapsed="false">
      <c r="A29" s="19" t="s">
        <v>96</v>
      </c>
      <c r="B29" s="20" t="n">
        <v>620</v>
      </c>
      <c r="C29" s="20" t="n">
        <v>631</v>
      </c>
      <c r="D29" s="20" t="n">
        <v>656</v>
      </c>
      <c r="E29" s="20" t="n">
        <v>697</v>
      </c>
      <c r="F29" s="20" t="n">
        <v>746</v>
      </c>
      <c r="G29" s="20" t="n">
        <v>783</v>
      </c>
      <c r="H29" s="20" t="n">
        <v>714</v>
      </c>
      <c r="I29" s="20" t="n">
        <v>783</v>
      </c>
      <c r="J29" s="20" t="n">
        <v>831</v>
      </c>
      <c r="K29" s="20" t="n">
        <v>767</v>
      </c>
    </row>
    <row r="30" customFormat="false" ht="12.75" hidden="false" customHeight="false" outlineLevel="0" collapsed="false">
      <c r="A30" s="19" t="s">
        <v>97</v>
      </c>
      <c r="B30" s="20" t="n">
        <v>366</v>
      </c>
      <c r="C30" s="20" t="n">
        <v>382</v>
      </c>
      <c r="D30" s="20" t="n">
        <v>400</v>
      </c>
      <c r="E30" s="20" t="n">
        <v>422</v>
      </c>
      <c r="F30" s="20" t="n">
        <v>438</v>
      </c>
      <c r="G30" s="20" t="n">
        <v>446</v>
      </c>
      <c r="H30" s="20" t="n">
        <v>433</v>
      </c>
      <c r="I30" s="20" t="n">
        <v>473</v>
      </c>
      <c r="J30" s="20" t="n">
        <v>522</v>
      </c>
      <c r="K30" s="20" t="n">
        <v>490</v>
      </c>
    </row>
    <row r="31" customFormat="false" ht="12.75" hidden="false" customHeight="false" outlineLevel="0" collapsed="false">
      <c r="A31" s="19" t="s">
        <v>98</v>
      </c>
      <c r="B31" s="20" t="n">
        <v>2643</v>
      </c>
      <c r="C31" s="20" t="n">
        <v>2826</v>
      </c>
      <c r="D31" s="20" t="n">
        <v>2958</v>
      </c>
      <c r="E31" s="20" t="n">
        <v>2985</v>
      </c>
      <c r="F31" s="20" t="n">
        <v>3034</v>
      </c>
      <c r="G31" s="20" t="n">
        <v>2976</v>
      </c>
      <c r="H31" s="20" t="n">
        <v>3108</v>
      </c>
      <c r="I31" s="20" t="n">
        <v>3161</v>
      </c>
      <c r="J31" s="20" t="n">
        <v>3195</v>
      </c>
      <c r="K31" s="20" t="n">
        <v>3220</v>
      </c>
    </row>
    <row r="32" customFormat="false" ht="12.75" hidden="false" customHeight="false" outlineLevel="0" collapsed="false">
      <c r="A32" s="19" t="s">
        <v>99</v>
      </c>
      <c r="B32" s="20" t="n">
        <v>324</v>
      </c>
      <c r="C32" s="20" t="n">
        <v>351</v>
      </c>
      <c r="D32" s="20" t="n">
        <v>370</v>
      </c>
      <c r="E32" s="20" t="n">
        <v>375</v>
      </c>
      <c r="F32" s="20" t="n">
        <v>413</v>
      </c>
      <c r="G32" s="20" t="n">
        <v>453</v>
      </c>
      <c r="H32" s="20" t="n">
        <v>481</v>
      </c>
      <c r="I32" s="20" t="n">
        <v>546</v>
      </c>
      <c r="J32" s="20" t="n">
        <v>574</v>
      </c>
      <c r="K32" s="20" t="n">
        <v>607</v>
      </c>
    </row>
    <row r="33" customFormat="false" ht="12.75" hidden="false" customHeight="false" outlineLevel="0" collapsed="false">
      <c r="A33" s="19" t="s">
        <v>100</v>
      </c>
      <c r="B33" s="20" t="n">
        <v>354</v>
      </c>
      <c r="C33" s="20" t="n">
        <v>352</v>
      </c>
      <c r="D33" s="20" t="n">
        <v>376</v>
      </c>
      <c r="E33" s="20" t="n">
        <v>358</v>
      </c>
      <c r="F33" s="20" t="n">
        <v>381</v>
      </c>
      <c r="G33" s="20" t="n">
        <v>376</v>
      </c>
      <c r="H33" s="20" t="n">
        <v>366</v>
      </c>
      <c r="I33" s="20" t="n">
        <v>359</v>
      </c>
      <c r="J33" s="20" t="n">
        <v>325</v>
      </c>
      <c r="K33" s="20" t="n">
        <v>318</v>
      </c>
    </row>
    <row r="34" customFormat="false" ht="12.75" hidden="false" customHeight="false" outlineLevel="0" collapsed="false">
      <c r="A34" s="19" t="s">
        <v>101</v>
      </c>
      <c r="B34" s="20" t="n">
        <v>8</v>
      </c>
      <c r="C34" s="20" t="n">
        <v>11</v>
      </c>
      <c r="D34" s="20" t="n">
        <v>12</v>
      </c>
      <c r="E34" s="20" t="n">
        <v>13</v>
      </c>
      <c r="F34" s="20" t="n">
        <v>15</v>
      </c>
      <c r="G34" s="20" t="n">
        <v>19</v>
      </c>
      <c r="H34" s="20" t="n">
        <v>45</v>
      </c>
      <c r="I34" s="20" t="n">
        <v>48</v>
      </c>
      <c r="J34" s="20" t="n">
        <v>30</v>
      </c>
      <c r="K34" s="20" t="n">
        <v>32</v>
      </c>
    </row>
    <row r="35" customFormat="false" ht="12.75" hidden="false" customHeight="false" outlineLevel="0" collapsed="false">
      <c r="A35" s="19" t="s">
        <v>102</v>
      </c>
      <c r="B35" s="20" t="n">
        <v>4314</v>
      </c>
      <c r="C35" s="20" t="n">
        <v>4554</v>
      </c>
      <c r="D35" s="20" t="n">
        <v>4772</v>
      </c>
      <c r="E35" s="20" t="n">
        <v>4850</v>
      </c>
      <c r="F35" s="20" t="n">
        <v>5028</v>
      </c>
      <c r="G35" s="20" t="n">
        <v>5054</v>
      </c>
      <c r="H35" s="20" t="n">
        <v>5147</v>
      </c>
      <c r="I35" s="20" t="n">
        <v>5370</v>
      </c>
      <c r="J35" s="20" t="n">
        <v>5478</v>
      </c>
      <c r="K35" s="20" t="n">
        <v>5434</v>
      </c>
    </row>
    <row r="36" customFormat="false" ht="12.75" hidden="false" customHeight="false" outlineLevel="0" collapsed="false">
      <c r="A36" s="18" t="s">
        <v>103</v>
      </c>
    </row>
    <row r="37" customFormat="false" ht="12.75" hidden="false" customHeight="false" outlineLevel="0" collapsed="false">
      <c r="A37" s="19" t="s">
        <v>104</v>
      </c>
      <c r="B37" s="20" t="n">
        <v>748</v>
      </c>
      <c r="C37" s="20" t="n">
        <v>812</v>
      </c>
      <c r="D37" s="20" t="n">
        <v>860</v>
      </c>
      <c r="E37" s="20" t="n">
        <v>937</v>
      </c>
      <c r="F37" s="20" t="n">
        <v>1028</v>
      </c>
      <c r="G37" s="20" t="n">
        <v>1109</v>
      </c>
      <c r="H37" s="20" t="n">
        <v>1232</v>
      </c>
      <c r="I37" s="20" t="n">
        <v>1395</v>
      </c>
      <c r="J37" s="20" t="n">
        <v>1279</v>
      </c>
      <c r="K37" s="20" t="n">
        <v>740</v>
      </c>
    </row>
    <row r="38" customFormat="false" ht="12.75" hidden="false" customHeight="false" outlineLevel="0" collapsed="false">
      <c r="A38" s="19" t="s">
        <v>105</v>
      </c>
      <c r="B38" s="20" t="n">
        <v>239</v>
      </c>
      <c r="C38" s="20" t="n">
        <v>245</v>
      </c>
      <c r="D38" s="20" t="n">
        <v>298</v>
      </c>
      <c r="E38" s="20" t="n">
        <v>347</v>
      </c>
      <c r="F38" s="20" t="n">
        <v>371</v>
      </c>
      <c r="G38" s="20" t="n">
        <v>389</v>
      </c>
      <c r="H38" s="20" t="n">
        <v>397</v>
      </c>
      <c r="I38" s="20" t="n">
        <v>406</v>
      </c>
      <c r="J38" s="20" t="n">
        <v>438</v>
      </c>
      <c r="K38" s="20" t="n">
        <v>490</v>
      </c>
    </row>
    <row r="39" customFormat="false" ht="12.75" hidden="false" customHeight="false" outlineLevel="0" collapsed="false">
      <c r="A39" s="19" t="s">
        <v>106</v>
      </c>
      <c r="B39" s="20" t="n">
        <v>2514</v>
      </c>
      <c r="C39" s="20" t="n">
        <v>2494</v>
      </c>
      <c r="D39" s="20" t="n">
        <v>2526</v>
      </c>
      <c r="E39" s="20" t="n">
        <v>2966</v>
      </c>
      <c r="F39" s="20" t="n">
        <v>3106</v>
      </c>
      <c r="G39" s="20" t="n">
        <v>3099</v>
      </c>
      <c r="H39" s="20" t="n">
        <v>3405</v>
      </c>
      <c r="I39" s="20" t="n">
        <v>3594</v>
      </c>
      <c r="J39" s="20" t="n">
        <v>3808</v>
      </c>
      <c r="K39" s="20" t="n">
        <v>4433</v>
      </c>
    </row>
    <row r="40" customFormat="false" ht="12.75" hidden="false" customHeight="false" outlineLevel="0" collapsed="false">
      <c r="A40" s="19" t="s">
        <v>107</v>
      </c>
      <c r="B40" s="20" t="n">
        <v>3502</v>
      </c>
      <c r="C40" s="20" t="n">
        <v>3550</v>
      </c>
      <c r="D40" s="20" t="n">
        <v>3684</v>
      </c>
      <c r="E40" s="20" t="n">
        <v>4250</v>
      </c>
      <c r="F40" s="20" t="n">
        <v>4505</v>
      </c>
      <c r="G40" s="20" t="n">
        <v>4597</v>
      </c>
      <c r="H40" s="20" t="n">
        <v>5035</v>
      </c>
      <c r="I40" s="20" t="n">
        <v>5394</v>
      </c>
      <c r="J40" s="20" t="n">
        <v>5526</v>
      </c>
      <c r="K40" s="20" t="n">
        <v>5663</v>
      </c>
    </row>
    <row r="41" customFormat="false" ht="12.75" hidden="false" customHeight="false" outlineLevel="0" collapsed="false">
      <c r="A41" s="21" t="s">
        <v>78</v>
      </c>
      <c r="B41" s="22" t="n">
        <v>7865</v>
      </c>
      <c r="C41" s="22" t="n">
        <v>8166</v>
      </c>
      <c r="D41" s="22" t="n">
        <v>8517</v>
      </c>
      <c r="E41" s="22" t="n">
        <v>9162</v>
      </c>
      <c r="F41" s="22" t="n">
        <v>9602</v>
      </c>
      <c r="G41" s="22" t="n">
        <v>9721</v>
      </c>
      <c r="H41" s="22" t="n">
        <v>10251</v>
      </c>
      <c r="I41" s="22" t="n">
        <v>10834</v>
      </c>
      <c r="J41" s="22" t="n">
        <v>11074</v>
      </c>
      <c r="K41" s="22" t="n">
        <v>11208</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c r="B43" s="27"/>
      <c r="C43" s="27"/>
      <c r="D43" s="27"/>
      <c r="E43" s="27"/>
      <c r="F43" s="27"/>
      <c r="G43" s="27"/>
      <c r="H43" s="27"/>
      <c r="I43" s="27"/>
      <c r="J43" s="27"/>
      <c r="K43" s="27"/>
    </row>
    <row r="44" customFormat="false" ht="12.75" hidden="false" customHeight="false" outlineLevel="0" collapsed="false">
      <c r="A44" s="18" t="s">
        <v>108</v>
      </c>
    </row>
    <row r="45" customFormat="false" ht="12.75" hidden="false" customHeight="false" outlineLevel="0" collapsed="false">
      <c r="A45" s="19" t="s">
        <v>109</v>
      </c>
      <c r="B45" s="20" t="n">
        <v>1918</v>
      </c>
      <c r="C45" s="20" t="n">
        <v>1922</v>
      </c>
      <c r="D45" s="20" t="n">
        <v>2004</v>
      </c>
      <c r="E45" s="20" t="n">
        <v>2207</v>
      </c>
      <c r="F45" s="20" t="n">
        <v>2026</v>
      </c>
      <c r="G45" s="20" t="n">
        <v>2116</v>
      </c>
      <c r="H45" s="20" t="n">
        <v>2167</v>
      </c>
      <c r="I45" s="20" t="n">
        <v>2280</v>
      </c>
      <c r="J45" s="20" t="n">
        <v>2475</v>
      </c>
      <c r="K45" s="20" t="n">
        <v>2499</v>
      </c>
    </row>
    <row r="46" customFormat="false" ht="12.75" hidden="false" customHeight="false" outlineLevel="0" collapsed="false">
      <c r="A46" s="19" t="s">
        <v>89</v>
      </c>
      <c r="B46" s="20" t="n">
        <v>3497</v>
      </c>
      <c r="C46" s="20" t="n">
        <v>3672</v>
      </c>
      <c r="D46" s="20" t="n">
        <v>3911</v>
      </c>
      <c r="E46" s="20" t="n">
        <v>4179</v>
      </c>
      <c r="F46" s="20" t="n">
        <v>4432</v>
      </c>
      <c r="G46" s="20" t="n">
        <v>4876</v>
      </c>
      <c r="H46" s="20" t="n">
        <v>5294</v>
      </c>
      <c r="I46" s="20" t="n">
        <v>5604</v>
      </c>
      <c r="J46" s="20" t="n">
        <v>6057</v>
      </c>
      <c r="K46" s="20" t="n">
        <v>6393</v>
      </c>
    </row>
    <row r="47" customFormat="false" ht="12.75" hidden="false" customHeight="false" outlineLevel="0" collapsed="false">
      <c r="A47" s="19" t="s">
        <v>110</v>
      </c>
      <c r="B47" s="20" t="n">
        <v>5415</v>
      </c>
      <c r="C47" s="20" t="n">
        <v>5594</v>
      </c>
      <c r="D47" s="20" t="n">
        <v>5915</v>
      </c>
      <c r="E47" s="20" t="n">
        <v>6386</v>
      </c>
      <c r="F47" s="20" t="n">
        <v>6458</v>
      </c>
      <c r="G47" s="20" t="n">
        <v>6992</v>
      </c>
      <c r="H47" s="20" t="n">
        <v>7461</v>
      </c>
      <c r="I47" s="20" t="n">
        <v>7884</v>
      </c>
      <c r="J47" s="20" t="n">
        <v>8532</v>
      </c>
      <c r="K47" s="20" t="n">
        <v>8891</v>
      </c>
    </row>
    <row r="48" customFormat="false" ht="12.75" hidden="false" customHeight="false" outlineLevel="0" collapsed="false">
      <c r="A48" s="18" t="s">
        <v>111</v>
      </c>
    </row>
    <row r="49" customFormat="false" ht="12.75" hidden="false" customHeight="false" outlineLevel="0" collapsed="false">
      <c r="A49" s="19" t="s">
        <v>112</v>
      </c>
      <c r="B49" s="20" t="n">
        <v>2</v>
      </c>
      <c r="C49" s="20" t="n">
        <v>2</v>
      </c>
      <c r="D49" s="20" t="n">
        <v>5</v>
      </c>
      <c r="E49" s="20" t="n">
        <v>0</v>
      </c>
      <c r="F49" s="20" t="n">
        <v>2</v>
      </c>
      <c r="G49" s="20" t="n">
        <v>3</v>
      </c>
      <c r="H49" s="20" t="n">
        <v>0</v>
      </c>
      <c r="I49" s="20" t="n">
        <v>1</v>
      </c>
      <c r="J49" s="20" t="n">
        <v>1</v>
      </c>
      <c r="K49" s="20" t="n">
        <v>2</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3</v>
      </c>
      <c r="C52" s="20" t="n">
        <v>3</v>
      </c>
      <c r="D52" s="20" t="n">
        <v>3</v>
      </c>
      <c r="E52" s="20" t="n">
        <v>2</v>
      </c>
      <c r="F52" s="20" t="n">
        <v>1</v>
      </c>
      <c r="G52" s="20" t="n">
        <v>1</v>
      </c>
      <c r="H52" s="20" t="n">
        <v>1</v>
      </c>
      <c r="I52" s="20" t="n">
        <v>24</v>
      </c>
      <c r="J52" s="20" t="n">
        <v>24</v>
      </c>
      <c r="K52" s="20" t="n">
        <v>24</v>
      </c>
    </row>
    <row r="53" customFormat="false" ht="12.75" hidden="false" customHeight="false" outlineLevel="0" collapsed="false">
      <c r="A53" s="19" t="s">
        <v>116</v>
      </c>
      <c r="B53" s="20" t="n">
        <v>5</v>
      </c>
      <c r="C53" s="20" t="n">
        <v>5</v>
      </c>
      <c r="D53" s="20" t="n">
        <v>8</v>
      </c>
      <c r="E53" s="20" t="n">
        <v>3</v>
      </c>
      <c r="F53" s="20" t="n">
        <v>4</v>
      </c>
      <c r="G53" s="20" t="n">
        <v>4</v>
      </c>
      <c r="H53" s="20" t="n">
        <v>1</v>
      </c>
      <c r="I53" s="20" t="n">
        <v>25</v>
      </c>
      <c r="J53" s="20" t="n">
        <v>25</v>
      </c>
      <c r="K53" s="20" t="n">
        <v>26</v>
      </c>
    </row>
    <row r="54" customFormat="false" ht="12.75" hidden="false" customHeight="false" outlineLevel="0" collapsed="false">
      <c r="A54" s="18" t="s">
        <v>89</v>
      </c>
      <c r="B54" s="20" t="n">
        <v>438</v>
      </c>
      <c r="C54" s="20" t="n">
        <v>690</v>
      </c>
      <c r="D54" s="20" t="n">
        <v>396</v>
      </c>
      <c r="E54" s="20" t="n">
        <v>725</v>
      </c>
      <c r="F54" s="20" t="n">
        <v>761</v>
      </c>
      <c r="G54" s="20" t="n">
        <v>905</v>
      </c>
      <c r="H54" s="20" t="n">
        <v>1595</v>
      </c>
      <c r="I54" s="20" t="n">
        <v>1008</v>
      </c>
      <c r="J54" s="20" t="n">
        <v>1124</v>
      </c>
      <c r="K54" s="20" t="n">
        <v>1106</v>
      </c>
    </row>
    <row r="55" customFormat="false" ht="12.75" hidden="false" customHeight="false" outlineLevel="0" collapsed="false">
      <c r="A55" s="21" t="s">
        <v>80</v>
      </c>
      <c r="B55" s="22" t="n">
        <v>5858</v>
      </c>
      <c r="C55" s="22" t="n">
        <v>6288</v>
      </c>
      <c r="D55" s="22" t="n">
        <v>6320</v>
      </c>
      <c r="E55" s="22" t="n">
        <v>7114</v>
      </c>
      <c r="F55" s="22" t="n">
        <v>7223</v>
      </c>
      <c r="G55" s="22" t="n">
        <v>7901</v>
      </c>
      <c r="H55" s="22" t="n">
        <v>9058</v>
      </c>
      <c r="I55" s="22" t="n">
        <v>8918</v>
      </c>
      <c r="J55" s="22" t="n">
        <v>9681</v>
      </c>
      <c r="K55" s="22" t="n">
        <v>10024</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50</v>
      </c>
      <c r="B57" s="23" t="n">
        <v>49932</v>
      </c>
      <c r="C57" s="23" t="n">
        <v>53161</v>
      </c>
      <c r="D57" s="23" t="n">
        <v>58432</v>
      </c>
      <c r="E57" s="23" t="n">
        <v>63358</v>
      </c>
      <c r="F57" s="23" t="n">
        <v>61586</v>
      </c>
      <c r="G57" s="23" t="n">
        <v>66244</v>
      </c>
      <c r="H57" s="23" t="n">
        <v>70723</v>
      </c>
      <c r="I57" s="23" t="n">
        <v>73042</v>
      </c>
      <c r="J57" s="23" t="n">
        <v>77480</v>
      </c>
      <c r="K57" s="23" t="n">
        <v>83058</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1617</v>
      </c>
      <c r="C59" s="20" t="n">
        <v>1831</v>
      </c>
      <c r="D59" s="20" t="n">
        <v>1602</v>
      </c>
      <c r="E59" s="20" t="n">
        <v>1826</v>
      </c>
      <c r="F59" s="20" t="n">
        <v>2156</v>
      </c>
      <c r="G59" s="20" t="n">
        <v>2426</v>
      </c>
      <c r="H59" s="20" t="n">
        <v>2582</v>
      </c>
      <c r="I59" s="20" t="n">
        <v>2407</v>
      </c>
      <c r="J59" s="20" t="n">
        <v>2727</v>
      </c>
      <c r="K59" s="20" t="n">
        <v>2704</v>
      </c>
    </row>
    <row r="60" customFormat="false" ht="12.75" hidden="false" customHeight="false" outlineLevel="0" collapsed="false">
      <c r="A60" s="6" t="s">
        <v>83</v>
      </c>
      <c r="B60" s="20" t="n">
        <v>641</v>
      </c>
      <c r="C60" s="20" t="n">
        <v>680</v>
      </c>
      <c r="D60" s="20" t="n">
        <v>586</v>
      </c>
      <c r="E60" s="20" t="n">
        <v>581</v>
      </c>
      <c r="F60" s="20" t="n">
        <v>617</v>
      </c>
      <c r="G60" s="20" t="n">
        <v>649</v>
      </c>
      <c r="H60" s="20" t="n">
        <v>683</v>
      </c>
      <c r="I60" s="20" t="n">
        <v>733</v>
      </c>
      <c r="J60" s="20" t="n">
        <v>780</v>
      </c>
      <c r="K60" s="20" t="n">
        <v>841</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17">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5.13"/>
  </cols>
  <sheetData>
    <row r="1" customFormat="false" ht="68.1" hidden="false" customHeight="true" outlineLevel="0" collapsed="false">
      <c r="A1" s="1" t="s">
        <v>0</v>
      </c>
      <c r="B1" s="1"/>
      <c r="C1" s="1"/>
      <c r="D1" s="1"/>
      <c r="E1" s="1"/>
      <c r="F1" s="1"/>
      <c r="G1" s="1"/>
      <c r="H1" s="1"/>
      <c r="I1" s="1"/>
      <c r="J1" s="1"/>
      <c r="K1" s="1"/>
    </row>
    <row r="2" customFormat="false" ht="22.7" hidden="false" customHeight="true" outlineLevel="0" collapsed="false">
      <c r="A2" s="13" t="s">
        <v>1</v>
      </c>
      <c r="B2" s="13"/>
      <c r="C2" s="13"/>
      <c r="D2" s="13"/>
      <c r="E2" s="13"/>
      <c r="F2" s="13"/>
      <c r="G2" s="13"/>
      <c r="H2" s="13"/>
      <c r="I2" s="13"/>
      <c r="J2" s="13"/>
    </row>
    <row r="3" customFormat="false" ht="12.75" hidden="false" customHeight="false" outlineLevel="0" collapsed="false">
      <c r="A3" s="14" t="s">
        <v>2</v>
      </c>
      <c r="B3" s="14"/>
      <c r="C3" s="14"/>
      <c r="D3" s="14"/>
      <c r="E3" s="14"/>
      <c r="F3" s="14"/>
      <c r="G3" s="14"/>
      <c r="H3" s="14"/>
      <c r="I3" s="14"/>
      <c r="J3" s="14"/>
    </row>
    <row r="4" customFormat="false" ht="24.2" hidden="false" customHeight="true" outlineLevel="0" collapsed="false">
      <c r="A4" s="9" t="s">
        <v>30</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42</v>
      </c>
    </row>
    <row r="8" customFormat="false" ht="12.75" hidden="false" customHeight="false" outlineLevel="0" collapsed="false">
      <c r="A8" s="18" t="s">
        <v>43</v>
      </c>
    </row>
    <row r="9" customFormat="false" ht="12.75" hidden="false" customHeight="false" outlineLevel="0" collapsed="false">
      <c r="A9" s="19" t="s">
        <v>44</v>
      </c>
      <c r="B9" s="20" t="n">
        <v>108807</v>
      </c>
      <c r="C9" s="20" t="n">
        <v>114410</v>
      </c>
      <c r="D9" s="20" t="n">
        <v>115973</v>
      </c>
      <c r="E9" s="20" t="n">
        <v>124197</v>
      </c>
      <c r="F9" s="20" t="n">
        <v>124058</v>
      </c>
      <c r="G9" s="20" t="n">
        <v>121418</v>
      </c>
      <c r="H9" s="20" t="n">
        <v>135184</v>
      </c>
      <c r="I9" s="20" t="n">
        <v>149796</v>
      </c>
      <c r="J9" s="20" t="n">
        <v>159021</v>
      </c>
      <c r="K9" s="20" t="n">
        <v>166027</v>
      </c>
    </row>
    <row r="10" customFormat="false" ht="12.75" hidden="false" customHeight="false" outlineLevel="0" collapsed="false">
      <c r="A10" s="19" t="s">
        <v>45</v>
      </c>
      <c r="B10" s="20" t="n">
        <v>0</v>
      </c>
      <c r="C10" s="20" t="n">
        <v>0</v>
      </c>
      <c r="D10" s="20" t="n">
        <v>0</v>
      </c>
      <c r="E10" s="20" t="n">
        <v>0</v>
      </c>
      <c r="F10" s="20" t="n">
        <v>0</v>
      </c>
      <c r="G10" s="20" t="n">
        <v>0</v>
      </c>
      <c r="H10" s="20" t="n">
        <v>0</v>
      </c>
      <c r="I10" s="20" t="n">
        <v>0</v>
      </c>
      <c r="J10" s="20" t="n">
        <v>0</v>
      </c>
      <c r="K10" s="20" t="n">
        <v>0</v>
      </c>
    </row>
    <row r="11" customFormat="false" ht="12.75" hidden="false" customHeight="false" outlineLevel="0" collapsed="false">
      <c r="A11" s="19" t="s">
        <v>46</v>
      </c>
      <c r="B11" s="20" t="n">
        <v>3476</v>
      </c>
      <c r="C11" s="20" t="n">
        <v>4084</v>
      </c>
      <c r="D11" s="20" t="n">
        <v>3754</v>
      </c>
      <c r="E11" s="20" t="n">
        <v>3796</v>
      </c>
      <c r="F11" s="20" t="n">
        <v>3581</v>
      </c>
      <c r="G11" s="20" t="n">
        <v>3523</v>
      </c>
      <c r="H11" s="20" t="n">
        <v>3348</v>
      </c>
      <c r="I11" s="20" t="n">
        <v>3964</v>
      </c>
      <c r="J11" s="20" t="n">
        <v>3971</v>
      </c>
      <c r="K11" s="20" t="n">
        <v>4285</v>
      </c>
    </row>
    <row r="12" customFormat="false" ht="12.75" hidden="false" customHeight="false" outlineLevel="0" collapsed="false">
      <c r="A12" s="19" t="s">
        <v>47</v>
      </c>
      <c r="B12" s="20" t="n">
        <v>0</v>
      </c>
      <c r="C12" s="20" t="n">
        <v>0</v>
      </c>
      <c r="D12" s="20" t="n">
        <v>0</v>
      </c>
      <c r="E12" s="20" t="n">
        <v>0</v>
      </c>
      <c r="F12" s="20" t="n">
        <v>0</v>
      </c>
      <c r="G12" s="20" t="n">
        <v>0</v>
      </c>
      <c r="H12" s="20" t="n">
        <v>0</v>
      </c>
      <c r="I12" s="20" t="n">
        <v>0</v>
      </c>
      <c r="J12" s="20" t="n">
        <v>0</v>
      </c>
      <c r="K12" s="20" t="n">
        <v>0</v>
      </c>
    </row>
    <row r="13" customFormat="false" ht="12.75" hidden="false" customHeight="false" outlineLevel="0" collapsed="false">
      <c r="A13" s="19" t="s">
        <v>48</v>
      </c>
      <c r="B13" s="20" t="n">
        <v>112283</v>
      </c>
      <c r="C13" s="20" t="n">
        <v>118494</v>
      </c>
      <c r="D13" s="20" t="n">
        <v>119726</v>
      </c>
      <c r="E13" s="20" t="n">
        <v>127993</v>
      </c>
      <c r="F13" s="20" t="n">
        <v>127639</v>
      </c>
      <c r="G13" s="20" t="n">
        <v>124941</v>
      </c>
      <c r="H13" s="20" t="n">
        <v>138532</v>
      </c>
      <c r="I13" s="20" t="n">
        <v>153760</v>
      </c>
      <c r="J13" s="20" t="n">
        <v>162993</v>
      </c>
      <c r="K13" s="20" t="n">
        <v>170313</v>
      </c>
    </row>
    <row r="14" customFormat="false" ht="12.75" hidden="false" customHeight="false" outlineLevel="0" collapsed="false">
      <c r="A14" s="18" t="s">
        <v>49</v>
      </c>
    </row>
    <row r="15" customFormat="false" ht="12.75" hidden="false" customHeight="false" outlineLevel="0" collapsed="false">
      <c r="A15" s="19" t="s">
        <v>50</v>
      </c>
      <c r="B15" s="20" t="n">
        <v>44570</v>
      </c>
      <c r="C15" s="20" t="n">
        <v>50978</v>
      </c>
      <c r="D15" s="20" t="n">
        <v>60131</v>
      </c>
      <c r="E15" s="20" t="n">
        <v>66661</v>
      </c>
      <c r="F15" s="20" t="n">
        <v>62784</v>
      </c>
      <c r="G15" s="20" t="n">
        <v>54490</v>
      </c>
      <c r="H15" s="20" t="n">
        <v>58118</v>
      </c>
      <c r="I15" s="20" t="n">
        <v>68019</v>
      </c>
      <c r="J15" s="20" t="n">
        <v>70117</v>
      </c>
      <c r="K15" s="20" t="n">
        <v>70550</v>
      </c>
    </row>
    <row r="16" customFormat="false" ht="12.75" hidden="false" customHeight="false" outlineLevel="0" collapsed="false">
      <c r="A16" s="19" t="s">
        <v>51</v>
      </c>
      <c r="B16" s="20" t="n">
        <v>5083</v>
      </c>
      <c r="C16" s="20" t="n">
        <v>5416</v>
      </c>
      <c r="D16" s="20" t="n">
        <v>7577</v>
      </c>
      <c r="E16" s="20" t="n">
        <v>11916</v>
      </c>
      <c r="F16" s="20" t="n">
        <v>9201</v>
      </c>
      <c r="G16" s="20" t="n">
        <v>6164</v>
      </c>
      <c r="H16" s="20" t="n">
        <v>6683</v>
      </c>
      <c r="I16" s="20" t="n">
        <v>7838</v>
      </c>
      <c r="J16" s="20" t="n">
        <v>7574</v>
      </c>
      <c r="K16" s="20" t="n">
        <v>6133</v>
      </c>
    </row>
    <row r="17" customFormat="false" ht="12.75" hidden="false" customHeight="false" outlineLevel="0" collapsed="false">
      <c r="A17" s="19" t="s">
        <v>52</v>
      </c>
      <c r="B17" s="20" t="n">
        <v>0</v>
      </c>
      <c r="C17" s="20" t="n">
        <v>0</v>
      </c>
      <c r="D17" s="20" t="n">
        <v>0</v>
      </c>
      <c r="E17" s="20" t="n">
        <v>0</v>
      </c>
      <c r="F17" s="20" t="n">
        <v>0</v>
      </c>
      <c r="G17" s="20" t="n">
        <v>0</v>
      </c>
      <c r="H17" s="20" t="n">
        <v>0</v>
      </c>
      <c r="I17" s="20" t="n">
        <v>0</v>
      </c>
      <c r="J17" s="20" t="n">
        <v>0</v>
      </c>
      <c r="K17" s="20" t="n">
        <v>0</v>
      </c>
    </row>
    <row r="18" customFormat="false" ht="12.75" hidden="false" customHeight="false" outlineLevel="0" collapsed="false">
      <c r="A18" s="19" t="s">
        <v>53</v>
      </c>
      <c r="B18" s="20" t="n">
        <v>49654</v>
      </c>
      <c r="C18" s="20" t="n">
        <v>56394</v>
      </c>
      <c r="D18" s="20" t="n">
        <v>67708</v>
      </c>
      <c r="E18" s="20" t="n">
        <v>78577</v>
      </c>
      <c r="F18" s="20" t="n">
        <v>71986</v>
      </c>
      <c r="G18" s="20" t="n">
        <v>60654</v>
      </c>
      <c r="H18" s="20" t="n">
        <v>64802</v>
      </c>
      <c r="I18" s="20" t="n">
        <v>75856</v>
      </c>
      <c r="J18" s="20" t="n">
        <v>77691</v>
      </c>
      <c r="K18" s="20" t="n">
        <v>76682</v>
      </c>
    </row>
    <row r="19" customFormat="false" ht="12.75" hidden="false" customHeight="false" outlineLevel="0" collapsed="false">
      <c r="A19" s="18" t="s">
        <v>54</v>
      </c>
    </row>
    <row r="20" customFormat="false" ht="12.75" hidden="false" customHeight="false" outlineLevel="0" collapsed="false">
      <c r="A20" s="19" t="s">
        <v>55</v>
      </c>
      <c r="B20" s="20" t="n">
        <v>127</v>
      </c>
      <c r="C20" s="20" t="n">
        <v>166</v>
      </c>
      <c r="D20" s="20" t="n">
        <v>216</v>
      </c>
      <c r="E20" s="20" t="n">
        <v>203</v>
      </c>
      <c r="F20" s="20" t="n">
        <v>158</v>
      </c>
      <c r="G20" s="20" t="n">
        <v>156</v>
      </c>
      <c r="H20" s="20" t="n">
        <v>171</v>
      </c>
      <c r="I20" s="20" t="n">
        <v>185</v>
      </c>
      <c r="J20" s="20" t="n">
        <v>205</v>
      </c>
      <c r="K20" s="20" t="n">
        <v>165</v>
      </c>
    </row>
    <row r="21" customFormat="false" ht="12.75" hidden="false" customHeight="false" outlineLevel="0" collapsed="false">
      <c r="A21" s="19" t="s">
        <v>56</v>
      </c>
      <c r="B21" s="20" t="n">
        <v>654</v>
      </c>
      <c r="C21" s="20" t="n">
        <v>875</v>
      </c>
      <c r="D21" s="20" t="n">
        <v>1416</v>
      </c>
      <c r="E21" s="20" t="n">
        <v>1461</v>
      </c>
      <c r="F21" s="20" t="n">
        <v>1215</v>
      </c>
      <c r="G21" s="20" t="n">
        <v>908</v>
      </c>
      <c r="H21" s="20" t="n">
        <v>1042</v>
      </c>
      <c r="I21" s="20" t="n">
        <v>1069</v>
      </c>
      <c r="J21" s="20" t="n">
        <v>839</v>
      </c>
      <c r="K21" s="20" t="n">
        <v>1288</v>
      </c>
    </row>
    <row r="22" customFormat="false" ht="12.75" hidden="false" customHeight="false" outlineLevel="0" collapsed="false">
      <c r="A22" s="19" t="s">
        <v>57</v>
      </c>
      <c r="B22" s="20" t="n">
        <v>0</v>
      </c>
      <c r="C22" s="20" t="n">
        <v>0</v>
      </c>
      <c r="D22" s="20" t="n">
        <v>0</v>
      </c>
      <c r="E22" s="20" t="n">
        <v>0</v>
      </c>
      <c r="F22" s="20" t="n">
        <v>0</v>
      </c>
      <c r="G22" s="20" t="n">
        <v>0</v>
      </c>
      <c r="H22" s="20" t="n">
        <v>0</v>
      </c>
      <c r="I22" s="20" t="n">
        <v>0</v>
      </c>
      <c r="J22" s="20" t="n">
        <v>0</v>
      </c>
      <c r="K22" s="20" t="n">
        <v>0</v>
      </c>
    </row>
    <row r="23" customFormat="false" ht="12.75" hidden="false" customHeight="false" outlineLevel="0" collapsed="false">
      <c r="A23" s="19" t="s">
        <v>58</v>
      </c>
      <c r="B23" s="20" t="n">
        <v>781</v>
      </c>
      <c r="C23" s="20" t="n">
        <v>1041</v>
      </c>
      <c r="D23" s="20" t="n">
        <v>1632</v>
      </c>
      <c r="E23" s="20" t="n">
        <v>1664</v>
      </c>
      <c r="F23" s="20" t="n">
        <v>1373</v>
      </c>
      <c r="G23" s="20" t="n">
        <v>1064</v>
      </c>
      <c r="H23" s="20" t="n">
        <v>1213</v>
      </c>
      <c r="I23" s="20" t="n">
        <v>1254</v>
      </c>
      <c r="J23" s="20" t="n">
        <v>1044</v>
      </c>
      <c r="K23" s="20" t="n">
        <v>1453</v>
      </c>
    </row>
    <row r="24" customFormat="false" ht="12.75" hidden="false" customHeight="false" outlineLevel="0" collapsed="false">
      <c r="A24" s="21" t="s">
        <v>59</v>
      </c>
      <c r="B24" s="22" t="n">
        <v>162717</v>
      </c>
      <c r="C24" s="22" t="n">
        <v>175929</v>
      </c>
      <c r="D24" s="22" t="n">
        <v>189066</v>
      </c>
      <c r="E24" s="22" t="n">
        <v>208233</v>
      </c>
      <c r="F24" s="22" t="n">
        <v>200997</v>
      </c>
      <c r="G24" s="22" t="n">
        <v>186660</v>
      </c>
      <c r="H24" s="22" t="n">
        <v>204546</v>
      </c>
      <c r="I24" s="22" t="n">
        <v>230871</v>
      </c>
      <c r="J24" s="22" t="n">
        <v>241728</v>
      </c>
      <c r="K24" s="22" t="n">
        <v>248448</v>
      </c>
    </row>
    <row r="25" customFormat="false" ht="12.75" hidden="false" customHeight="false" outlineLevel="0" collapsed="false">
      <c r="A25" s="4"/>
      <c r="B25" s="23"/>
      <c r="C25" s="23"/>
      <c r="D25" s="23"/>
      <c r="E25" s="23"/>
      <c r="F25" s="23"/>
      <c r="G25" s="23"/>
      <c r="H25" s="23"/>
      <c r="I25" s="23"/>
      <c r="J25" s="23"/>
      <c r="K25" s="23"/>
    </row>
    <row r="26" customFormat="false" ht="12.75" hidden="false" customHeight="false" outlineLevel="0" collapsed="false">
      <c r="A26" s="24" t="s">
        <v>60</v>
      </c>
    </row>
    <row r="27" customFormat="false" ht="12.75" hidden="false" customHeight="false" outlineLevel="0" collapsed="false">
      <c r="A27" s="18" t="s">
        <v>61</v>
      </c>
    </row>
    <row r="28" customFormat="false" ht="12.75" hidden="false" customHeight="false" outlineLevel="0" collapsed="false">
      <c r="A28" s="19" t="s">
        <v>62</v>
      </c>
      <c r="B28" s="20" t="n">
        <v>292</v>
      </c>
      <c r="C28" s="20" t="n">
        <v>369</v>
      </c>
      <c r="D28" s="20" t="n">
        <v>350</v>
      </c>
      <c r="E28" s="20" t="n">
        <v>381</v>
      </c>
      <c r="F28" s="20" t="n">
        <v>377</v>
      </c>
      <c r="G28" s="20" t="n">
        <v>507</v>
      </c>
      <c r="H28" s="20" t="n">
        <v>505</v>
      </c>
      <c r="I28" s="20" t="n">
        <v>528</v>
      </c>
      <c r="J28" s="20" t="n">
        <v>646</v>
      </c>
      <c r="K28" s="20" t="n">
        <v>844</v>
      </c>
    </row>
    <row r="29" customFormat="false" ht="12.75" hidden="false" customHeight="false" outlineLevel="0" collapsed="false">
      <c r="A29" s="21" t="s">
        <v>63</v>
      </c>
      <c r="B29" s="22" t="n">
        <v>292</v>
      </c>
      <c r="C29" s="22" t="n">
        <v>369</v>
      </c>
      <c r="D29" s="22" t="n">
        <v>350</v>
      </c>
      <c r="E29" s="22" t="n">
        <v>381</v>
      </c>
      <c r="F29" s="22" t="n">
        <v>377</v>
      </c>
      <c r="G29" s="22" t="n">
        <v>507</v>
      </c>
      <c r="H29" s="22" t="n">
        <v>505</v>
      </c>
      <c r="I29" s="22" t="n">
        <v>528</v>
      </c>
      <c r="J29" s="22" t="n">
        <v>646</v>
      </c>
      <c r="K29" s="22" t="n">
        <v>844</v>
      </c>
    </row>
    <row r="30" customFormat="false" ht="12.75" hidden="false" customHeight="false" outlineLevel="0" collapsed="false">
      <c r="A30" s="4"/>
      <c r="B30" s="23"/>
      <c r="C30" s="23"/>
      <c r="D30" s="23"/>
      <c r="E30" s="23"/>
      <c r="F30" s="23"/>
      <c r="G30" s="23"/>
      <c r="H30" s="23"/>
      <c r="I30" s="23"/>
      <c r="J30" s="23"/>
      <c r="K30" s="20"/>
    </row>
    <row r="31" customFormat="false" ht="12.75" hidden="false" customHeight="false" outlineLevel="0" collapsed="false">
      <c r="A31" s="4" t="s">
        <v>64</v>
      </c>
    </row>
    <row r="32" customFormat="false" ht="12.75" hidden="false" customHeight="false" outlineLevel="0" collapsed="false">
      <c r="A32" s="18" t="s">
        <v>65</v>
      </c>
    </row>
    <row r="33" customFormat="false" ht="12.75" hidden="false" customHeight="false" outlineLevel="0" collapsed="false">
      <c r="A33" s="19" t="s">
        <v>66</v>
      </c>
      <c r="B33" s="20" t="n">
        <v>14</v>
      </c>
      <c r="C33" s="20" t="n">
        <v>14</v>
      </c>
      <c r="D33" s="20" t="n">
        <v>15</v>
      </c>
      <c r="E33" s="20" t="n">
        <v>15</v>
      </c>
      <c r="F33" s="20" t="n">
        <v>16</v>
      </c>
      <c r="G33" s="20" t="n">
        <v>12</v>
      </c>
      <c r="H33" s="20" t="n">
        <v>13</v>
      </c>
      <c r="I33" s="20" t="n">
        <v>13</v>
      </c>
      <c r="J33" s="20" t="n">
        <v>13</v>
      </c>
      <c r="K33" s="20" t="n">
        <v>13</v>
      </c>
    </row>
    <row r="34" customFormat="false" ht="12.75" hidden="false" customHeight="false" outlineLevel="0" collapsed="false">
      <c r="A34" s="21" t="s">
        <v>67</v>
      </c>
      <c r="B34" s="22" t="n">
        <v>14</v>
      </c>
      <c r="C34" s="22" t="n">
        <v>14</v>
      </c>
      <c r="D34" s="22" t="n">
        <v>15</v>
      </c>
      <c r="E34" s="22" t="n">
        <v>15</v>
      </c>
      <c r="F34" s="22" t="n">
        <v>16</v>
      </c>
      <c r="G34" s="22" t="n">
        <v>12</v>
      </c>
      <c r="H34" s="22" t="n">
        <v>13</v>
      </c>
      <c r="I34" s="22" t="n">
        <v>13</v>
      </c>
      <c r="J34" s="22" t="n">
        <v>13</v>
      </c>
      <c r="K34" s="22" t="n">
        <v>13</v>
      </c>
    </row>
    <row r="35" customFormat="false" ht="12.75" hidden="false" customHeight="false" outlineLevel="0" collapsed="false">
      <c r="A35" s="18"/>
      <c r="B35" s="20"/>
      <c r="C35" s="20"/>
      <c r="D35" s="20"/>
      <c r="E35" s="20"/>
      <c r="F35" s="20"/>
      <c r="G35" s="20"/>
      <c r="H35" s="20"/>
      <c r="I35" s="20"/>
      <c r="J35" s="20"/>
      <c r="K35" s="20"/>
    </row>
    <row r="36" customFormat="false" ht="12.75" hidden="false" customHeight="false" outlineLevel="0" collapsed="false">
      <c r="A36" s="4" t="s">
        <v>68</v>
      </c>
    </row>
    <row r="37" customFormat="false" ht="12.75" hidden="false" customHeight="false" outlineLevel="0" collapsed="false">
      <c r="A37" s="18" t="s">
        <v>69</v>
      </c>
      <c r="B37" s="20" t="n">
        <v>982</v>
      </c>
      <c r="C37" s="20" t="n">
        <v>968</v>
      </c>
      <c r="D37" s="20" t="n">
        <v>1076</v>
      </c>
      <c r="E37" s="20" t="n">
        <v>1105</v>
      </c>
      <c r="F37" s="20" t="n">
        <v>1090</v>
      </c>
      <c r="G37" s="20" t="n">
        <v>1247</v>
      </c>
      <c r="H37" s="20" t="n">
        <v>1236</v>
      </c>
      <c r="I37" s="20" t="n">
        <v>1155</v>
      </c>
      <c r="J37" s="20" t="n">
        <v>1149</v>
      </c>
      <c r="K37" s="20" t="n">
        <v>1302</v>
      </c>
    </row>
    <row r="38" customFormat="false" ht="12.75" hidden="false" customHeight="false" outlineLevel="0" collapsed="false">
      <c r="A38" s="18" t="s">
        <v>70</v>
      </c>
      <c r="B38" s="20" t="n">
        <v>35655</v>
      </c>
      <c r="C38" s="20" t="n">
        <v>39118</v>
      </c>
      <c r="D38" s="20" t="n">
        <v>41208</v>
      </c>
      <c r="E38" s="20" t="n">
        <v>44381</v>
      </c>
      <c r="F38" s="20" t="n">
        <v>42626</v>
      </c>
      <c r="G38" s="20" t="n">
        <v>46553</v>
      </c>
      <c r="H38" s="20" t="n">
        <v>48093</v>
      </c>
      <c r="I38" s="20" t="n">
        <v>48849</v>
      </c>
      <c r="J38" s="20" t="n">
        <v>50313</v>
      </c>
      <c r="K38" s="20" t="n">
        <v>55517</v>
      </c>
    </row>
    <row r="39" customFormat="false" ht="12.75" hidden="false" customHeight="false" outlineLevel="0" collapsed="false">
      <c r="A39" s="18" t="s">
        <v>71</v>
      </c>
    </row>
    <row r="40" customFormat="false" ht="12.75" hidden="false" customHeight="false" outlineLevel="0" collapsed="false">
      <c r="A40" s="19" t="s">
        <v>72</v>
      </c>
      <c r="B40" s="20" t="n">
        <v>14350</v>
      </c>
      <c r="C40" s="20" t="n">
        <v>14073</v>
      </c>
      <c r="D40" s="20" t="n">
        <v>14653</v>
      </c>
      <c r="E40" s="20" t="n">
        <v>15085</v>
      </c>
      <c r="F40" s="20" t="n">
        <v>15592</v>
      </c>
      <c r="G40" s="20" t="n">
        <v>15766</v>
      </c>
      <c r="H40" s="20" t="n">
        <v>16305</v>
      </c>
      <c r="I40" s="20" t="n">
        <v>16924</v>
      </c>
      <c r="J40" s="20" t="n">
        <v>17839</v>
      </c>
      <c r="K40" s="20" t="n">
        <v>17767</v>
      </c>
    </row>
    <row r="41" customFormat="false" ht="12.75" hidden="false" customHeight="false" outlineLevel="0" collapsed="false">
      <c r="A41" s="19" t="s">
        <v>73</v>
      </c>
      <c r="B41" s="20" t="n">
        <v>7631</v>
      </c>
      <c r="C41" s="20" t="n">
        <v>7854</v>
      </c>
      <c r="D41" s="20" t="n">
        <v>8082</v>
      </c>
      <c r="E41" s="20" t="n">
        <v>8441</v>
      </c>
      <c r="F41" s="20" t="n">
        <v>8727</v>
      </c>
      <c r="G41" s="20" t="n">
        <v>8781</v>
      </c>
      <c r="H41" s="20" t="n">
        <v>9497</v>
      </c>
      <c r="I41" s="20" t="n">
        <v>8557</v>
      </c>
      <c r="J41" s="20" t="n">
        <v>7871</v>
      </c>
      <c r="K41" s="20" t="n">
        <v>7882</v>
      </c>
    </row>
    <row r="42" customFormat="false" ht="12.75" hidden="false" customHeight="false" outlineLevel="0" collapsed="false">
      <c r="A42" s="19" t="s">
        <v>74</v>
      </c>
      <c r="B42" s="20" t="n">
        <v>572</v>
      </c>
      <c r="C42" s="20" t="n">
        <v>596</v>
      </c>
      <c r="D42" s="20" t="n">
        <v>594</v>
      </c>
      <c r="E42" s="20" t="n">
        <v>600</v>
      </c>
      <c r="F42" s="20" t="n">
        <v>608</v>
      </c>
      <c r="G42" s="20" t="n">
        <v>381</v>
      </c>
      <c r="H42" s="20" t="n">
        <v>434</v>
      </c>
      <c r="I42" s="20" t="n">
        <v>409</v>
      </c>
      <c r="J42" s="20" t="n">
        <v>467</v>
      </c>
      <c r="K42" s="20" t="n">
        <v>481</v>
      </c>
    </row>
    <row r="43" customFormat="false" ht="12.75" hidden="false" customHeight="false" outlineLevel="0" collapsed="false">
      <c r="A43" s="19" t="s">
        <v>75</v>
      </c>
      <c r="B43" s="20" t="n">
        <v>247</v>
      </c>
      <c r="C43" s="20" t="n">
        <v>211</v>
      </c>
      <c r="D43" s="20" t="n">
        <v>182</v>
      </c>
      <c r="E43" s="20" t="n">
        <v>170</v>
      </c>
      <c r="F43" s="20" t="n">
        <v>210</v>
      </c>
      <c r="G43" s="20" t="n">
        <v>375</v>
      </c>
      <c r="H43" s="20" t="n">
        <v>383</v>
      </c>
      <c r="I43" s="20" t="n">
        <v>367</v>
      </c>
      <c r="J43" s="20" t="n">
        <v>179</v>
      </c>
      <c r="K43" s="20" t="n">
        <v>231</v>
      </c>
    </row>
    <row r="44" customFormat="false" ht="12.75" hidden="false" customHeight="false" outlineLevel="0" collapsed="false">
      <c r="A44" s="19" t="s">
        <v>76</v>
      </c>
      <c r="B44" s="20" t="n">
        <v>22799</v>
      </c>
      <c r="C44" s="20" t="n">
        <v>22734</v>
      </c>
      <c r="D44" s="20" t="n">
        <v>23510</v>
      </c>
      <c r="E44" s="20" t="n">
        <v>24297</v>
      </c>
      <c r="F44" s="20" t="n">
        <v>25137</v>
      </c>
      <c r="G44" s="20" t="n">
        <v>25303</v>
      </c>
      <c r="H44" s="20" t="n">
        <v>26619</v>
      </c>
      <c r="I44" s="20" t="n">
        <v>26256</v>
      </c>
      <c r="J44" s="20" t="n">
        <v>26356</v>
      </c>
      <c r="K44" s="20" t="n">
        <v>26360</v>
      </c>
    </row>
    <row r="45" customFormat="false" ht="12.75" hidden="false" customHeight="false" outlineLevel="0" collapsed="false">
      <c r="A45" s="18" t="s">
        <v>77</v>
      </c>
      <c r="B45" s="20" t="n">
        <v>5560</v>
      </c>
      <c r="C45" s="20" t="n">
        <v>5001</v>
      </c>
      <c r="D45" s="20" t="n">
        <v>5659</v>
      </c>
      <c r="E45" s="20" t="n">
        <v>6081</v>
      </c>
      <c r="F45" s="20" t="n">
        <v>6289</v>
      </c>
      <c r="G45" s="20" t="n">
        <v>5762</v>
      </c>
      <c r="H45" s="20" t="n">
        <v>5839</v>
      </c>
      <c r="I45" s="20" t="n">
        <v>7117</v>
      </c>
      <c r="J45" s="20" t="n">
        <v>8181</v>
      </c>
      <c r="K45" s="20" t="n">
        <v>9290</v>
      </c>
    </row>
    <row r="46" customFormat="false" ht="12.75" hidden="false" customHeight="false" outlineLevel="0" collapsed="false">
      <c r="A46" s="21" t="s">
        <v>78</v>
      </c>
      <c r="B46" s="22" t="n">
        <v>64997</v>
      </c>
      <c r="C46" s="22" t="n">
        <v>67822</v>
      </c>
      <c r="D46" s="22" t="n">
        <v>71452</v>
      </c>
      <c r="E46" s="22" t="n">
        <v>75863</v>
      </c>
      <c r="F46" s="22" t="n">
        <v>75141</v>
      </c>
      <c r="G46" s="22" t="n">
        <v>78865</v>
      </c>
      <c r="H46" s="22" t="n">
        <v>81788</v>
      </c>
      <c r="I46" s="22" t="n">
        <v>83377</v>
      </c>
      <c r="J46" s="22" t="n">
        <v>85999</v>
      </c>
      <c r="K46" s="22" t="n">
        <v>92470</v>
      </c>
    </row>
    <row r="47" customFormat="false" ht="12.75" hidden="false" customHeight="false" outlineLevel="0" collapsed="false">
      <c r="A47" s="21"/>
      <c r="B47" s="22"/>
      <c r="C47" s="22"/>
      <c r="D47" s="22"/>
      <c r="E47" s="22"/>
      <c r="F47" s="22"/>
      <c r="G47" s="22"/>
      <c r="H47" s="22"/>
      <c r="I47" s="22"/>
      <c r="J47" s="22"/>
      <c r="K47" s="22"/>
    </row>
    <row r="48" customFormat="false" ht="12.75" hidden="false" customHeight="false" outlineLevel="0" collapsed="false">
      <c r="A48" s="4" t="s">
        <v>79</v>
      </c>
      <c r="B48" s="22"/>
      <c r="C48" s="22"/>
      <c r="D48" s="22"/>
      <c r="E48" s="22"/>
      <c r="F48" s="22"/>
      <c r="G48" s="22"/>
      <c r="H48" s="22"/>
      <c r="I48" s="22"/>
      <c r="J48" s="22"/>
      <c r="K48" s="22"/>
    </row>
    <row r="49" customFormat="false" ht="12.75" hidden="false" customHeight="false" outlineLevel="0" collapsed="false">
      <c r="A49" s="21" t="s">
        <v>80</v>
      </c>
      <c r="B49" s="22" t="n">
        <v>1194</v>
      </c>
      <c r="C49" s="22" t="n">
        <v>1160</v>
      </c>
      <c r="D49" s="22" t="n">
        <v>1203</v>
      </c>
      <c r="E49" s="22" t="n">
        <v>1456</v>
      </c>
      <c r="F49" s="22" t="n">
        <v>1829</v>
      </c>
      <c r="G49" s="22" t="n">
        <v>1635</v>
      </c>
      <c r="H49" s="22" t="n">
        <v>2268</v>
      </c>
      <c r="I49" s="22" t="n">
        <v>2752</v>
      </c>
      <c r="J49" s="22" t="n">
        <v>9900</v>
      </c>
      <c r="K49" s="22" t="n">
        <v>9747</v>
      </c>
    </row>
    <row r="50" customFormat="false" ht="12.75" hidden="false" customHeight="false" outlineLevel="0" collapsed="false">
      <c r="A50" s="18"/>
      <c r="B50" s="20"/>
      <c r="C50" s="20"/>
      <c r="D50" s="20"/>
      <c r="E50" s="20"/>
      <c r="F50" s="20"/>
      <c r="G50" s="20"/>
      <c r="H50" s="20"/>
      <c r="I50" s="20"/>
      <c r="J50" s="20"/>
      <c r="K50" s="20"/>
    </row>
    <row r="51" customFormat="false" ht="12.75" hidden="false" customHeight="false" outlineLevel="0" collapsed="false">
      <c r="A51" s="4" t="s">
        <v>81</v>
      </c>
      <c r="B51" s="23" t="n">
        <v>229214</v>
      </c>
      <c r="C51" s="23" t="n">
        <v>245294</v>
      </c>
      <c r="D51" s="23" t="n">
        <v>262086</v>
      </c>
      <c r="E51" s="23" t="n">
        <v>285949</v>
      </c>
      <c r="F51" s="23" t="n">
        <v>278361</v>
      </c>
      <c r="G51" s="23" t="n">
        <v>267678</v>
      </c>
      <c r="H51" s="23" t="n">
        <v>289120</v>
      </c>
      <c r="I51" s="23" t="n">
        <v>317541</v>
      </c>
      <c r="J51" s="23" t="n">
        <v>338287</v>
      </c>
      <c r="K51" s="23" t="n">
        <v>351522</v>
      </c>
    </row>
    <row r="52" customFormat="false" ht="12.75" hidden="false" customHeight="false" outlineLevel="0" collapsed="false">
      <c r="A52" s="4"/>
      <c r="B52" s="23"/>
      <c r="C52" s="23"/>
      <c r="D52" s="23"/>
      <c r="E52" s="23"/>
      <c r="F52" s="23"/>
      <c r="G52" s="23"/>
      <c r="H52" s="23"/>
      <c r="I52" s="23"/>
      <c r="J52" s="23"/>
      <c r="K52" s="23"/>
    </row>
    <row r="53" customFormat="false" ht="12.75" hidden="false" customHeight="false" outlineLevel="0" collapsed="false">
      <c r="A53" s="6" t="s">
        <v>82</v>
      </c>
      <c r="B53" s="20" t="n">
        <v>2279</v>
      </c>
      <c r="C53" s="20" t="n">
        <v>2336</v>
      </c>
      <c r="D53" s="20" t="n">
        <v>1507</v>
      </c>
      <c r="E53" s="20" t="n">
        <v>416</v>
      </c>
      <c r="F53" s="20" t="n">
        <v>607</v>
      </c>
      <c r="G53" s="20" t="n">
        <v>446</v>
      </c>
      <c r="H53" s="20" t="n">
        <v>699</v>
      </c>
      <c r="I53" s="20" t="n">
        <v>547</v>
      </c>
      <c r="J53" s="20" t="n">
        <v>2137</v>
      </c>
      <c r="K53" s="20" t="n">
        <v>2117</v>
      </c>
    </row>
    <row r="54" customFormat="false" ht="12.75" hidden="false" customHeight="false" outlineLevel="0" collapsed="false">
      <c r="A54" s="6" t="s">
        <v>83</v>
      </c>
      <c r="B54" s="20" t="n">
        <v>3</v>
      </c>
      <c r="C54" s="20" t="n">
        <v>5</v>
      </c>
      <c r="D54" s="20" t="n">
        <v>9</v>
      </c>
      <c r="E54" s="20" t="n">
        <v>14</v>
      </c>
      <c r="F54" s="20" t="n">
        <v>3</v>
      </c>
      <c r="G54" s="20" t="n">
        <v>9</v>
      </c>
      <c r="H54" s="20" t="n">
        <v>7</v>
      </c>
      <c r="I54" s="20" t="n">
        <v>27</v>
      </c>
      <c r="J54" s="20" t="n">
        <v>13</v>
      </c>
      <c r="K54" s="20" t="n">
        <v>20</v>
      </c>
    </row>
    <row r="57" customFormat="false" ht="12.75" hidden="false" customHeight="false" outlineLevel="0" collapsed="false">
      <c r="A57" s="12" t="s">
        <v>29</v>
      </c>
    </row>
  </sheetData>
  <sheetProtection sheet="true" objects="true" scenarios="true"/>
  <mergeCells count="3">
    <mergeCell ref="A1:K1"/>
    <mergeCell ref="A2:J2"/>
    <mergeCell ref="A3:J3"/>
  </mergeCells>
  <conditionalFormatting sqref="A2">
    <cfRule type="cellIs" priority="2" operator="equal" aboveAverage="0" equalAverage="0" bottom="0" percent="0" rank="0" text="" dxfId="0">
      <formula>0</formula>
    </cfRule>
  </conditionalFormatting>
  <hyperlinks>
    <hyperlink ref="A57"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1" t="s">
        <v>0</v>
      </c>
      <c r="B1" s="1"/>
      <c r="C1" s="1"/>
      <c r="D1" s="1"/>
      <c r="E1" s="1"/>
      <c r="F1" s="1"/>
      <c r="G1" s="1"/>
      <c r="H1" s="1"/>
      <c r="I1" s="1"/>
      <c r="J1" s="1"/>
      <c r="K1" s="1"/>
    </row>
    <row r="2" customFormat="false" ht="22.7" hidden="false" customHeight="true" outlineLevel="0" collapsed="false">
      <c r="A2" s="13" t="s">
        <v>1</v>
      </c>
      <c r="B2" s="13"/>
      <c r="C2" s="13"/>
      <c r="D2" s="13"/>
      <c r="E2" s="13"/>
      <c r="F2" s="13"/>
      <c r="G2" s="13"/>
      <c r="H2" s="13"/>
      <c r="I2" s="13"/>
      <c r="J2" s="13"/>
    </row>
    <row r="3" customFormat="false" ht="12.75" hidden="false" customHeight="false" outlineLevel="0" collapsed="false">
      <c r="A3" s="14" t="s">
        <v>2</v>
      </c>
      <c r="B3" s="14"/>
      <c r="C3" s="14"/>
      <c r="D3" s="14"/>
      <c r="E3" s="14"/>
      <c r="F3" s="14"/>
      <c r="G3" s="14"/>
      <c r="H3" s="14"/>
      <c r="I3" s="14"/>
      <c r="J3" s="14"/>
    </row>
    <row r="4" customFormat="false" ht="24.2" hidden="false" customHeight="true" outlineLevel="0" collapsed="false">
      <c r="A4" s="9" t="s">
        <v>84</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4837</v>
      </c>
      <c r="C8" s="20" t="n">
        <v>5182</v>
      </c>
      <c r="D8" s="20" t="n">
        <v>5665</v>
      </c>
      <c r="E8" s="20" t="n">
        <v>6209</v>
      </c>
      <c r="F8" s="20" t="n">
        <v>6359</v>
      </c>
      <c r="G8" s="20" t="n">
        <v>6160</v>
      </c>
      <c r="H8" s="20" t="n">
        <v>6400</v>
      </c>
      <c r="I8" s="20" t="n">
        <v>6730</v>
      </c>
      <c r="J8" s="20" t="n">
        <v>6973</v>
      </c>
      <c r="K8" s="20" t="n">
        <v>7118</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1646</v>
      </c>
      <c r="C11" s="20" t="n">
        <v>1717</v>
      </c>
      <c r="D11" s="20" t="n">
        <v>2036</v>
      </c>
      <c r="E11" s="20" t="n">
        <v>1937</v>
      </c>
      <c r="F11" s="20" t="n">
        <v>2252</v>
      </c>
      <c r="G11" s="20" t="n">
        <v>2296</v>
      </c>
      <c r="H11" s="20" t="n">
        <v>2289</v>
      </c>
      <c r="I11" s="20" t="n">
        <v>2350</v>
      </c>
      <c r="J11" s="20" t="n">
        <v>2333</v>
      </c>
      <c r="K11" s="20" t="n">
        <v>2335</v>
      </c>
    </row>
    <row r="12" customFormat="false" ht="12.75" hidden="false" customHeight="false" outlineLevel="0" collapsed="false">
      <c r="A12" s="19" t="s">
        <v>88</v>
      </c>
      <c r="B12" s="20" t="n">
        <v>0</v>
      </c>
      <c r="C12" s="20" t="n">
        <v>0</v>
      </c>
      <c r="D12" s="20" t="n">
        <v>0</v>
      </c>
      <c r="E12" s="20" t="n">
        <v>0</v>
      </c>
      <c r="F12" s="20" t="n">
        <v>0</v>
      </c>
      <c r="G12" s="20" t="n">
        <v>0</v>
      </c>
      <c r="H12" s="20" t="n">
        <v>0</v>
      </c>
      <c r="I12" s="20" t="n">
        <v>0</v>
      </c>
      <c r="J12" s="20" t="n">
        <v>0</v>
      </c>
      <c r="K12" s="20" t="n">
        <v>0</v>
      </c>
    </row>
    <row r="13" customFormat="false" ht="12.75" hidden="false" customHeight="false" outlineLevel="0" collapsed="false">
      <c r="A13" s="19" t="s">
        <v>89</v>
      </c>
      <c r="B13" s="20" t="n">
        <v>58</v>
      </c>
      <c r="C13" s="20" t="n">
        <v>61</v>
      </c>
      <c r="D13" s="20" t="n">
        <v>72</v>
      </c>
      <c r="E13" s="20" t="n">
        <v>83</v>
      </c>
      <c r="F13" s="20" t="n">
        <v>85</v>
      </c>
      <c r="G13" s="20" t="n">
        <v>120</v>
      </c>
      <c r="H13" s="20" t="n">
        <v>111</v>
      </c>
      <c r="I13" s="20" t="n">
        <v>120</v>
      </c>
      <c r="J13" s="20" t="n">
        <v>116</v>
      </c>
      <c r="K13" s="20" t="n">
        <v>128</v>
      </c>
    </row>
    <row r="14" customFormat="false" ht="12.75" hidden="false" customHeight="false" outlineLevel="0" collapsed="false">
      <c r="A14" s="19" t="s">
        <v>90</v>
      </c>
      <c r="B14" s="20" t="n">
        <v>1704</v>
      </c>
      <c r="C14" s="20" t="n">
        <v>1777</v>
      </c>
      <c r="D14" s="20" t="n">
        <v>2108</v>
      </c>
      <c r="E14" s="20" t="n">
        <v>2021</v>
      </c>
      <c r="F14" s="20" t="n">
        <v>2338</v>
      </c>
      <c r="G14" s="20" t="n">
        <v>2416</v>
      </c>
      <c r="H14" s="20" t="n">
        <v>2400</v>
      </c>
      <c r="I14" s="20" t="n">
        <v>2470</v>
      </c>
      <c r="J14" s="20" t="n">
        <v>2449</v>
      </c>
      <c r="K14" s="20" t="n">
        <v>2463</v>
      </c>
    </row>
    <row r="15" customFormat="false" ht="12.75" hidden="false" customHeight="false" outlineLevel="0" collapsed="false">
      <c r="A15" s="18" t="s">
        <v>65</v>
      </c>
    </row>
    <row r="16" customFormat="false" ht="12.75" hidden="false" customHeight="false" outlineLevel="0" collapsed="false">
      <c r="A16" s="19" t="s">
        <v>91</v>
      </c>
      <c r="B16" s="20" t="n">
        <v>0</v>
      </c>
      <c r="C16" s="20" t="n">
        <v>0</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110</v>
      </c>
      <c r="C17" s="20" t="n">
        <v>106</v>
      </c>
      <c r="D17" s="20" t="n">
        <v>97</v>
      </c>
      <c r="E17" s="20" t="n">
        <v>105</v>
      </c>
      <c r="F17" s="20" t="n">
        <v>179</v>
      </c>
      <c r="G17" s="20" t="n">
        <v>439</v>
      </c>
      <c r="H17" s="20" t="n">
        <v>427</v>
      </c>
      <c r="I17" s="20" t="n">
        <v>499</v>
      </c>
      <c r="J17" s="20" t="n">
        <v>515</v>
      </c>
      <c r="K17" s="20" t="n">
        <v>470</v>
      </c>
    </row>
    <row r="18" customFormat="false" ht="12.75" hidden="false" customHeight="false" outlineLevel="0" collapsed="false">
      <c r="A18" s="19" t="s">
        <v>92</v>
      </c>
      <c r="B18" s="20" t="n">
        <v>3282</v>
      </c>
      <c r="C18" s="20" t="n">
        <v>3237</v>
      </c>
      <c r="D18" s="20" t="n">
        <v>4166</v>
      </c>
      <c r="E18" s="20" t="n">
        <v>3938</v>
      </c>
      <c r="F18" s="20" t="n">
        <v>2736</v>
      </c>
      <c r="G18" s="20" t="n">
        <v>3739</v>
      </c>
      <c r="H18" s="20" t="n">
        <v>4045</v>
      </c>
      <c r="I18" s="20" t="n">
        <v>3764</v>
      </c>
      <c r="J18" s="20" t="n">
        <v>4568</v>
      </c>
      <c r="K18" s="20" t="n">
        <v>6045</v>
      </c>
    </row>
    <row r="19" customFormat="false" ht="12.75" hidden="false" customHeight="false" outlineLevel="0" collapsed="false">
      <c r="A19" s="19" t="s">
        <v>93</v>
      </c>
      <c r="B19" s="20" t="n">
        <v>531</v>
      </c>
      <c r="C19" s="20" t="n">
        <v>518</v>
      </c>
      <c r="D19" s="20" t="n">
        <v>632</v>
      </c>
      <c r="E19" s="20" t="n">
        <v>387</v>
      </c>
      <c r="F19" s="20" t="n">
        <v>187</v>
      </c>
      <c r="G19" s="20" t="n">
        <v>172</v>
      </c>
      <c r="H19" s="20" t="n">
        <v>186</v>
      </c>
      <c r="I19" s="20" t="n">
        <v>190</v>
      </c>
      <c r="J19" s="20" t="n">
        <v>186</v>
      </c>
      <c r="K19" s="20" t="n">
        <v>250</v>
      </c>
    </row>
    <row r="20" customFormat="false" ht="12.75" hidden="false" customHeight="false" outlineLevel="0" collapsed="false">
      <c r="A20" s="19" t="s">
        <v>94</v>
      </c>
      <c r="B20" s="20" t="n">
        <v>3923</v>
      </c>
      <c r="C20" s="20" t="n">
        <v>3861</v>
      </c>
      <c r="D20" s="20" t="n">
        <v>4895</v>
      </c>
      <c r="E20" s="20" t="n">
        <v>4430</v>
      </c>
      <c r="F20" s="20" t="n">
        <v>3101</v>
      </c>
      <c r="G20" s="20" t="n">
        <v>4350</v>
      </c>
      <c r="H20" s="20" t="n">
        <v>4657</v>
      </c>
      <c r="I20" s="20" t="n">
        <v>4452</v>
      </c>
      <c r="J20" s="20" t="n">
        <v>5269</v>
      </c>
      <c r="K20" s="20" t="n">
        <v>6765</v>
      </c>
    </row>
    <row r="21" customFormat="false" ht="12.75" hidden="false" customHeight="false" outlineLevel="0" collapsed="false">
      <c r="A21" s="21" t="s">
        <v>67</v>
      </c>
      <c r="B21" s="22" t="n">
        <v>5627</v>
      </c>
      <c r="C21" s="22" t="n">
        <v>5638</v>
      </c>
      <c r="D21" s="22" t="n">
        <v>7003</v>
      </c>
      <c r="E21" s="22" t="n">
        <v>6451</v>
      </c>
      <c r="F21" s="22" t="n">
        <v>5439</v>
      </c>
      <c r="G21" s="22" t="n">
        <v>6766</v>
      </c>
      <c r="H21" s="22" t="n">
        <v>7057</v>
      </c>
      <c r="I21" s="22" t="n">
        <v>6922</v>
      </c>
      <c r="J21" s="22" t="n">
        <v>7717</v>
      </c>
      <c r="K21" s="22" t="n">
        <v>9228</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282</v>
      </c>
      <c r="C29" s="20" t="n">
        <v>286</v>
      </c>
      <c r="D29" s="20" t="n">
        <v>284</v>
      </c>
      <c r="E29" s="20" t="n">
        <v>306</v>
      </c>
      <c r="F29" s="20" t="n">
        <v>335</v>
      </c>
      <c r="G29" s="20" t="n">
        <v>349</v>
      </c>
      <c r="H29" s="20" t="n">
        <v>307</v>
      </c>
      <c r="I29" s="20" t="n">
        <v>335</v>
      </c>
      <c r="J29" s="20" t="n">
        <v>351</v>
      </c>
      <c r="K29" s="20" t="n">
        <v>326</v>
      </c>
    </row>
    <row r="30" customFormat="false" ht="12.75" hidden="false" customHeight="false" outlineLevel="0" collapsed="false">
      <c r="A30" s="19" t="s">
        <v>97</v>
      </c>
      <c r="B30" s="20" t="n">
        <v>8</v>
      </c>
      <c r="C30" s="20" t="n">
        <v>8</v>
      </c>
      <c r="D30" s="20" t="n">
        <v>8</v>
      </c>
      <c r="E30" s="20" t="n">
        <v>8</v>
      </c>
      <c r="F30" s="20" t="n">
        <v>10</v>
      </c>
      <c r="G30" s="20" t="n">
        <v>11</v>
      </c>
      <c r="H30" s="20" t="n">
        <v>12</v>
      </c>
      <c r="I30" s="20" t="n">
        <v>13</v>
      </c>
      <c r="J30" s="20" t="n">
        <v>13</v>
      </c>
      <c r="K30" s="20" t="n">
        <v>13</v>
      </c>
    </row>
    <row r="31" customFormat="false" ht="12.75" hidden="false" customHeight="false" outlineLevel="0" collapsed="false">
      <c r="A31" s="19" t="s">
        <v>98</v>
      </c>
      <c r="B31" s="20" t="n">
        <v>895</v>
      </c>
      <c r="C31" s="20" t="n">
        <v>986</v>
      </c>
      <c r="D31" s="20" t="n">
        <v>1109</v>
      </c>
      <c r="E31" s="20" t="n">
        <v>1017</v>
      </c>
      <c r="F31" s="20" t="n">
        <v>1046</v>
      </c>
      <c r="G31" s="20" t="n">
        <v>1066</v>
      </c>
      <c r="H31" s="20" t="n">
        <v>1132</v>
      </c>
      <c r="I31" s="20" t="n">
        <v>1150</v>
      </c>
      <c r="J31" s="20" t="n">
        <v>1177</v>
      </c>
      <c r="K31" s="20" t="n">
        <v>1218</v>
      </c>
    </row>
    <row r="32" customFormat="false" ht="12.75" hidden="false" customHeight="false" outlineLevel="0" collapsed="false">
      <c r="A32" s="19" t="s">
        <v>99</v>
      </c>
      <c r="B32" s="20" t="n">
        <v>89</v>
      </c>
      <c r="C32" s="20" t="n">
        <v>93</v>
      </c>
      <c r="D32" s="20" t="n">
        <v>99</v>
      </c>
      <c r="E32" s="20" t="n">
        <v>97</v>
      </c>
      <c r="F32" s="20" t="n">
        <v>101</v>
      </c>
      <c r="G32" s="20" t="n">
        <v>116</v>
      </c>
      <c r="H32" s="20" t="n">
        <v>140</v>
      </c>
      <c r="I32" s="20" t="n">
        <v>158</v>
      </c>
      <c r="J32" s="20" t="n">
        <v>175</v>
      </c>
      <c r="K32" s="20" t="n">
        <v>197</v>
      </c>
    </row>
    <row r="33" customFormat="false" ht="12.75" hidden="false" customHeight="false" outlineLevel="0" collapsed="false">
      <c r="A33" s="19" t="s">
        <v>100</v>
      </c>
      <c r="B33" s="20" t="n">
        <v>153</v>
      </c>
      <c r="C33" s="20" t="n">
        <v>146</v>
      </c>
      <c r="D33" s="20" t="n">
        <v>147</v>
      </c>
      <c r="E33" s="20" t="n">
        <v>142</v>
      </c>
      <c r="F33" s="20" t="n">
        <v>152</v>
      </c>
      <c r="G33" s="20" t="n">
        <v>156</v>
      </c>
      <c r="H33" s="20" t="n">
        <v>153</v>
      </c>
      <c r="I33" s="20" t="n">
        <v>147</v>
      </c>
      <c r="J33" s="20" t="n">
        <v>145</v>
      </c>
      <c r="K33" s="20" t="n">
        <v>145</v>
      </c>
    </row>
    <row r="34" customFormat="false" ht="12.75" hidden="false" customHeight="false" outlineLevel="0" collapsed="false">
      <c r="A34" s="19" t="s">
        <v>101</v>
      </c>
      <c r="B34" s="20" t="n">
        <v>4</v>
      </c>
      <c r="C34" s="20" t="n">
        <v>5</v>
      </c>
      <c r="D34" s="20" t="n">
        <v>7</v>
      </c>
      <c r="E34" s="20" t="n">
        <v>6</v>
      </c>
      <c r="F34" s="20" t="n">
        <v>8</v>
      </c>
      <c r="G34" s="20" t="n">
        <v>9</v>
      </c>
      <c r="H34" s="20" t="n">
        <v>12</v>
      </c>
      <c r="I34" s="20" t="n">
        <v>11</v>
      </c>
      <c r="J34" s="20" t="n">
        <v>12</v>
      </c>
      <c r="K34" s="20" t="n">
        <v>12</v>
      </c>
    </row>
    <row r="35" customFormat="false" ht="12.75" hidden="false" customHeight="false" outlineLevel="0" collapsed="false">
      <c r="A35" s="19" t="s">
        <v>102</v>
      </c>
      <c r="B35" s="20" t="n">
        <v>1430</v>
      </c>
      <c r="C35" s="20" t="n">
        <v>1522</v>
      </c>
      <c r="D35" s="20" t="n">
        <v>1653</v>
      </c>
      <c r="E35" s="20" t="n">
        <v>1576</v>
      </c>
      <c r="F35" s="20" t="n">
        <v>1652</v>
      </c>
      <c r="G35" s="20" t="n">
        <v>1706</v>
      </c>
      <c r="H35" s="20" t="n">
        <v>1757</v>
      </c>
      <c r="I35" s="20" t="n">
        <v>1815</v>
      </c>
      <c r="J35" s="20" t="n">
        <v>1873</v>
      </c>
      <c r="K35" s="20" t="n">
        <v>1910</v>
      </c>
    </row>
    <row r="36" customFormat="false" ht="12.75" hidden="false" customHeight="false" outlineLevel="0" collapsed="false">
      <c r="A36" s="18" t="s">
        <v>103</v>
      </c>
    </row>
    <row r="37" customFormat="false" ht="12.75" hidden="false" customHeight="false" outlineLevel="0" collapsed="false">
      <c r="A37" s="19" t="s">
        <v>104</v>
      </c>
      <c r="B37" s="20" t="n">
        <v>416</v>
      </c>
      <c r="C37" s="20" t="n">
        <v>454</v>
      </c>
      <c r="D37" s="20" t="n">
        <v>479</v>
      </c>
      <c r="E37" s="20" t="n">
        <v>521</v>
      </c>
      <c r="F37" s="20" t="n">
        <v>575</v>
      </c>
      <c r="G37" s="20" t="n">
        <v>554</v>
      </c>
      <c r="H37" s="20" t="n">
        <v>672</v>
      </c>
      <c r="I37" s="20" t="n">
        <v>710</v>
      </c>
      <c r="J37" s="20" t="n">
        <v>691</v>
      </c>
      <c r="K37" s="20" t="n">
        <v>716</v>
      </c>
    </row>
    <row r="38" customFormat="false" ht="12.75" hidden="false" customHeight="false" outlineLevel="0" collapsed="false">
      <c r="A38" s="19" t="s">
        <v>105</v>
      </c>
      <c r="B38" s="20" t="n">
        <v>37</v>
      </c>
      <c r="C38" s="20" t="n">
        <v>36</v>
      </c>
      <c r="D38" s="20" t="n">
        <v>79</v>
      </c>
      <c r="E38" s="20" t="n">
        <v>116</v>
      </c>
      <c r="F38" s="20" t="n">
        <v>128</v>
      </c>
      <c r="G38" s="20" t="n">
        <v>135</v>
      </c>
      <c r="H38" s="20" t="n">
        <v>133</v>
      </c>
      <c r="I38" s="20" t="n">
        <v>142</v>
      </c>
      <c r="J38" s="20" t="n">
        <v>157</v>
      </c>
      <c r="K38" s="20" t="n">
        <v>211</v>
      </c>
    </row>
    <row r="39" customFormat="false" ht="12.75" hidden="false" customHeight="false" outlineLevel="0" collapsed="false">
      <c r="A39" s="19" t="s">
        <v>106</v>
      </c>
      <c r="B39" s="20" t="n">
        <v>992</v>
      </c>
      <c r="C39" s="20" t="n">
        <v>903</v>
      </c>
      <c r="D39" s="20" t="n">
        <v>857</v>
      </c>
      <c r="E39" s="20" t="n">
        <v>1209</v>
      </c>
      <c r="F39" s="20" t="n">
        <v>1215</v>
      </c>
      <c r="G39" s="20" t="n">
        <v>1073</v>
      </c>
      <c r="H39" s="20" t="n">
        <v>1229</v>
      </c>
      <c r="I39" s="20" t="n">
        <v>1201</v>
      </c>
      <c r="J39" s="20" t="n">
        <v>1181</v>
      </c>
      <c r="K39" s="20" t="n">
        <v>1609</v>
      </c>
    </row>
    <row r="40" customFormat="false" ht="12.75" hidden="false" customHeight="false" outlineLevel="0" collapsed="false">
      <c r="A40" s="19" t="s">
        <v>107</v>
      </c>
      <c r="B40" s="20" t="n">
        <v>1445</v>
      </c>
      <c r="C40" s="20" t="n">
        <v>1393</v>
      </c>
      <c r="D40" s="20" t="n">
        <v>1414</v>
      </c>
      <c r="E40" s="20" t="n">
        <v>1846</v>
      </c>
      <c r="F40" s="20" t="n">
        <v>1919</v>
      </c>
      <c r="G40" s="20" t="n">
        <v>1761</v>
      </c>
      <c r="H40" s="20" t="n">
        <v>2035</v>
      </c>
      <c r="I40" s="20" t="n">
        <v>2053</v>
      </c>
      <c r="J40" s="20" t="n">
        <v>2029</v>
      </c>
      <c r="K40" s="20" t="n">
        <v>2536</v>
      </c>
    </row>
    <row r="41" customFormat="false" ht="12.75" hidden="false" customHeight="false" outlineLevel="0" collapsed="false">
      <c r="A41" s="21" t="s">
        <v>78</v>
      </c>
      <c r="B41" s="22" t="n">
        <v>2875</v>
      </c>
      <c r="C41" s="22" t="n">
        <v>2916</v>
      </c>
      <c r="D41" s="22" t="n">
        <v>3067</v>
      </c>
      <c r="E41" s="22" t="n">
        <v>3422</v>
      </c>
      <c r="F41" s="22" t="n">
        <v>3571</v>
      </c>
      <c r="G41" s="22" t="n">
        <v>3467</v>
      </c>
      <c r="H41" s="22" t="n">
        <v>3791</v>
      </c>
      <c r="I41" s="22" t="n">
        <v>3868</v>
      </c>
      <c r="J41" s="22" t="n">
        <v>3902</v>
      </c>
      <c r="K41" s="22" t="n">
        <v>4447</v>
      </c>
    </row>
    <row r="42" customFormat="false" ht="12.75" hidden="false" customHeight="false" outlineLevel="0" collapsed="false">
      <c r="A42" s="18"/>
      <c r="B42" s="20"/>
      <c r="C42" s="20"/>
      <c r="D42" s="20"/>
      <c r="E42" s="20"/>
      <c r="F42" s="20"/>
      <c r="G42" s="20"/>
      <c r="H42" s="20"/>
      <c r="I42" s="20"/>
      <c r="J42" s="20"/>
      <c r="K42" s="20"/>
    </row>
    <row r="43" customFormat="false" ht="12.75" hidden="false" customHeight="false" outlineLevel="0" collapsed="false">
      <c r="A43" s="4" t="s">
        <v>79</v>
      </c>
    </row>
    <row r="44" customFormat="false" ht="12.75" hidden="false" customHeight="false" outlineLevel="0" collapsed="false">
      <c r="A44" s="18" t="s">
        <v>108</v>
      </c>
    </row>
    <row r="45" customFormat="false" ht="12.75" hidden="false" customHeight="false" outlineLevel="0" collapsed="false">
      <c r="A45" s="19" t="s">
        <v>109</v>
      </c>
      <c r="B45" s="20" t="n">
        <v>570</v>
      </c>
      <c r="C45" s="20" t="n">
        <v>548</v>
      </c>
      <c r="D45" s="20" t="n">
        <v>554</v>
      </c>
      <c r="E45" s="20" t="n">
        <v>600</v>
      </c>
      <c r="F45" s="20" t="n">
        <v>537</v>
      </c>
      <c r="G45" s="20" t="n">
        <v>587</v>
      </c>
      <c r="H45" s="20" t="n">
        <v>589</v>
      </c>
      <c r="I45" s="20" t="n">
        <v>595</v>
      </c>
      <c r="J45" s="20" t="n">
        <v>636</v>
      </c>
      <c r="K45" s="20" t="n">
        <v>663</v>
      </c>
    </row>
    <row r="46" customFormat="false" ht="12.75" hidden="false" customHeight="false" outlineLevel="0" collapsed="false">
      <c r="A46" s="19" t="s">
        <v>89</v>
      </c>
      <c r="B46" s="20" t="n">
        <v>1282</v>
      </c>
      <c r="C46" s="20" t="n">
        <v>1351</v>
      </c>
      <c r="D46" s="20" t="n">
        <v>1427</v>
      </c>
      <c r="E46" s="20" t="n">
        <v>1513</v>
      </c>
      <c r="F46" s="20" t="n">
        <v>1565</v>
      </c>
      <c r="G46" s="20" t="n">
        <v>1668</v>
      </c>
      <c r="H46" s="20" t="n">
        <v>1855</v>
      </c>
      <c r="I46" s="20" t="n">
        <v>1962</v>
      </c>
      <c r="J46" s="20" t="n">
        <v>2093</v>
      </c>
      <c r="K46" s="20" t="n">
        <v>2201</v>
      </c>
    </row>
    <row r="47" customFormat="false" ht="12.75" hidden="false" customHeight="false" outlineLevel="0" collapsed="false">
      <c r="A47" s="19" t="s">
        <v>110</v>
      </c>
      <c r="B47" s="20" t="n">
        <v>1852</v>
      </c>
      <c r="C47" s="20" t="n">
        <v>1899</v>
      </c>
      <c r="D47" s="20" t="n">
        <v>1980</v>
      </c>
      <c r="E47" s="20" t="n">
        <v>2113</v>
      </c>
      <c r="F47" s="20" t="n">
        <v>2102</v>
      </c>
      <c r="G47" s="20" t="n">
        <v>2255</v>
      </c>
      <c r="H47" s="20" t="n">
        <v>2444</v>
      </c>
      <c r="I47" s="20" t="n">
        <v>2558</v>
      </c>
      <c r="J47" s="20" t="n">
        <v>2728</v>
      </c>
      <c r="K47" s="20" t="n">
        <v>2864</v>
      </c>
    </row>
    <row r="48" customFormat="false" ht="12.75" hidden="false" customHeight="false" outlineLevel="0" collapsed="false">
      <c r="A48" s="18" t="s">
        <v>111</v>
      </c>
    </row>
    <row r="49" customFormat="false" ht="12.75" hidden="false" customHeight="false" outlineLevel="0" collapsed="false">
      <c r="A49" s="19" t="s">
        <v>112</v>
      </c>
      <c r="B49" s="20" t="n">
        <v>2</v>
      </c>
      <c r="C49" s="20" t="n">
        <v>2</v>
      </c>
      <c r="D49" s="20" t="n">
        <v>5</v>
      </c>
      <c r="E49" s="20" t="n">
        <v>0</v>
      </c>
      <c r="F49" s="20" t="n">
        <v>2</v>
      </c>
      <c r="G49" s="20" t="n">
        <v>3</v>
      </c>
      <c r="H49" s="20" t="n">
        <v>0</v>
      </c>
      <c r="I49" s="20" t="n">
        <v>1</v>
      </c>
      <c r="J49" s="20" t="n">
        <v>1</v>
      </c>
      <c r="K49" s="20" t="n">
        <v>2</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3</v>
      </c>
      <c r="C52" s="20" t="n">
        <v>3</v>
      </c>
      <c r="D52" s="20" t="n">
        <v>3</v>
      </c>
      <c r="E52" s="20" t="n">
        <v>2</v>
      </c>
      <c r="F52" s="20" t="n">
        <v>1</v>
      </c>
      <c r="G52" s="20" t="n">
        <v>1</v>
      </c>
      <c r="H52" s="20" t="n">
        <v>1</v>
      </c>
      <c r="I52" s="20" t="n">
        <v>1</v>
      </c>
      <c r="J52" s="20" t="n">
        <v>1</v>
      </c>
      <c r="K52" s="20" t="n">
        <v>1</v>
      </c>
    </row>
    <row r="53" customFormat="false" ht="12.75" hidden="false" customHeight="false" outlineLevel="0" collapsed="false">
      <c r="A53" s="19" t="s">
        <v>116</v>
      </c>
      <c r="B53" s="20" t="n">
        <v>5</v>
      </c>
      <c r="C53" s="20" t="n">
        <v>5</v>
      </c>
      <c r="D53" s="20" t="n">
        <v>8</v>
      </c>
      <c r="E53" s="20" t="n">
        <v>3</v>
      </c>
      <c r="F53" s="20" t="n">
        <v>4</v>
      </c>
      <c r="G53" s="20" t="n">
        <v>4</v>
      </c>
      <c r="H53" s="20" t="n">
        <v>1</v>
      </c>
      <c r="I53" s="20" t="n">
        <v>2</v>
      </c>
      <c r="J53" s="20" t="n">
        <v>3</v>
      </c>
      <c r="K53" s="20" t="n">
        <v>3</v>
      </c>
    </row>
    <row r="54" customFormat="false" ht="12.75" hidden="false" customHeight="false" outlineLevel="0" collapsed="false">
      <c r="A54" s="18" t="s">
        <v>89</v>
      </c>
      <c r="B54" s="20" t="n">
        <v>209</v>
      </c>
      <c r="C54" s="20" t="n">
        <v>417</v>
      </c>
      <c r="D54" s="20" t="n">
        <v>130</v>
      </c>
      <c r="E54" s="20" t="n">
        <v>478</v>
      </c>
      <c r="F54" s="20" t="n">
        <v>479</v>
      </c>
      <c r="G54" s="20" t="n">
        <v>628</v>
      </c>
      <c r="H54" s="20" t="n">
        <v>855</v>
      </c>
      <c r="I54" s="20" t="n">
        <v>651</v>
      </c>
      <c r="J54" s="20" t="n">
        <v>732</v>
      </c>
      <c r="K54" s="20" t="n">
        <v>703</v>
      </c>
    </row>
    <row r="55" customFormat="false" ht="12.75" hidden="false" customHeight="false" outlineLevel="0" collapsed="false">
      <c r="A55" s="21" t="s">
        <v>80</v>
      </c>
      <c r="B55" s="22" t="n">
        <v>2066</v>
      </c>
      <c r="C55" s="22" t="n">
        <v>2321</v>
      </c>
      <c r="D55" s="22" t="n">
        <v>2119</v>
      </c>
      <c r="E55" s="22" t="n">
        <v>2593</v>
      </c>
      <c r="F55" s="22" t="n">
        <v>2585</v>
      </c>
      <c r="G55" s="22" t="n">
        <v>2887</v>
      </c>
      <c r="H55" s="22" t="n">
        <v>3301</v>
      </c>
      <c r="I55" s="22" t="n">
        <v>3211</v>
      </c>
      <c r="J55" s="22" t="n">
        <v>3462</v>
      </c>
      <c r="K55" s="22" t="n">
        <v>3570</v>
      </c>
    </row>
    <row r="56" customFormat="false" ht="12.75" hidden="false" customHeight="false" outlineLevel="0" collapsed="false">
      <c r="A56" s="18"/>
      <c r="B56" s="20"/>
      <c r="C56" s="20"/>
      <c r="D56" s="20"/>
      <c r="E56" s="20"/>
      <c r="F56" s="20"/>
      <c r="G56" s="20"/>
      <c r="H56" s="20"/>
      <c r="I56" s="20"/>
      <c r="J56" s="20"/>
      <c r="K56" s="20"/>
    </row>
    <row r="57" customFormat="false" ht="12.75" hidden="false" customHeight="false" outlineLevel="0" collapsed="false">
      <c r="A57" s="4" t="s">
        <v>117</v>
      </c>
      <c r="B57" s="23" t="n">
        <v>15404</v>
      </c>
      <c r="C57" s="23" t="n">
        <v>16057</v>
      </c>
      <c r="D57" s="23" t="n">
        <v>17854</v>
      </c>
      <c r="E57" s="23" t="n">
        <v>18675</v>
      </c>
      <c r="F57" s="23" t="n">
        <v>17954</v>
      </c>
      <c r="G57" s="23" t="n">
        <v>19280</v>
      </c>
      <c r="H57" s="23" t="n">
        <v>20549</v>
      </c>
      <c r="I57" s="23" t="n">
        <v>20731</v>
      </c>
      <c r="J57" s="23" t="n">
        <v>22054</v>
      </c>
      <c r="K57" s="23" t="n">
        <v>24362</v>
      </c>
    </row>
    <row r="58" customFormat="false" ht="12.75" hidden="false" customHeight="false" outlineLevel="0" collapsed="false">
      <c r="A58" s="4"/>
      <c r="B58" s="23"/>
      <c r="C58" s="23"/>
      <c r="D58" s="23"/>
      <c r="E58" s="23"/>
      <c r="F58" s="23"/>
      <c r="G58" s="23"/>
      <c r="H58" s="23"/>
      <c r="I58" s="23"/>
      <c r="J58" s="23"/>
      <c r="K58" s="20"/>
    </row>
    <row r="59" customFormat="false" ht="12.75" hidden="false" customHeight="false" outlineLevel="0" collapsed="false">
      <c r="A59" s="6" t="s">
        <v>82</v>
      </c>
      <c r="B59" s="20" t="n">
        <v>594</v>
      </c>
      <c r="C59" s="20" t="n">
        <v>691</v>
      </c>
      <c r="D59" s="20" t="n">
        <v>408</v>
      </c>
      <c r="E59" s="20" t="n">
        <v>768</v>
      </c>
      <c r="F59" s="20" t="n">
        <v>932</v>
      </c>
      <c r="G59" s="20" t="n">
        <v>1127</v>
      </c>
      <c r="H59" s="20" t="n">
        <v>1121</v>
      </c>
      <c r="I59" s="20" t="n">
        <v>820</v>
      </c>
      <c r="J59" s="20" t="n">
        <v>898</v>
      </c>
      <c r="K59" s="20" t="n">
        <v>847</v>
      </c>
    </row>
    <row r="60" customFormat="false" ht="12.75" hidden="false" customHeight="false" outlineLevel="0" collapsed="false">
      <c r="A60" s="6" t="s">
        <v>83</v>
      </c>
      <c r="B60" s="20" t="n">
        <v>134</v>
      </c>
      <c r="C60" s="20" t="n">
        <v>142</v>
      </c>
      <c r="D60" s="20" t="n">
        <v>184</v>
      </c>
      <c r="E60" s="20" t="n">
        <v>220</v>
      </c>
      <c r="F60" s="20" t="n">
        <v>233</v>
      </c>
      <c r="G60" s="20" t="n">
        <v>255</v>
      </c>
      <c r="H60" s="20" t="n">
        <v>257</v>
      </c>
      <c r="I60" s="20" t="n">
        <v>260</v>
      </c>
      <c r="J60" s="20" t="n">
        <v>279</v>
      </c>
      <c r="K60" s="20" t="n">
        <v>312</v>
      </c>
    </row>
    <row r="63" customFormat="false" ht="12.75" hidden="false" customHeight="false" outlineLevel="0" collapsed="false">
      <c r="A63" s="12" t="s">
        <v>29</v>
      </c>
    </row>
  </sheetData>
  <sheetProtection sheet="true" objects="true" scenarios="true"/>
  <mergeCells count="3">
    <mergeCell ref="A1:K1"/>
    <mergeCell ref="A2:J2"/>
    <mergeCell ref="A3:J3"/>
  </mergeCells>
  <conditionalFormatting sqref="A2">
    <cfRule type="cellIs" priority="2" operator="equal" aboveAverage="0" equalAverage="0" bottom="0" percent="0" rank="0" text="" dxfId="1">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18</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3045</v>
      </c>
      <c r="C8" s="20" t="n">
        <v>3302</v>
      </c>
      <c r="D8" s="20" t="n">
        <v>3479</v>
      </c>
      <c r="E8" s="20" t="n">
        <v>3845</v>
      </c>
      <c r="F8" s="20" t="n">
        <v>3980</v>
      </c>
      <c r="G8" s="20" t="n">
        <v>4056</v>
      </c>
      <c r="H8" s="20" t="n">
        <v>4354</v>
      </c>
      <c r="I8" s="20" t="n">
        <v>4696</v>
      </c>
      <c r="J8" s="20" t="n">
        <v>4751</v>
      </c>
      <c r="K8" s="20" t="n">
        <v>4949</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848</v>
      </c>
      <c r="C11" s="20" t="n">
        <v>780</v>
      </c>
      <c r="D11" s="20" t="n">
        <v>989</v>
      </c>
      <c r="E11" s="20" t="n">
        <v>865</v>
      </c>
      <c r="F11" s="20" t="n">
        <v>1238</v>
      </c>
      <c r="G11" s="20" t="n">
        <v>1178</v>
      </c>
      <c r="H11" s="20" t="n">
        <v>1398</v>
      </c>
      <c r="I11" s="20" t="n">
        <v>1401</v>
      </c>
      <c r="J11" s="20" t="n">
        <v>1589</v>
      </c>
      <c r="K11" s="26" t="n">
        <v>1659</v>
      </c>
    </row>
    <row r="12" customFormat="false" ht="12.75" hidden="false" customHeight="false" outlineLevel="0" collapsed="false">
      <c r="A12" s="19" t="s">
        <v>88</v>
      </c>
      <c r="B12" s="20" t="n">
        <v>0</v>
      </c>
      <c r="C12" s="20" t="n">
        <v>0</v>
      </c>
      <c r="D12" s="20" t="n">
        <v>0</v>
      </c>
      <c r="E12" s="20" t="n">
        <v>0</v>
      </c>
      <c r="F12" s="20" t="n">
        <v>0</v>
      </c>
      <c r="G12" s="20" t="n">
        <v>0</v>
      </c>
      <c r="H12" s="20" t="n">
        <v>0</v>
      </c>
      <c r="I12" s="20" t="n">
        <v>0</v>
      </c>
      <c r="J12" s="20" t="n">
        <v>0</v>
      </c>
      <c r="K12" s="26" t="n">
        <v>0</v>
      </c>
    </row>
    <row r="13" customFormat="false" ht="12.75" hidden="false" customHeight="false" outlineLevel="0" collapsed="false">
      <c r="A13" s="19" t="s">
        <v>89</v>
      </c>
      <c r="B13" s="20" t="n">
        <v>126</v>
      </c>
      <c r="C13" s="20" t="n">
        <v>151</v>
      </c>
      <c r="D13" s="20" t="n">
        <v>173</v>
      </c>
      <c r="E13" s="20" t="n">
        <v>184</v>
      </c>
      <c r="F13" s="20" t="n">
        <v>192</v>
      </c>
      <c r="G13" s="20" t="n">
        <v>204</v>
      </c>
      <c r="H13" s="20" t="n">
        <v>276</v>
      </c>
      <c r="I13" s="20" t="n">
        <v>216</v>
      </c>
      <c r="J13" s="20" t="n">
        <v>223</v>
      </c>
      <c r="K13" s="26" t="n">
        <v>865</v>
      </c>
    </row>
    <row r="14" customFormat="false" ht="12.75" hidden="false" customHeight="false" outlineLevel="0" collapsed="false">
      <c r="A14" s="19" t="s">
        <v>90</v>
      </c>
      <c r="B14" s="20" t="n">
        <v>974</v>
      </c>
      <c r="C14" s="20" t="n">
        <v>931</v>
      </c>
      <c r="D14" s="20" t="n">
        <v>1162</v>
      </c>
      <c r="E14" s="20" t="n">
        <v>1050</v>
      </c>
      <c r="F14" s="20" t="n">
        <v>1430</v>
      </c>
      <c r="G14" s="20" t="n">
        <v>1382</v>
      </c>
      <c r="H14" s="20" t="n">
        <v>1673</v>
      </c>
      <c r="I14" s="20" t="n">
        <v>1617</v>
      </c>
      <c r="J14" s="20" t="n">
        <v>1812</v>
      </c>
      <c r="K14" s="26" t="n">
        <v>2524</v>
      </c>
    </row>
    <row r="15" customFormat="false" ht="12.75" hidden="false" customHeight="false" outlineLevel="0" collapsed="false">
      <c r="A15" s="18" t="s">
        <v>65</v>
      </c>
    </row>
    <row r="16" customFormat="false" ht="12.75" hidden="false" customHeight="false" outlineLevel="0" collapsed="false">
      <c r="A16" s="19" t="s">
        <v>91</v>
      </c>
      <c r="B16" s="20" t="n">
        <v>266</v>
      </c>
      <c r="C16" s="20" t="n">
        <v>22</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11</v>
      </c>
      <c r="C17" s="20" t="n">
        <v>13</v>
      </c>
      <c r="D17" s="20" t="n">
        <v>16</v>
      </c>
      <c r="E17" s="20" t="n">
        <v>21</v>
      </c>
      <c r="F17" s="20" t="n">
        <v>30</v>
      </c>
      <c r="G17" s="20" t="n">
        <v>52</v>
      </c>
      <c r="H17" s="20" t="n">
        <v>68</v>
      </c>
      <c r="I17" s="20" t="n">
        <v>83</v>
      </c>
      <c r="J17" s="20" t="n">
        <v>97</v>
      </c>
      <c r="K17" s="20" t="n">
        <v>115</v>
      </c>
    </row>
    <row r="18" customFormat="false" ht="12.75" hidden="false" customHeight="false" outlineLevel="0" collapsed="false">
      <c r="A18" s="19" t="s">
        <v>92</v>
      </c>
      <c r="B18" s="20" t="n">
        <v>2337</v>
      </c>
      <c r="C18" s="20" t="n">
        <v>2671</v>
      </c>
      <c r="D18" s="20" t="n">
        <v>2961</v>
      </c>
      <c r="E18" s="20" t="n">
        <v>3706</v>
      </c>
      <c r="F18" s="20" t="n">
        <v>2801</v>
      </c>
      <c r="G18" s="20" t="n">
        <v>3604</v>
      </c>
      <c r="H18" s="20" t="n">
        <v>3910</v>
      </c>
      <c r="I18" s="20" t="n">
        <v>3379</v>
      </c>
      <c r="J18" s="20" t="n">
        <v>3332</v>
      </c>
      <c r="K18" s="20" t="n">
        <v>4261</v>
      </c>
    </row>
    <row r="19" customFormat="false" ht="12.75" hidden="false" customHeight="false" outlineLevel="0" collapsed="false">
      <c r="A19" s="19" t="s">
        <v>93</v>
      </c>
      <c r="B19" s="20" t="n">
        <v>77</v>
      </c>
      <c r="C19" s="20" t="n">
        <v>65</v>
      </c>
      <c r="D19" s="20" t="n">
        <v>44</v>
      </c>
      <c r="E19" s="20" t="n">
        <v>8</v>
      </c>
      <c r="F19" s="20" t="n">
        <v>8</v>
      </c>
      <c r="G19" s="20" t="n">
        <v>7</v>
      </c>
      <c r="H19" s="20" t="n">
        <v>8</v>
      </c>
      <c r="I19" s="20" t="n">
        <v>8</v>
      </c>
      <c r="J19" s="20" t="n">
        <v>7</v>
      </c>
      <c r="K19" s="20" t="n">
        <v>4</v>
      </c>
    </row>
    <row r="20" customFormat="false" ht="12.75" hidden="false" customHeight="false" outlineLevel="0" collapsed="false">
      <c r="A20" s="19" t="s">
        <v>94</v>
      </c>
      <c r="B20" s="20" t="n">
        <v>2691</v>
      </c>
      <c r="C20" s="20" t="n">
        <v>2771</v>
      </c>
      <c r="D20" s="20" t="n">
        <v>3021</v>
      </c>
      <c r="E20" s="20" t="n">
        <v>3734</v>
      </c>
      <c r="F20" s="20" t="n">
        <v>2840</v>
      </c>
      <c r="G20" s="20" t="n">
        <v>3663</v>
      </c>
      <c r="H20" s="20" t="n">
        <v>3987</v>
      </c>
      <c r="I20" s="20" t="n">
        <v>3470</v>
      </c>
      <c r="J20" s="20" t="n">
        <v>3436</v>
      </c>
      <c r="K20" s="20" t="n">
        <v>4380</v>
      </c>
    </row>
    <row r="21" customFormat="false" ht="12.75" hidden="false" customHeight="false" outlineLevel="0" collapsed="false">
      <c r="A21" s="21" t="s">
        <v>67</v>
      </c>
      <c r="B21" s="22" t="n">
        <v>3664</v>
      </c>
      <c r="C21" s="22" t="n">
        <v>3703</v>
      </c>
      <c r="D21" s="22" t="n">
        <v>4183</v>
      </c>
      <c r="E21" s="22" t="n">
        <v>4784</v>
      </c>
      <c r="F21" s="22" t="n">
        <v>4270</v>
      </c>
      <c r="G21" s="22" t="n">
        <v>5045</v>
      </c>
      <c r="H21" s="22" t="n">
        <v>5660</v>
      </c>
      <c r="I21" s="22" t="n">
        <v>5088</v>
      </c>
      <c r="J21" s="22" t="n">
        <v>5248</v>
      </c>
      <c r="K21" s="22" t="n">
        <v>6904</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45</v>
      </c>
      <c r="C26" s="20" t="n">
        <v>60</v>
      </c>
      <c r="D26" s="20" t="n">
        <v>60</v>
      </c>
      <c r="E26" s="20" t="n">
        <v>61</v>
      </c>
      <c r="F26" s="20" t="n">
        <v>69</v>
      </c>
      <c r="G26" s="20" t="n">
        <v>69</v>
      </c>
      <c r="H26" s="20" t="n">
        <v>69</v>
      </c>
      <c r="I26" s="20" t="n">
        <v>69</v>
      </c>
      <c r="J26" s="20" t="n">
        <v>69</v>
      </c>
      <c r="K26" s="20" t="n">
        <v>112</v>
      </c>
    </row>
    <row r="27" customFormat="false" ht="12.75" hidden="false" customHeight="false" outlineLevel="0" collapsed="false">
      <c r="A27" s="19" t="s">
        <v>76</v>
      </c>
      <c r="B27" s="20" t="n">
        <v>45</v>
      </c>
      <c r="C27" s="20" t="n">
        <v>60</v>
      </c>
      <c r="D27" s="20" t="n">
        <v>60</v>
      </c>
      <c r="E27" s="20" t="n">
        <v>61</v>
      </c>
      <c r="F27" s="20" t="n">
        <v>69</v>
      </c>
      <c r="G27" s="20" t="n">
        <v>69</v>
      </c>
      <c r="H27" s="20" t="n">
        <v>69</v>
      </c>
      <c r="I27" s="20" t="n">
        <v>69</v>
      </c>
      <c r="J27" s="20" t="n">
        <v>69</v>
      </c>
      <c r="K27" s="20" t="n">
        <v>112</v>
      </c>
    </row>
    <row r="28" customFormat="false" ht="12.75" hidden="false" customHeight="false" outlineLevel="0" collapsed="false">
      <c r="A28" s="18" t="s">
        <v>95</v>
      </c>
    </row>
    <row r="29" customFormat="false" ht="12.75" hidden="false" customHeight="false" outlineLevel="0" collapsed="false">
      <c r="A29" s="19" t="s">
        <v>96</v>
      </c>
      <c r="B29" s="20" t="n">
        <v>0</v>
      </c>
      <c r="C29" s="20" t="n">
        <v>0</v>
      </c>
      <c r="D29" s="20" t="n">
        <v>0</v>
      </c>
      <c r="E29" s="20" t="n">
        <v>0</v>
      </c>
      <c r="F29" s="20" t="n">
        <v>0</v>
      </c>
      <c r="G29" s="20" t="n">
        <v>0</v>
      </c>
      <c r="H29" s="20" t="n">
        <v>0</v>
      </c>
      <c r="I29" s="20" t="n">
        <v>0</v>
      </c>
      <c r="J29" s="20" t="n">
        <v>0</v>
      </c>
      <c r="K29" s="20" t="n">
        <v>0</v>
      </c>
    </row>
    <row r="30" customFormat="false" ht="12.75" hidden="false" customHeight="false" outlineLevel="0" collapsed="false">
      <c r="A30" s="19" t="s">
        <v>97</v>
      </c>
      <c r="B30" s="20" t="n">
        <v>304</v>
      </c>
      <c r="C30" s="20" t="n">
        <v>316</v>
      </c>
      <c r="D30" s="20" t="n">
        <v>330</v>
      </c>
      <c r="E30" s="20" t="n">
        <v>346</v>
      </c>
      <c r="F30" s="20" t="n">
        <v>360</v>
      </c>
      <c r="G30" s="20" t="n">
        <v>356</v>
      </c>
      <c r="H30" s="20" t="n">
        <v>346</v>
      </c>
      <c r="I30" s="20" t="n">
        <v>385</v>
      </c>
      <c r="J30" s="20" t="n">
        <v>429</v>
      </c>
      <c r="K30" s="20" t="n">
        <v>394</v>
      </c>
    </row>
    <row r="31" customFormat="false" ht="12.75" hidden="false" customHeight="false" outlineLevel="0" collapsed="false">
      <c r="A31" s="19" t="s">
        <v>98</v>
      </c>
      <c r="B31" s="20" t="n">
        <v>841</v>
      </c>
      <c r="C31" s="20" t="n">
        <v>911</v>
      </c>
      <c r="D31" s="20" t="n">
        <v>932</v>
      </c>
      <c r="E31" s="20" t="n">
        <v>1001</v>
      </c>
      <c r="F31" s="20" t="n">
        <v>1012</v>
      </c>
      <c r="G31" s="20" t="n">
        <v>985</v>
      </c>
      <c r="H31" s="20" t="n">
        <v>1001</v>
      </c>
      <c r="I31" s="20" t="n">
        <v>1013</v>
      </c>
      <c r="J31" s="20" t="n">
        <v>1010</v>
      </c>
      <c r="K31" s="20" t="n">
        <v>967</v>
      </c>
    </row>
    <row r="32" customFormat="false" ht="12.75" hidden="false" customHeight="false" outlineLevel="0" collapsed="false">
      <c r="A32" s="19" t="s">
        <v>99</v>
      </c>
      <c r="B32" s="20" t="n">
        <v>107</v>
      </c>
      <c r="C32" s="20" t="n">
        <v>114</v>
      </c>
      <c r="D32" s="20" t="n">
        <v>118</v>
      </c>
      <c r="E32" s="20" t="n">
        <v>117</v>
      </c>
      <c r="F32" s="20" t="n">
        <v>141</v>
      </c>
      <c r="G32" s="20" t="n">
        <v>151</v>
      </c>
      <c r="H32" s="20" t="n">
        <v>165</v>
      </c>
      <c r="I32" s="20" t="n">
        <v>194</v>
      </c>
      <c r="J32" s="20" t="n">
        <v>201</v>
      </c>
      <c r="K32" s="20" t="n">
        <v>209</v>
      </c>
    </row>
    <row r="33" customFormat="false" ht="12.75" hidden="false" customHeight="false" outlineLevel="0" collapsed="false">
      <c r="A33" s="19" t="s">
        <v>100</v>
      </c>
      <c r="B33" s="20" t="n">
        <v>113</v>
      </c>
      <c r="C33" s="20" t="n">
        <v>114</v>
      </c>
      <c r="D33" s="20" t="n">
        <v>122</v>
      </c>
      <c r="E33" s="20" t="n">
        <v>124</v>
      </c>
      <c r="F33" s="20" t="n">
        <v>129</v>
      </c>
      <c r="G33" s="20" t="n">
        <v>129</v>
      </c>
      <c r="H33" s="20" t="n">
        <v>126</v>
      </c>
      <c r="I33" s="20" t="n">
        <v>121</v>
      </c>
      <c r="J33" s="20" t="n">
        <v>87</v>
      </c>
      <c r="K33" s="20" t="n">
        <v>83</v>
      </c>
    </row>
    <row r="34" customFormat="false" ht="12.75" hidden="false" customHeight="false" outlineLevel="0" collapsed="false">
      <c r="A34" s="19" t="s">
        <v>101</v>
      </c>
      <c r="B34" s="20" t="n">
        <v>4</v>
      </c>
      <c r="C34" s="20" t="n">
        <v>5</v>
      </c>
      <c r="D34" s="20" t="n">
        <v>6</v>
      </c>
      <c r="E34" s="20" t="n">
        <v>7</v>
      </c>
      <c r="F34" s="20" t="n">
        <v>7</v>
      </c>
      <c r="G34" s="20" t="n">
        <v>10</v>
      </c>
      <c r="H34" s="20" t="n">
        <v>13</v>
      </c>
      <c r="I34" s="20" t="n">
        <v>17</v>
      </c>
      <c r="J34" s="20" t="n">
        <v>18</v>
      </c>
      <c r="K34" s="20" t="n">
        <v>20</v>
      </c>
    </row>
    <row r="35" customFormat="false" ht="12.75" hidden="false" customHeight="false" outlineLevel="0" collapsed="false">
      <c r="A35" s="19" t="s">
        <v>102</v>
      </c>
      <c r="B35" s="20" t="n">
        <v>1369</v>
      </c>
      <c r="C35" s="20" t="n">
        <v>1460</v>
      </c>
      <c r="D35" s="20" t="n">
        <v>1508</v>
      </c>
      <c r="E35" s="20" t="n">
        <v>1595</v>
      </c>
      <c r="F35" s="20" t="n">
        <v>1649</v>
      </c>
      <c r="G35" s="20" t="n">
        <v>1632</v>
      </c>
      <c r="H35" s="20" t="n">
        <v>1652</v>
      </c>
      <c r="I35" s="20" t="n">
        <v>1731</v>
      </c>
      <c r="J35" s="20" t="n">
        <v>1745</v>
      </c>
      <c r="K35" s="20" t="n">
        <v>1672</v>
      </c>
    </row>
    <row r="36" customFormat="false" ht="12.75" hidden="false" customHeight="false" outlineLevel="0" collapsed="false">
      <c r="A36" s="18" t="s">
        <v>103</v>
      </c>
    </row>
    <row r="37" customFormat="false" ht="12.75" hidden="false" customHeight="false" outlineLevel="0" collapsed="false">
      <c r="A37" s="19" t="s">
        <v>104</v>
      </c>
      <c r="B37" s="20" t="n">
        <v>318</v>
      </c>
      <c r="C37" s="20" t="n">
        <v>344</v>
      </c>
      <c r="D37" s="20" t="n">
        <v>368</v>
      </c>
      <c r="E37" s="20" t="n">
        <v>401</v>
      </c>
      <c r="F37" s="20" t="n">
        <v>437</v>
      </c>
      <c r="G37" s="20" t="n">
        <v>538</v>
      </c>
      <c r="H37" s="20" t="n">
        <v>544</v>
      </c>
      <c r="I37" s="20" t="n">
        <v>667</v>
      </c>
      <c r="J37" s="20" t="n">
        <v>572</v>
      </c>
      <c r="K37" s="20" t="n">
        <v>6</v>
      </c>
    </row>
    <row r="38" customFormat="false" ht="12.75" hidden="false" customHeight="false" outlineLevel="0" collapsed="false">
      <c r="A38" s="19" t="s">
        <v>105</v>
      </c>
      <c r="B38" s="20" t="n">
        <v>108</v>
      </c>
      <c r="C38" s="20" t="n">
        <v>113</v>
      </c>
      <c r="D38" s="20" t="n">
        <v>119</v>
      </c>
      <c r="E38" s="20" t="n">
        <v>126</v>
      </c>
      <c r="F38" s="20" t="n">
        <v>132</v>
      </c>
      <c r="G38" s="20" t="n">
        <v>140</v>
      </c>
      <c r="H38" s="20" t="n">
        <v>147</v>
      </c>
      <c r="I38" s="20" t="n">
        <v>154</v>
      </c>
      <c r="J38" s="20" t="n">
        <v>162</v>
      </c>
      <c r="K38" s="20" t="n">
        <v>168</v>
      </c>
    </row>
    <row r="39" customFormat="false" ht="12.75" hidden="false" customHeight="false" outlineLevel="0" collapsed="false">
      <c r="A39" s="19" t="s">
        <v>106</v>
      </c>
      <c r="B39" s="20" t="n">
        <v>571</v>
      </c>
      <c r="C39" s="20" t="n">
        <v>592</v>
      </c>
      <c r="D39" s="20" t="n">
        <v>608</v>
      </c>
      <c r="E39" s="20" t="n">
        <v>628</v>
      </c>
      <c r="F39" s="20" t="n">
        <v>667</v>
      </c>
      <c r="G39" s="20" t="n">
        <v>725</v>
      </c>
      <c r="H39" s="20" t="n">
        <v>765</v>
      </c>
      <c r="I39" s="20" t="n">
        <v>831</v>
      </c>
      <c r="J39" s="20" t="n">
        <v>894</v>
      </c>
      <c r="K39" s="20" t="n">
        <v>893</v>
      </c>
    </row>
    <row r="40" customFormat="false" ht="12.75" hidden="false" customHeight="false" outlineLevel="0" collapsed="false">
      <c r="A40" s="19" t="s">
        <v>107</v>
      </c>
      <c r="B40" s="20" t="n">
        <v>997</v>
      </c>
      <c r="C40" s="20" t="n">
        <v>1048</v>
      </c>
      <c r="D40" s="20" t="n">
        <v>1095</v>
      </c>
      <c r="E40" s="20" t="n">
        <v>1156</v>
      </c>
      <c r="F40" s="20" t="n">
        <v>1235</v>
      </c>
      <c r="G40" s="20" t="n">
        <v>1403</v>
      </c>
      <c r="H40" s="20" t="n">
        <v>1456</v>
      </c>
      <c r="I40" s="20" t="n">
        <v>1652</v>
      </c>
      <c r="J40" s="20" t="n">
        <v>1628</v>
      </c>
      <c r="K40" s="20" t="n">
        <v>1067</v>
      </c>
    </row>
    <row r="41" customFormat="false" ht="12.75" hidden="false" customHeight="false" outlineLevel="0" collapsed="false">
      <c r="A41" s="21" t="s">
        <v>78</v>
      </c>
      <c r="B41" s="22" t="n">
        <v>2410</v>
      </c>
      <c r="C41" s="22" t="n">
        <v>2568</v>
      </c>
      <c r="D41" s="22" t="n">
        <v>2664</v>
      </c>
      <c r="E41" s="22" t="n">
        <v>2812</v>
      </c>
      <c r="F41" s="22" t="n">
        <v>2953</v>
      </c>
      <c r="G41" s="22" t="n">
        <v>3104</v>
      </c>
      <c r="H41" s="22" t="n">
        <v>3177</v>
      </c>
      <c r="I41" s="22" t="n">
        <v>3452</v>
      </c>
      <c r="J41" s="22" t="n">
        <v>3442</v>
      </c>
      <c r="K41" s="22" t="n">
        <v>2851</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row>
    <row r="44" customFormat="false" ht="12.75" hidden="false" customHeight="false" outlineLevel="0" collapsed="false">
      <c r="A44" s="18" t="s">
        <v>108</v>
      </c>
    </row>
    <row r="45" customFormat="false" ht="12.75" hidden="false" customHeight="false" outlineLevel="0" collapsed="false">
      <c r="A45" s="19" t="s">
        <v>109</v>
      </c>
      <c r="B45" s="20" t="n">
        <v>556</v>
      </c>
      <c r="C45" s="20" t="n">
        <v>547</v>
      </c>
      <c r="D45" s="20" t="n">
        <v>552</v>
      </c>
      <c r="E45" s="20" t="n">
        <v>573</v>
      </c>
      <c r="F45" s="20" t="n">
        <v>515</v>
      </c>
      <c r="G45" s="20" t="n">
        <v>573</v>
      </c>
      <c r="H45" s="20" t="n">
        <v>579</v>
      </c>
      <c r="I45" s="20" t="n">
        <v>584</v>
      </c>
      <c r="J45" s="20" t="n">
        <v>636</v>
      </c>
      <c r="K45" s="20" t="n">
        <v>663</v>
      </c>
    </row>
    <row r="46" customFormat="false" ht="12.75" hidden="false" customHeight="false" outlineLevel="0" collapsed="false">
      <c r="A46" s="19" t="s">
        <v>89</v>
      </c>
      <c r="B46" s="20" t="n">
        <v>666</v>
      </c>
      <c r="C46" s="20" t="n">
        <v>695</v>
      </c>
      <c r="D46" s="20" t="n">
        <v>728</v>
      </c>
      <c r="E46" s="20" t="n">
        <v>770</v>
      </c>
      <c r="F46" s="20" t="n">
        <v>809</v>
      </c>
      <c r="G46" s="20" t="n">
        <v>865</v>
      </c>
      <c r="H46" s="20" t="n">
        <v>924</v>
      </c>
      <c r="I46" s="20" t="n">
        <v>1005</v>
      </c>
      <c r="J46" s="20" t="n">
        <v>1175</v>
      </c>
      <c r="K46" s="20" t="n">
        <v>1233</v>
      </c>
    </row>
    <row r="47" customFormat="false" ht="12.75" hidden="false" customHeight="false" outlineLevel="0" collapsed="false">
      <c r="A47" s="19" t="s">
        <v>110</v>
      </c>
      <c r="B47" s="20" t="n">
        <v>1222</v>
      </c>
      <c r="C47" s="20" t="n">
        <v>1242</v>
      </c>
      <c r="D47" s="20" t="n">
        <v>1280</v>
      </c>
      <c r="E47" s="20" t="n">
        <v>1343</v>
      </c>
      <c r="F47" s="20" t="n">
        <v>1324</v>
      </c>
      <c r="G47" s="20" t="n">
        <v>1437</v>
      </c>
      <c r="H47" s="20" t="n">
        <v>1503</v>
      </c>
      <c r="I47" s="20" t="n">
        <v>1590</v>
      </c>
      <c r="J47" s="20" t="n">
        <v>1811</v>
      </c>
      <c r="K47" s="20" t="n">
        <v>1896</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23</v>
      </c>
      <c r="J52" s="20" t="n">
        <v>23</v>
      </c>
      <c r="K52" s="20" t="n">
        <v>23</v>
      </c>
    </row>
    <row r="53" customFormat="false" ht="12.75" hidden="false" customHeight="false" outlineLevel="0" collapsed="false">
      <c r="A53" s="19" t="s">
        <v>116</v>
      </c>
      <c r="B53" s="20" t="n">
        <v>0</v>
      </c>
      <c r="C53" s="20" t="n">
        <v>0</v>
      </c>
      <c r="D53" s="20" t="n">
        <v>0</v>
      </c>
      <c r="E53" s="20" t="n">
        <v>0</v>
      </c>
      <c r="F53" s="20" t="n">
        <v>0</v>
      </c>
      <c r="G53" s="20" t="n">
        <v>0</v>
      </c>
      <c r="H53" s="20" t="n">
        <v>0</v>
      </c>
      <c r="I53" s="20" t="n">
        <v>23</v>
      </c>
      <c r="J53" s="20" t="n">
        <v>23</v>
      </c>
      <c r="K53" s="20" t="n">
        <v>23</v>
      </c>
    </row>
    <row r="54" customFormat="false" ht="12.75" hidden="false" customHeight="false" outlineLevel="0" collapsed="false">
      <c r="A54" s="18" t="s">
        <v>89</v>
      </c>
      <c r="B54" s="20" t="n">
        <v>74</v>
      </c>
      <c r="C54" s="20" t="n">
        <v>71</v>
      </c>
      <c r="D54" s="20" t="n">
        <v>97</v>
      </c>
      <c r="E54" s="20" t="n">
        <v>79</v>
      </c>
      <c r="F54" s="20" t="n">
        <v>116</v>
      </c>
      <c r="G54" s="20" t="n">
        <v>130</v>
      </c>
      <c r="H54" s="20" t="n">
        <v>209</v>
      </c>
      <c r="I54" s="20" t="n">
        <v>288</v>
      </c>
      <c r="J54" s="20" t="n">
        <v>354</v>
      </c>
      <c r="K54" s="20" t="n">
        <v>369</v>
      </c>
    </row>
    <row r="55" customFormat="false" ht="12.75" hidden="false" customHeight="false" outlineLevel="0" collapsed="false">
      <c r="A55" s="21" t="s">
        <v>80</v>
      </c>
      <c r="B55" s="22" t="n">
        <v>1295</v>
      </c>
      <c r="C55" s="22" t="n">
        <v>1313</v>
      </c>
      <c r="D55" s="22" t="n">
        <v>1376</v>
      </c>
      <c r="E55" s="22" t="n">
        <v>1422</v>
      </c>
      <c r="F55" s="22" t="n">
        <v>1440</v>
      </c>
      <c r="G55" s="22" t="n">
        <v>1567</v>
      </c>
      <c r="H55" s="22" t="n">
        <v>1712</v>
      </c>
      <c r="I55" s="22" t="n">
        <v>1900</v>
      </c>
      <c r="J55" s="22" t="n">
        <v>2188</v>
      </c>
      <c r="K55" s="22" t="n">
        <v>2288</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19</v>
      </c>
      <c r="B57" s="23" t="n">
        <v>10415</v>
      </c>
      <c r="C57" s="23" t="n">
        <v>10885</v>
      </c>
      <c r="D57" s="23" t="n">
        <v>11702</v>
      </c>
      <c r="E57" s="23" t="n">
        <v>12863</v>
      </c>
      <c r="F57" s="23" t="n">
        <v>12643</v>
      </c>
      <c r="G57" s="23" t="n">
        <v>13771</v>
      </c>
      <c r="H57" s="23" t="n">
        <v>14903</v>
      </c>
      <c r="I57" s="23" t="n">
        <v>15136</v>
      </c>
      <c r="J57" s="23" t="n">
        <v>15629</v>
      </c>
      <c r="K57" s="23" t="n">
        <v>16992</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131</v>
      </c>
      <c r="C59" s="20" t="n">
        <v>131</v>
      </c>
      <c r="D59" s="20" t="n">
        <v>146</v>
      </c>
      <c r="E59" s="20" t="n">
        <v>165</v>
      </c>
      <c r="F59" s="20" t="n">
        <v>184</v>
      </c>
      <c r="G59" s="20" t="n">
        <v>204</v>
      </c>
      <c r="H59" s="20" t="n">
        <v>215</v>
      </c>
      <c r="I59" s="20" t="n">
        <v>330</v>
      </c>
      <c r="J59" s="20" t="n">
        <v>409</v>
      </c>
      <c r="K59" s="20" t="n">
        <v>516</v>
      </c>
    </row>
    <row r="60" customFormat="false" ht="12.75" hidden="false" customHeight="false" outlineLevel="0" collapsed="false">
      <c r="A60" s="6" t="s">
        <v>83</v>
      </c>
      <c r="B60" s="20" t="n">
        <v>353</v>
      </c>
      <c r="C60" s="20" t="n">
        <v>380</v>
      </c>
      <c r="D60" s="20" t="n">
        <v>264</v>
      </c>
      <c r="E60" s="20" t="n">
        <v>212</v>
      </c>
      <c r="F60" s="20" t="n">
        <v>219</v>
      </c>
      <c r="G60" s="20" t="n">
        <v>227</v>
      </c>
      <c r="H60" s="20" t="n">
        <v>241</v>
      </c>
      <c r="I60" s="20" t="n">
        <v>248</v>
      </c>
      <c r="J60" s="20" t="n">
        <v>269</v>
      </c>
      <c r="K60" s="20" t="n">
        <v>289</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2">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20</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674</v>
      </c>
      <c r="C8" s="20" t="n">
        <v>1917</v>
      </c>
      <c r="D8" s="20" t="n">
        <v>2232</v>
      </c>
      <c r="E8" s="20" t="n">
        <v>2493</v>
      </c>
      <c r="F8" s="20" t="n">
        <v>2754</v>
      </c>
      <c r="G8" s="20" t="n">
        <v>2687</v>
      </c>
      <c r="H8" s="20" t="n">
        <v>3023</v>
      </c>
      <c r="I8" s="20" t="n">
        <v>3462</v>
      </c>
      <c r="J8" s="20" t="n">
        <v>3751</v>
      </c>
      <c r="K8" s="20" t="n">
        <v>3914</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419</v>
      </c>
      <c r="C11" s="20" t="n">
        <v>404</v>
      </c>
      <c r="D11" s="20" t="n">
        <v>485</v>
      </c>
      <c r="E11" s="20" t="n">
        <v>610</v>
      </c>
      <c r="F11" s="20" t="n">
        <v>838</v>
      </c>
      <c r="G11" s="20" t="n">
        <v>1033</v>
      </c>
      <c r="H11" s="20" t="n">
        <v>1042</v>
      </c>
      <c r="I11" s="20" t="n">
        <v>1013</v>
      </c>
      <c r="J11" s="20" t="n">
        <v>990</v>
      </c>
      <c r="K11" s="20" t="n">
        <v>986</v>
      </c>
    </row>
    <row r="12" customFormat="false" ht="12.75" hidden="false" customHeight="false" outlineLevel="0" collapsed="false">
      <c r="A12" s="19" t="s">
        <v>88</v>
      </c>
      <c r="B12" s="20" t="n">
        <v>0</v>
      </c>
      <c r="C12" s="20" t="n">
        <v>0</v>
      </c>
      <c r="D12" s="20" t="n">
        <v>0</v>
      </c>
      <c r="E12" s="20" t="n">
        <v>0</v>
      </c>
      <c r="F12" s="20" t="n">
        <v>0</v>
      </c>
      <c r="G12" s="20" t="n">
        <v>0</v>
      </c>
      <c r="H12" s="20" t="n">
        <v>0</v>
      </c>
      <c r="I12" s="20" t="n">
        <v>0</v>
      </c>
      <c r="J12" s="20" t="n">
        <v>0</v>
      </c>
      <c r="K12" s="20" t="n">
        <v>0</v>
      </c>
    </row>
    <row r="13" customFormat="false" ht="12.75" hidden="false" customHeight="false" outlineLevel="0" collapsed="false">
      <c r="A13" s="19" t="s">
        <v>89</v>
      </c>
      <c r="B13" s="20" t="n">
        <v>225</v>
      </c>
      <c r="C13" s="20" t="n">
        <v>239</v>
      </c>
      <c r="D13" s="20" t="n">
        <v>252</v>
      </c>
      <c r="E13" s="20" t="n">
        <v>265</v>
      </c>
      <c r="F13" s="20" t="n">
        <v>283</v>
      </c>
      <c r="G13" s="20" t="n">
        <v>298</v>
      </c>
      <c r="H13" s="20" t="n">
        <v>314</v>
      </c>
      <c r="I13" s="20" t="n">
        <v>333</v>
      </c>
      <c r="J13" s="20" t="n">
        <v>348</v>
      </c>
      <c r="K13" s="20" t="n">
        <v>391</v>
      </c>
    </row>
    <row r="14" customFormat="false" ht="12.75" hidden="false" customHeight="false" outlineLevel="0" collapsed="false">
      <c r="A14" s="19" t="s">
        <v>90</v>
      </c>
      <c r="B14" s="20" t="n">
        <v>644</v>
      </c>
      <c r="C14" s="20" t="n">
        <v>643</v>
      </c>
      <c r="D14" s="20" t="n">
        <v>737</v>
      </c>
      <c r="E14" s="20" t="n">
        <v>874</v>
      </c>
      <c r="F14" s="20" t="n">
        <v>1121</v>
      </c>
      <c r="G14" s="20" t="n">
        <v>1331</v>
      </c>
      <c r="H14" s="20" t="n">
        <v>1356</v>
      </c>
      <c r="I14" s="20" t="n">
        <v>1346</v>
      </c>
      <c r="J14" s="20" t="n">
        <v>1338</v>
      </c>
      <c r="K14" s="20" t="n">
        <v>1376</v>
      </c>
    </row>
    <row r="15" customFormat="false" ht="12.75" hidden="false" customHeight="false" outlineLevel="0" collapsed="false">
      <c r="A15" s="18" t="s">
        <v>65</v>
      </c>
    </row>
    <row r="16" customFormat="false" ht="12.75" hidden="false" customHeight="false" outlineLevel="0" collapsed="false">
      <c r="A16" s="19" t="s">
        <v>91</v>
      </c>
      <c r="B16" s="20" t="n">
        <v>189</v>
      </c>
      <c r="C16" s="20" t="n">
        <v>1</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63</v>
      </c>
      <c r="C17" s="20" t="n">
        <v>70</v>
      </c>
      <c r="D17" s="20" t="n">
        <v>67</v>
      </c>
      <c r="E17" s="20" t="n">
        <v>87</v>
      </c>
      <c r="F17" s="20" t="n">
        <v>129</v>
      </c>
      <c r="G17" s="20" t="n">
        <v>112</v>
      </c>
      <c r="H17" s="20" t="n">
        <v>219</v>
      </c>
      <c r="I17" s="20" t="n">
        <v>205</v>
      </c>
      <c r="J17" s="20" t="n">
        <v>243</v>
      </c>
      <c r="K17" s="20" t="n">
        <v>230</v>
      </c>
    </row>
    <row r="18" customFormat="false" ht="12.75" hidden="false" customHeight="false" outlineLevel="0" collapsed="false">
      <c r="A18" s="19" t="s">
        <v>92</v>
      </c>
      <c r="B18" s="20" t="n">
        <v>1728</v>
      </c>
      <c r="C18" s="20" t="n">
        <v>1949</v>
      </c>
      <c r="D18" s="20" t="n">
        <v>2542</v>
      </c>
      <c r="E18" s="20" t="n">
        <v>2912</v>
      </c>
      <c r="F18" s="20" t="n">
        <v>1806</v>
      </c>
      <c r="G18" s="20" t="n">
        <v>1978</v>
      </c>
      <c r="H18" s="20" t="n">
        <v>1933</v>
      </c>
      <c r="I18" s="20" t="n">
        <v>2023</v>
      </c>
      <c r="J18" s="20" t="n">
        <v>1887</v>
      </c>
      <c r="K18" s="20" t="n">
        <v>2403</v>
      </c>
    </row>
    <row r="19" customFormat="false" ht="12.75" hidden="false" customHeight="false" outlineLevel="0" collapsed="false">
      <c r="A19" s="19" t="s">
        <v>93</v>
      </c>
      <c r="B19" s="20" t="n">
        <v>331</v>
      </c>
      <c r="C19" s="20" t="n">
        <v>384</v>
      </c>
      <c r="D19" s="20" t="n">
        <v>368</v>
      </c>
      <c r="E19" s="20" t="n">
        <v>344</v>
      </c>
      <c r="F19" s="20" t="n">
        <v>40</v>
      </c>
      <c r="G19" s="20" t="n">
        <v>26</v>
      </c>
      <c r="H19" s="20" t="n">
        <v>33</v>
      </c>
      <c r="I19" s="20" t="n">
        <v>35</v>
      </c>
      <c r="J19" s="20" t="n">
        <v>39</v>
      </c>
      <c r="K19" s="20" t="n">
        <v>28</v>
      </c>
    </row>
    <row r="20" customFormat="false" ht="12.75" hidden="false" customHeight="false" outlineLevel="0" collapsed="false">
      <c r="A20" s="19" t="s">
        <v>94</v>
      </c>
      <c r="B20" s="20" t="n">
        <v>2312</v>
      </c>
      <c r="C20" s="20" t="n">
        <v>2404</v>
      </c>
      <c r="D20" s="20" t="n">
        <v>2977</v>
      </c>
      <c r="E20" s="20" t="n">
        <v>3343</v>
      </c>
      <c r="F20" s="20" t="n">
        <v>1975</v>
      </c>
      <c r="G20" s="20" t="n">
        <v>2116</v>
      </c>
      <c r="H20" s="20" t="n">
        <v>2184</v>
      </c>
      <c r="I20" s="20" t="n">
        <v>2264</v>
      </c>
      <c r="J20" s="20" t="n">
        <v>2169</v>
      </c>
      <c r="K20" s="20" t="n">
        <v>2662</v>
      </c>
    </row>
    <row r="21" customFormat="false" ht="12.75" hidden="false" customHeight="false" outlineLevel="0" collapsed="false">
      <c r="A21" s="21" t="s">
        <v>67</v>
      </c>
      <c r="B21" s="22" t="n">
        <v>2955</v>
      </c>
      <c r="C21" s="22" t="n">
        <v>3047</v>
      </c>
      <c r="D21" s="22" t="n">
        <v>3714</v>
      </c>
      <c r="E21" s="22" t="n">
        <v>4217</v>
      </c>
      <c r="F21" s="22" t="n">
        <v>3096</v>
      </c>
      <c r="G21" s="22" t="n">
        <v>3447</v>
      </c>
      <c r="H21" s="22" t="n">
        <v>3540</v>
      </c>
      <c r="I21" s="22" t="n">
        <v>3610</v>
      </c>
      <c r="J21" s="22" t="n">
        <v>3507</v>
      </c>
      <c r="K21" s="22" t="n">
        <v>4038</v>
      </c>
    </row>
    <row r="22" customFormat="false" ht="12.75" hidden="false" customHeight="false" outlineLevel="0" collapsed="false">
      <c r="A22" s="6"/>
      <c r="B22" s="20"/>
      <c r="C22" s="20"/>
      <c r="D22" s="20"/>
      <c r="E22" s="20"/>
      <c r="F22" s="20"/>
      <c r="G22" s="20"/>
      <c r="H22" s="20"/>
      <c r="I22" s="20"/>
      <c r="J22" s="20"/>
      <c r="K22" s="20"/>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181</v>
      </c>
      <c r="C29" s="20" t="n">
        <v>183</v>
      </c>
      <c r="D29" s="20" t="n">
        <v>201</v>
      </c>
      <c r="E29" s="20" t="n">
        <v>206</v>
      </c>
      <c r="F29" s="20" t="n">
        <v>212</v>
      </c>
      <c r="G29" s="20" t="n">
        <v>238</v>
      </c>
      <c r="H29" s="20" t="n">
        <v>216</v>
      </c>
      <c r="I29" s="20" t="n">
        <v>234</v>
      </c>
      <c r="J29" s="20" t="n">
        <v>256</v>
      </c>
      <c r="K29" s="20" t="n">
        <v>240</v>
      </c>
    </row>
    <row r="30" customFormat="false" ht="12.75" hidden="false" customHeight="false" outlineLevel="0" collapsed="false">
      <c r="A30" s="19" t="s">
        <v>97</v>
      </c>
      <c r="B30" s="20" t="n">
        <v>13</v>
      </c>
      <c r="C30" s="20" t="n">
        <v>14</v>
      </c>
      <c r="D30" s="20" t="n">
        <v>13</v>
      </c>
      <c r="E30" s="20" t="n">
        <v>18</v>
      </c>
      <c r="F30" s="20" t="n">
        <v>19</v>
      </c>
      <c r="G30" s="20" t="n">
        <v>19</v>
      </c>
      <c r="H30" s="20" t="n">
        <v>20</v>
      </c>
      <c r="I30" s="20" t="n">
        <v>22</v>
      </c>
      <c r="J30" s="20" t="n">
        <v>22</v>
      </c>
      <c r="K30" s="20" t="n">
        <v>22</v>
      </c>
    </row>
    <row r="31" customFormat="false" ht="12.75" hidden="false" customHeight="false" outlineLevel="0" collapsed="false">
      <c r="A31" s="19" t="s">
        <v>98</v>
      </c>
      <c r="B31" s="20" t="n">
        <v>520</v>
      </c>
      <c r="C31" s="20" t="n">
        <v>551</v>
      </c>
      <c r="D31" s="20" t="n">
        <v>518</v>
      </c>
      <c r="E31" s="20" t="n">
        <v>572</v>
      </c>
      <c r="F31" s="20" t="n">
        <v>588</v>
      </c>
      <c r="G31" s="20" t="n">
        <v>550</v>
      </c>
      <c r="H31" s="20" t="n">
        <v>590</v>
      </c>
      <c r="I31" s="20" t="n">
        <v>615</v>
      </c>
      <c r="J31" s="20" t="n">
        <v>633</v>
      </c>
      <c r="K31" s="20" t="n">
        <v>659</v>
      </c>
    </row>
    <row r="32" customFormat="false" ht="12.75" hidden="false" customHeight="false" outlineLevel="0" collapsed="false">
      <c r="A32" s="19" t="s">
        <v>99</v>
      </c>
      <c r="B32" s="20" t="n">
        <v>59</v>
      </c>
      <c r="C32" s="20" t="n">
        <v>59</v>
      </c>
      <c r="D32" s="20" t="n">
        <v>57</v>
      </c>
      <c r="E32" s="20" t="n">
        <v>56</v>
      </c>
      <c r="F32" s="20" t="n">
        <v>64</v>
      </c>
      <c r="G32" s="20" t="n">
        <v>82</v>
      </c>
      <c r="H32" s="20" t="n">
        <v>80</v>
      </c>
      <c r="I32" s="20" t="n">
        <v>86</v>
      </c>
      <c r="J32" s="20" t="n">
        <v>83</v>
      </c>
      <c r="K32" s="20" t="n">
        <v>83</v>
      </c>
    </row>
    <row r="33" customFormat="false" ht="12.75" hidden="false" customHeight="false" outlineLevel="0" collapsed="false">
      <c r="A33" s="19" t="s">
        <v>100</v>
      </c>
      <c r="B33" s="20" t="n">
        <v>33</v>
      </c>
      <c r="C33" s="20" t="n">
        <v>34</v>
      </c>
      <c r="D33" s="20" t="n">
        <v>36</v>
      </c>
      <c r="E33" s="20" t="n">
        <v>37</v>
      </c>
      <c r="F33" s="20" t="n">
        <v>40</v>
      </c>
      <c r="G33" s="20" t="n">
        <v>39</v>
      </c>
      <c r="H33" s="20" t="n">
        <v>40</v>
      </c>
      <c r="I33" s="20" t="n">
        <v>40</v>
      </c>
      <c r="J33" s="20" t="n">
        <v>41</v>
      </c>
      <c r="K33" s="20" t="n">
        <v>40</v>
      </c>
    </row>
    <row r="34" customFormat="false" ht="12.75" hidden="false" customHeight="false" outlineLevel="0" collapsed="false">
      <c r="A34" s="19" t="s">
        <v>101</v>
      </c>
      <c r="B34" s="20" t="n">
        <v>0</v>
      </c>
      <c r="C34" s="20" t="n">
        <v>0</v>
      </c>
      <c r="D34" s="20" t="n">
        <v>0</v>
      </c>
      <c r="E34" s="20" t="n">
        <v>0</v>
      </c>
      <c r="F34" s="20" t="n">
        <v>0</v>
      </c>
      <c r="G34" s="20" t="n">
        <v>0</v>
      </c>
      <c r="H34" s="20" t="n">
        <v>0</v>
      </c>
      <c r="I34" s="20" t="n">
        <v>0</v>
      </c>
      <c r="J34" s="20" t="n">
        <v>0</v>
      </c>
      <c r="K34" s="20" t="n">
        <v>0</v>
      </c>
    </row>
    <row r="35" customFormat="false" ht="12.75" hidden="false" customHeight="false" outlineLevel="0" collapsed="false">
      <c r="A35" s="19" t="s">
        <v>102</v>
      </c>
      <c r="B35" s="20" t="n">
        <v>806</v>
      </c>
      <c r="C35" s="20" t="n">
        <v>841</v>
      </c>
      <c r="D35" s="20" t="n">
        <v>825</v>
      </c>
      <c r="E35" s="20" t="n">
        <v>889</v>
      </c>
      <c r="F35" s="20" t="n">
        <v>922</v>
      </c>
      <c r="G35" s="20" t="n">
        <v>927</v>
      </c>
      <c r="H35" s="20" t="n">
        <v>945</v>
      </c>
      <c r="I35" s="20" t="n">
        <v>998</v>
      </c>
      <c r="J35" s="20" t="n">
        <v>1034</v>
      </c>
      <c r="K35" s="20" t="n">
        <v>1044</v>
      </c>
    </row>
    <row r="36" customFormat="false" ht="12.75" hidden="false" customHeight="false" outlineLevel="0" collapsed="false">
      <c r="A36" s="18" t="s">
        <v>103</v>
      </c>
    </row>
    <row r="37" customFormat="false" ht="12.75" hidden="false" customHeight="false" outlineLevel="0" collapsed="false">
      <c r="A37" s="19" t="s">
        <v>104</v>
      </c>
      <c r="B37" s="20" t="n">
        <v>0</v>
      </c>
      <c r="C37" s="20" t="n">
        <v>0</v>
      </c>
      <c r="D37" s="20" t="n">
        <v>0</v>
      </c>
      <c r="E37" s="20" t="n">
        <v>0</v>
      </c>
      <c r="F37" s="20" t="n">
        <v>0</v>
      </c>
      <c r="G37" s="20" t="n">
        <v>0</v>
      </c>
      <c r="H37" s="20" t="n">
        <v>0</v>
      </c>
      <c r="I37" s="20" t="n">
        <v>0</v>
      </c>
      <c r="J37" s="20" t="n">
        <v>0</v>
      </c>
      <c r="K37" s="20" t="n">
        <v>0</v>
      </c>
    </row>
    <row r="38" customFormat="false" ht="12.75" hidden="false" customHeight="false" outlineLevel="0" collapsed="false">
      <c r="A38" s="19" t="s">
        <v>105</v>
      </c>
      <c r="B38" s="20" t="n">
        <v>50</v>
      </c>
      <c r="C38" s="20" t="n">
        <v>52</v>
      </c>
      <c r="D38" s="20" t="n">
        <v>55</v>
      </c>
      <c r="E38" s="20" t="n">
        <v>58</v>
      </c>
      <c r="F38" s="20" t="n">
        <v>60</v>
      </c>
      <c r="G38" s="20" t="n">
        <v>59</v>
      </c>
      <c r="H38" s="20" t="n">
        <v>56</v>
      </c>
      <c r="I38" s="20" t="n">
        <v>46</v>
      </c>
      <c r="J38" s="20" t="n">
        <v>47</v>
      </c>
      <c r="K38" s="20" t="n">
        <v>45</v>
      </c>
    </row>
    <row r="39" customFormat="false" ht="12.75" hidden="false" customHeight="false" outlineLevel="0" collapsed="false">
      <c r="A39" s="19" t="s">
        <v>106</v>
      </c>
      <c r="B39" s="20" t="n">
        <v>321</v>
      </c>
      <c r="C39" s="20" t="n">
        <v>333</v>
      </c>
      <c r="D39" s="20" t="n">
        <v>366</v>
      </c>
      <c r="E39" s="20" t="n">
        <v>391</v>
      </c>
      <c r="F39" s="20" t="n">
        <v>431</v>
      </c>
      <c r="G39" s="20" t="n">
        <v>449</v>
      </c>
      <c r="H39" s="20" t="n">
        <v>490</v>
      </c>
      <c r="I39" s="20" t="n">
        <v>563</v>
      </c>
      <c r="J39" s="20" t="n">
        <v>624</v>
      </c>
      <c r="K39" s="20" t="n">
        <v>774</v>
      </c>
    </row>
    <row r="40" customFormat="false" ht="12.75" hidden="false" customHeight="false" outlineLevel="0" collapsed="false">
      <c r="A40" s="19" t="s">
        <v>107</v>
      </c>
      <c r="B40" s="20" t="n">
        <v>370</v>
      </c>
      <c r="C40" s="20" t="n">
        <v>385</v>
      </c>
      <c r="D40" s="20" t="n">
        <v>421</v>
      </c>
      <c r="E40" s="20" t="n">
        <v>449</v>
      </c>
      <c r="F40" s="20" t="n">
        <v>491</v>
      </c>
      <c r="G40" s="20" t="n">
        <v>508</v>
      </c>
      <c r="H40" s="20" t="n">
        <v>546</v>
      </c>
      <c r="I40" s="20" t="n">
        <v>610</v>
      </c>
      <c r="J40" s="20" t="n">
        <v>670</v>
      </c>
      <c r="K40" s="20" t="n">
        <v>819</v>
      </c>
    </row>
    <row r="41" customFormat="false" ht="12.75" hidden="false" customHeight="false" outlineLevel="0" collapsed="false">
      <c r="A41" s="21" t="s">
        <v>78</v>
      </c>
      <c r="B41" s="22" t="n">
        <v>1176</v>
      </c>
      <c r="C41" s="22" t="n">
        <v>1226</v>
      </c>
      <c r="D41" s="22" t="n">
        <v>1246</v>
      </c>
      <c r="E41" s="22" t="n">
        <v>1337</v>
      </c>
      <c r="F41" s="22" t="n">
        <v>1413</v>
      </c>
      <c r="G41" s="22" t="n">
        <v>1435</v>
      </c>
      <c r="H41" s="22" t="n">
        <v>1491</v>
      </c>
      <c r="I41" s="22" t="n">
        <v>1608</v>
      </c>
      <c r="J41" s="22" t="n">
        <v>1704</v>
      </c>
      <c r="K41" s="22" t="n">
        <v>1863</v>
      </c>
    </row>
    <row r="42" customFormat="false" ht="12.75" hidden="false" customHeight="false" outlineLevel="0" collapsed="false">
      <c r="A42" s="21"/>
      <c r="B42" s="22"/>
      <c r="C42" s="22"/>
      <c r="D42" s="22"/>
      <c r="E42" s="22"/>
      <c r="F42" s="22"/>
      <c r="G42" s="22"/>
      <c r="H42" s="22"/>
      <c r="I42" s="22"/>
      <c r="J42" s="22"/>
      <c r="K42" s="22"/>
    </row>
    <row r="43" customFormat="false" ht="12.75" hidden="false" customHeight="false" outlineLevel="0" collapsed="false">
      <c r="A43" s="4" t="s">
        <v>79</v>
      </c>
    </row>
    <row r="44" customFormat="false" ht="12.75" hidden="false" customHeight="false" outlineLevel="0" collapsed="false">
      <c r="A44" s="18" t="s">
        <v>108</v>
      </c>
    </row>
    <row r="45" customFormat="false" ht="12.75" hidden="false" customHeight="false" outlineLevel="0" collapsed="false">
      <c r="A45" s="19" t="s">
        <v>109</v>
      </c>
      <c r="B45" s="20" t="n">
        <v>267</v>
      </c>
      <c r="C45" s="20" t="n">
        <v>269</v>
      </c>
      <c r="D45" s="20" t="n">
        <v>289</v>
      </c>
      <c r="E45" s="20" t="n">
        <v>403</v>
      </c>
      <c r="F45" s="20" t="n">
        <v>433</v>
      </c>
      <c r="G45" s="20" t="n">
        <v>398</v>
      </c>
      <c r="H45" s="20" t="n">
        <v>432</v>
      </c>
      <c r="I45" s="20" t="n">
        <v>461</v>
      </c>
      <c r="J45" s="20" t="n">
        <v>509</v>
      </c>
      <c r="K45" s="20" t="n">
        <v>486</v>
      </c>
    </row>
    <row r="46" customFormat="false" ht="12.75" hidden="false" customHeight="false" outlineLevel="0" collapsed="false">
      <c r="A46" s="19" t="s">
        <v>89</v>
      </c>
      <c r="B46" s="20" t="n">
        <v>767</v>
      </c>
      <c r="C46" s="20" t="n">
        <v>819</v>
      </c>
      <c r="D46" s="20" t="n">
        <v>887</v>
      </c>
      <c r="E46" s="20" t="n">
        <v>966</v>
      </c>
      <c r="F46" s="20" t="n">
        <v>1041</v>
      </c>
      <c r="G46" s="20" t="n">
        <v>1252</v>
      </c>
      <c r="H46" s="20" t="n">
        <v>1336</v>
      </c>
      <c r="I46" s="20" t="n">
        <v>1437</v>
      </c>
      <c r="J46" s="20" t="n">
        <v>1486</v>
      </c>
      <c r="K46" s="20" t="n">
        <v>1543</v>
      </c>
    </row>
    <row r="47" customFormat="false" ht="12.75" hidden="false" customHeight="false" outlineLevel="0" collapsed="false">
      <c r="A47" s="19" t="s">
        <v>110</v>
      </c>
      <c r="B47" s="20" t="n">
        <v>1033</v>
      </c>
      <c r="C47" s="20" t="n">
        <v>1087</v>
      </c>
      <c r="D47" s="20" t="n">
        <v>1176</v>
      </c>
      <c r="E47" s="20" t="n">
        <v>1369</v>
      </c>
      <c r="F47" s="20" t="n">
        <v>1474</v>
      </c>
      <c r="G47" s="20" t="n">
        <v>1651</v>
      </c>
      <c r="H47" s="20" t="n">
        <v>1768</v>
      </c>
      <c r="I47" s="20" t="n">
        <v>1897</v>
      </c>
      <c r="J47" s="20" t="n">
        <v>1995</v>
      </c>
      <c r="K47" s="20" t="n">
        <v>2029</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141</v>
      </c>
      <c r="C54" s="20" t="n">
        <v>184</v>
      </c>
      <c r="D54" s="20" t="n">
        <v>186</v>
      </c>
      <c r="E54" s="20" t="n">
        <v>192</v>
      </c>
      <c r="F54" s="20" t="n">
        <v>187</v>
      </c>
      <c r="G54" s="20" t="n">
        <v>166</v>
      </c>
      <c r="H54" s="20" t="n">
        <v>165</v>
      </c>
      <c r="I54" s="20" t="n">
        <v>38</v>
      </c>
      <c r="J54" s="20" t="n">
        <v>3</v>
      </c>
      <c r="K54" s="20" t="n">
        <v>1</v>
      </c>
    </row>
    <row r="55" customFormat="false" ht="12.75" hidden="false" customHeight="false" outlineLevel="0" collapsed="false">
      <c r="A55" s="21" t="s">
        <v>80</v>
      </c>
      <c r="B55" s="22" t="n">
        <v>1174</v>
      </c>
      <c r="C55" s="22" t="n">
        <v>1271</v>
      </c>
      <c r="D55" s="22" t="n">
        <v>1362</v>
      </c>
      <c r="E55" s="22" t="n">
        <v>1561</v>
      </c>
      <c r="F55" s="22" t="n">
        <v>1661</v>
      </c>
      <c r="G55" s="22" t="n">
        <v>1816</v>
      </c>
      <c r="H55" s="22" t="n">
        <v>1933</v>
      </c>
      <c r="I55" s="22" t="n">
        <v>1936</v>
      </c>
      <c r="J55" s="22" t="n">
        <v>1998</v>
      </c>
      <c r="K55" s="22" t="n">
        <v>2030</v>
      </c>
    </row>
    <row r="56" customFormat="false" ht="12.75" hidden="false" customHeight="false" outlineLevel="0" collapsed="false">
      <c r="A56" s="18"/>
      <c r="B56" s="20"/>
      <c r="C56" s="20"/>
      <c r="D56" s="20"/>
      <c r="E56" s="20"/>
      <c r="F56" s="20"/>
      <c r="G56" s="20"/>
      <c r="H56" s="20"/>
      <c r="I56" s="20"/>
      <c r="J56" s="20"/>
      <c r="K56" s="20"/>
    </row>
    <row r="57" customFormat="false" ht="12.75" hidden="false" customHeight="false" outlineLevel="0" collapsed="false">
      <c r="A57" s="4" t="s">
        <v>121</v>
      </c>
      <c r="B57" s="23" t="n">
        <v>6980</v>
      </c>
      <c r="C57" s="23" t="n">
        <v>7462</v>
      </c>
      <c r="D57" s="23" t="n">
        <v>8555</v>
      </c>
      <c r="E57" s="23" t="n">
        <v>9609</v>
      </c>
      <c r="F57" s="23" t="n">
        <v>8923</v>
      </c>
      <c r="G57" s="23" t="n">
        <v>9385</v>
      </c>
      <c r="H57" s="23" t="n">
        <v>9987</v>
      </c>
      <c r="I57" s="23" t="n">
        <v>10616</v>
      </c>
      <c r="J57" s="23" t="n">
        <v>10960</v>
      </c>
      <c r="K57" s="23" t="n">
        <v>11846</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327</v>
      </c>
      <c r="C59" s="20" t="n">
        <v>351</v>
      </c>
      <c r="D59" s="20" t="n">
        <v>378</v>
      </c>
      <c r="E59" s="20" t="n">
        <v>205</v>
      </c>
      <c r="F59" s="20" t="n">
        <v>268</v>
      </c>
      <c r="G59" s="20" t="n">
        <v>275</v>
      </c>
      <c r="H59" s="20" t="n">
        <v>346</v>
      </c>
      <c r="I59" s="20" t="n">
        <v>325</v>
      </c>
      <c r="J59" s="20" t="n">
        <v>369</v>
      </c>
      <c r="K59" s="20" t="n">
        <v>349</v>
      </c>
    </row>
    <row r="60" customFormat="false" ht="12.75" hidden="false" customHeight="false" outlineLevel="0" collapsed="false">
      <c r="A60" s="6" t="s">
        <v>83</v>
      </c>
      <c r="B60" s="20" t="n">
        <v>66</v>
      </c>
      <c r="C60" s="20" t="n">
        <v>73</v>
      </c>
      <c r="D60" s="20" t="n">
        <v>80</v>
      </c>
      <c r="E60" s="20" t="n">
        <v>85</v>
      </c>
      <c r="F60" s="20" t="n">
        <v>87</v>
      </c>
      <c r="G60" s="20" t="n">
        <v>95</v>
      </c>
      <c r="H60" s="20" t="n">
        <v>99</v>
      </c>
      <c r="I60" s="20" t="n">
        <v>105</v>
      </c>
      <c r="J60" s="20" t="n">
        <v>118</v>
      </c>
      <c r="K60" s="20" t="n">
        <v>383</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3">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22</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747</v>
      </c>
      <c r="C8" s="20" t="n">
        <v>792</v>
      </c>
      <c r="D8" s="20" t="n">
        <v>808</v>
      </c>
      <c r="E8" s="20" t="n">
        <v>904</v>
      </c>
      <c r="F8" s="20" t="n">
        <v>914</v>
      </c>
      <c r="G8" s="20" t="n">
        <v>900</v>
      </c>
      <c r="H8" s="20" t="n">
        <v>951</v>
      </c>
      <c r="I8" s="20" t="n">
        <v>1010</v>
      </c>
      <c r="J8" s="20" t="n">
        <v>1077</v>
      </c>
      <c r="K8" s="20" t="n">
        <v>1079</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256</v>
      </c>
      <c r="C11" s="20" t="n">
        <v>291</v>
      </c>
      <c r="D11" s="20" t="n">
        <v>332</v>
      </c>
      <c r="E11" s="20" t="n">
        <v>375</v>
      </c>
      <c r="F11" s="20" t="n">
        <v>510</v>
      </c>
      <c r="G11" s="20" t="n">
        <v>553</v>
      </c>
      <c r="H11" s="20" t="n">
        <v>576</v>
      </c>
      <c r="I11" s="20" t="n">
        <v>588</v>
      </c>
      <c r="J11" s="20" t="n">
        <v>562</v>
      </c>
      <c r="K11" s="20" t="n">
        <v>565</v>
      </c>
    </row>
    <row r="12" customFormat="false" ht="12.75" hidden="false" customHeight="false" outlineLevel="0" collapsed="false">
      <c r="A12" s="19" t="s">
        <v>88</v>
      </c>
      <c r="B12" s="20" t="n">
        <v>0</v>
      </c>
      <c r="C12" s="20" t="n">
        <v>0</v>
      </c>
      <c r="D12" s="20" t="n">
        <v>0</v>
      </c>
      <c r="E12" s="20" t="n">
        <v>0</v>
      </c>
      <c r="F12" s="20" t="n">
        <v>0</v>
      </c>
      <c r="G12" s="20" t="n">
        <v>0</v>
      </c>
      <c r="H12" s="20" t="n">
        <v>0</v>
      </c>
      <c r="I12" s="20" t="n">
        <v>0</v>
      </c>
      <c r="J12" s="20" t="n">
        <v>0</v>
      </c>
      <c r="K12" s="20" t="n">
        <v>0</v>
      </c>
    </row>
    <row r="13" customFormat="false" ht="12.75" hidden="false" customHeight="false" outlineLevel="0" collapsed="false">
      <c r="A13" s="19" t="s">
        <v>89</v>
      </c>
      <c r="B13" s="20" t="n">
        <v>115</v>
      </c>
      <c r="C13" s="20" t="n">
        <v>120</v>
      </c>
      <c r="D13" s="20" t="n">
        <v>125</v>
      </c>
      <c r="E13" s="20" t="n">
        <v>140</v>
      </c>
      <c r="F13" s="20" t="n">
        <v>151</v>
      </c>
      <c r="G13" s="20" t="n">
        <v>154</v>
      </c>
      <c r="H13" s="20" t="n">
        <v>170</v>
      </c>
      <c r="I13" s="20" t="n">
        <v>172</v>
      </c>
      <c r="J13" s="20" t="n">
        <v>176</v>
      </c>
      <c r="K13" s="20" t="n">
        <v>177</v>
      </c>
    </row>
    <row r="14" customFormat="false" ht="12.75" hidden="false" customHeight="false" outlineLevel="0" collapsed="false">
      <c r="A14" s="19" t="s">
        <v>90</v>
      </c>
      <c r="B14" s="20" t="n">
        <v>371</v>
      </c>
      <c r="C14" s="20" t="n">
        <v>411</v>
      </c>
      <c r="D14" s="20" t="n">
        <v>457</v>
      </c>
      <c r="E14" s="20" t="n">
        <v>516</v>
      </c>
      <c r="F14" s="20" t="n">
        <v>661</v>
      </c>
      <c r="G14" s="20" t="n">
        <v>707</v>
      </c>
      <c r="H14" s="20" t="n">
        <v>745</v>
      </c>
      <c r="I14" s="20" t="n">
        <v>759</v>
      </c>
      <c r="J14" s="20" t="n">
        <v>737</v>
      </c>
      <c r="K14" s="20" t="n">
        <v>742</v>
      </c>
    </row>
    <row r="15" customFormat="false" ht="12.75" hidden="false" customHeight="false" outlineLevel="0" collapsed="false">
      <c r="A15" s="18" t="s">
        <v>65</v>
      </c>
    </row>
    <row r="16" customFormat="false" ht="12.75" hidden="false" customHeight="false" outlineLevel="0" collapsed="false">
      <c r="A16" s="19" t="s">
        <v>91</v>
      </c>
      <c r="B16" s="20" t="n">
        <v>60</v>
      </c>
      <c r="C16" s="20" t="n">
        <v>6</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17</v>
      </c>
      <c r="C17" s="20" t="n">
        <v>19</v>
      </c>
      <c r="D17" s="20" t="n">
        <v>20</v>
      </c>
      <c r="E17" s="20" t="n">
        <v>19</v>
      </c>
      <c r="F17" s="20" t="n">
        <v>20</v>
      </c>
      <c r="G17" s="20" t="n">
        <v>29</v>
      </c>
      <c r="H17" s="20" t="n">
        <v>70</v>
      </c>
      <c r="I17" s="20" t="n">
        <v>72</v>
      </c>
      <c r="J17" s="20" t="n">
        <v>75</v>
      </c>
      <c r="K17" s="20" t="n">
        <v>76</v>
      </c>
    </row>
    <row r="18" customFormat="false" ht="12.75" hidden="false" customHeight="false" outlineLevel="0" collapsed="false">
      <c r="A18" s="19" t="s">
        <v>92</v>
      </c>
      <c r="B18" s="20" t="n">
        <v>561</v>
      </c>
      <c r="C18" s="20" t="n">
        <v>600</v>
      </c>
      <c r="D18" s="20" t="n">
        <v>721</v>
      </c>
      <c r="E18" s="20" t="n">
        <v>909</v>
      </c>
      <c r="F18" s="20" t="n">
        <v>721</v>
      </c>
      <c r="G18" s="20" t="n">
        <v>784</v>
      </c>
      <c r="H18" s="20" t="n">
        <v>784</v>
      </c>
      <c r="I18" s="20" t="n">
        <v>683</v>
      </c>
      <c r="J18" s="20" t="n">
        <v>773</v>
      </c>
      <c r="K18" s="20" t="n">
        <v>789</v>
      </c>
    </row>
    <row r="19" customFormat="false" ht="12.75" hidden="false" customHeight="false" outlineLevel="0" collapsed="false">
      <c r="A19" s="19" t="s">
        <v>93</v>
      </c>
      <c r="B19" s="20" t="n">
        <v>112</v>
      </c>
      <c r="C19" s="20" t="n">
        <v>83</v>
      </c>
      <c r="D19" s="20" t="n">
        <v>92</v>
      </c>
      <c r="E19" s="20" t="n">
        <v>81</v>
      </c>
      <c r="F19" s="20" t="n">
        <v>45</v>
      </c>
      <c r="G19" s="20" t="n">
        <v>17</v>
      </c>
      <c r="H19" s="20" t="n">
        <v>12</v>
      </c>
      <c r="I19" s="20" t="n">
        <v>9</v>
      </c>
      <c r="J19" s="20" t="n">
        <v>47</v>
      </c>
      <c r="K19" s="20" t="n">
        <v>9</v>
      </c>
    </row>
    <row r="20" customFormat="false" ht="12.75" hidden="false" customHeight="false" outlineLevel="0" collapsed="false">
      <c r="A20" s="19" t="s">
        <v>94</v>
      </c>
      <c r="B20" s="20" t="n">
        <v>751</v>
      </c>
      <c r="C20" s="20" t="n">
        <v>707</v>
      </c>
      <c r="D20" s="20" t="n">
        <v>833</v>
      </c>
      <c r="E20" s="20" t="n">
        <v>1008</v>
      </c>
      <c r="F20" s="20" t="n">
        <v>786</v>
      </c>
      <c r="G20" s="20" t="n">
        <v>830</v>
      </c>
      <c r="H20" s="20" t="n">
        <v>865</v>
      </c>
      <c r="I20" s="20" t="n">
        <v>764</v>
      </c>
      <c r="J20" s="20" t="n">
        <v>894</v>
      </c>
      <c r="K20" s="20" t="n">
        <v>874</v>
      </c>
    </row>
    <row r="21" customFormat="false" ht="12.75" hidden="false" customHeight="false" outlineLevel="0" collapsed="false">
      <c r="A21" s="21" t="s">
        <v>67</v>
      </c>
      <c r="B21" s="22" t="n">
        <v>1122</v>
      </c>
      <c r="C21" s="22" t="n">
        <v>1119</v>
      </c>
      <c r="D21" s="22" t="n">
        <v>1290</v>
      </c>
      <c r="E21" s="22" t="n">
        <v>1524</v>
      </c>
      <c r="F21" s="22" t="n">
        <v>1447</v>
      </c>
      <c r="G21" s="22" t="n">
        <v>1536</v>
      </c>
      <c r="H21" s="22" t="n">
        <v>1610</v>
      </c>
      <c r="I21" s="22" t="n">
        <v>1524</v>
      </c>
      <c r="J21" s="22" t="n">
        <v>1632</v>
      </c>
      <c r="K21" s="22" t="n">
        <v>1616</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5</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5</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75</v>
      </c>
      <c r="C29" s="20" t="n">
        <v>76</v>
      </c>
      <c r="D29" s="20" t="n">
        <v>76</v>
      </c>
      <c r="E29" s="20" t="n">
        <v>81</v>
      </c>
      <c r="F29" s="20" t="n">
        <v>84</v>
      </c>
      <c r="G29" s="20" t="n">
        <v>87</v>
      </c>
      <c r="H29" s="20" t="n">
        <v>83</v>
      </c>
      <c r="I29" s="20" t="n">
        <v>91</v>
      </c>
      <c r="J29" s="20" t="n">
        <v>91</v>
      </c>
      <c r="K29" s="20" t="n">
        <v>73</v>
      </c>
    </row>
    <row r="30" customFormat="false" ht="12.75" hidden="false" customHeight="false" outlineLevel="0" collapsed="false">
      <c r="A30" s="19" t="s">
        <v>97</v>
      </c>
      <c r="B30" s="20" t="n">
        <v>1</v>
      </c>
      <c r="C30" s="20" t="n">
        <v>0</v>
      </c>
      <c r="D30" s="20" t="n">
        <v>0</v>
      </c>
      <c r="E30" s="20" t="n">
        <v>0</v>
      </c>
      <c r="F30" s="20" t="n">
        <v>0</v>
      </c>
      <c r="G30" s="20" t="n">
        <v>0</v>
      </c>
      <c r="H30" s="20" t="n">
        <v>0</v>
      </c>
      <c r="I30" s="20" t="n">
        <v>0</v>
      </c>
      <c r="J30" s="20" t="n">
        <v>0</v>
      </c>
      <c r="K30" s="20" t="n">
        <v>0</v>
      </c>
    </row>
    <row r="31" customFormat="false" ht="12.75" hidden="false" customHeight="false" outlineLevel="0" collapsed="false">
      <c r="A31" s="19" t="s">
        <v>98</v>
      </c>
      <c r="B31" s="20" t="n">
        <v>297</v>
      </c>
      <c r="C31" s="20" t="n">
        <v>293</v>
      </c>
      <c r="D31" s="20" t="n">
        <v>312</v>
      </c>
      <c r="E31" s="20" t="n">
        <v>301</v>
      </c>
      <c r="F31" s="20" t="n">
        <v>292</v>
      </c>
      <c r="G31" s="20" t="n">
        <v>284</v>
      </c>
      <c r="H31" s="20" t="n">
        <v>291</v>
      </c>
      <c r="I31" s="20" t="n">
        <v>290</v>
      </c>
      <c r="J31" s="20" t="n">
        <v>288</v>
      </c>
      <c r="K31" s="20" t="n">
        <v>288</v>
      </c>
    </row>
    <row r="32" customFormat="false" ht="12.75" hidden="false" customHeight="false" outlineLevel="0" collapsed="false">
      <c r="A32" s="19" t="s">
        <v>99</v>
      </c>
      <c r="B32" s="20" t="n">
        <v>18</v>
      </c>
      <c r="C32" s="20" t="n">
        <v>21</v>
      </c>
      <c r="D32" s="20" t="n">
        <v>22</v>
      </c>
      <c r="E32" s="20" t="n">
        <v>20</v>
      </c>
      <c r="F32" s="20" t="n">
        <v>21</v>
      </c>
      <c r="G32" s="20" t="n">
        <v>22</v>
      </c>
      <c r="H32" s="20" t="n">
        <v>21</v>
      </c>
      <c r="I32" s="20" t="n">
        <v>23</v>
      </c>
      <c r="J32" s="20" t="n">
        <v>22</v>
      </c>
      <c r="K32" s="20" t="n">
        <v>20</v>
      </c>
    </row>
    <row r="33" customFormat="false" ht="12.75" hidden="false" customHeight="false" outlineLevel="0" collapsed="false">
      <c r="A33" s="19" t="s">
        <v>100</v>
      </c>
      <c r="B33" s="20" t="n">
        <v>8</v>
      </c>
      <c r="C33" s="20" t="n">
        <v>9</v>
      </c>
      <c r="D33" s="20" t="n">
        <v>13</v>
      </c>
      <c r="E33" s="20" t="n">
        <v>12</v>
      </c>
      <c r="F33" s="20" t="n">
        <v>10</v>
      </c>
      <c r="G33" s="20" t="n">
        <v>9</v>
      </c>
      <c r="H33" s="20" t="n">
        <v>8</v>
      </c>
      <c r="I33" s="20" t="n">
        <v>7</v>
      </c>
      <c r="J33" s="20" t="n">
        <v>6</v>
      </c>
      <c r="K33" s="20" t="n">
        <v>6</v>
      </c>
    </row>
    <row r="34" customFormat="false" ht="12.75" hidden="false" customHeight="false" outlineLevel="0" collapsed="false">
      <c r="A34" s="19" t="s">
        <v>123</v>
      </c>
      <c r="B34" s="20" t="n">
        <v>0</v>
      </c>
      <c r="C34" s="20" t="n">
        <v>2</v>
      </c>
      <c r="D34" s="20" t="n">
        <v>0</v>
      </c>
      <c r="E34" s="20" t="n">
        <v>0</v>
      </c>
      <c r="F34" s="20" t="n">
        <v>0</v>
      </c>
      <c r="G34" s="20" t="n">
        <v>0</v>
      </c>
      <c r="H34" s="20" t="n">
        <v>0</v>
      </c>
      <c r="I34" s="20" t="n">
        <v>0</v>
      </c>
      <c r="J34" s="20" t="n">
        <v>0</v>
      </c>
      <c r="K34" s="20" t="n">
        <v>0</v>
      </c>
    </row>
    <row r="35" customFormat="false" ht="12.75" hidden="false" customHeight="false" outlineLevel="0" collapsed="false">
      <c r="A35" s="19" t="s">
        <v>102</v>
      </c>
      <c r="B35" s="20" t="n">
        <v>399</v>
      </c>
      <c r="C35" s="20" t="n">
        <v>400</v>
      </c>
      <c r="D35" s="20" t="n">
        <v>422</v>
      </c>
      <c r="E35" s="20" t="n">
        <v>415</v>
      </c>
      <c r="F35" s="20" t="n">
        <v>407</v>
      </c>
      <c r="G35" s="20" t="n">
        <v>401</v>
      </c>
      <c r="H35" s="20" t="n">
        <v>404</v>
      </c>
      <c r="I35" s="20" t="n">
        <v>411</v>
      </c>
      <c r="J35" s="20" t="n">
        <v>406</v>
      </c>
      <c r="K35" s="20" t="n">
        <v>388</v>
      </c>
    </row>
    <row r="36" customFormat="false" ht="12.75" hidden="false" customHeight="false" outlineLevel="0" collapsed="false">
      <c r="A36" s="18" t="s">
        <v>103</v>
      </c>
    </row>
    <row r="37" customFormat="false" ht="12.75" hidden="false" customHeight="false" outlineLevel="0" collapsed="false">
      <c r="A37" s="19" t="s">
        <v>104</v>
      </c>
      <c r="B37" s="20" t="n">
        <v>0</v>
      </c>
      <c r="C37" s="20" t="n">
        <v>0</v>
      </c>
      <c r="D37" s="20" t="n">
        <v>0</v>
      </c>
      <c r="E37" s="20" t="n">
        <v>0</v>
      </c>
      <c r="F37" s="20" t="n">
        <v>0</v>
      </c>
      <c r="G37" s="20" t="n">
        <v>0</v>
      </c>
      <c r="H37" s="20" t="n">
        <v>0</v>
      </c>
      <c r="I37" s="20" t="n">
        <v>0</v>
      </c>
      <c r="J37" s="20" t="n">
        <v>0</v>
      </c>
      <c r="K37" s="20" t="n">
        <v>0</v>
      </c>
    </row>
    <row r="38" customFormat="false" ht="12.75" hidden="false" customHeight="false" outlineLevel="0" collapsed="false">
      <c r="A38" s="19" t="s">
        <v>105</v>
      </c>
      <c r="B38" s="20" t="n">
        <v>41</v>
      </c>
      <c r="C38" s="20" t="n">
        <v>40</v>
      </c>
      <c r="D38" s="20" t="n">
        <v>42</v>
      </c>
      <c r="E38" s="20" t="n">
        <v>44</v>
      </c>
      <c r="F38" s="20" t="n">
        <v>48</v>
      </c>
      <c r="G38" s="20" t="n">
        <v>52</v>
      </c>
      <c r="H38" s="20" t="n">
        <v>57</v>
      </c>
      <c r="I38" s="20" t="n">
        <v>60</v>
      </c>
      <c r="J38" s="20" t="n">
        <v>63</v>
      </c>
      <c r="K38" s="20" t="n">
        <v>52</v>
      </c>
    </row>
    <row r="39" customFormat="false" ht="12.75" hidden="false" customHeight="false" outlineLevel="0" collapsed="false">
      <c r="A39" s="19" t="s">
        <v>106</v>
      </c>
      <c r="B39" s="20" t="n">
        <v>241</v>
      </c>
      <c r="C39" s="20" t="n">
        <v>244</v>
      </c>
      <c r="D39" s="20" t="n">
        <v>259</v>
      </c>
      <c r="E39" s="20" t="n">
        <v>258</v>
      </c>
      <c r="F39" s="20" t="n">
        <v>279</v>
      </c>
      <c r="G39" s="20" t="n">
        <v>295</v>
      </c>
      <c r="H39" s="20" t="n">
        <v>314</v>
      </c>
      <c r="I39" s="20" t="n">
        <v>339</v>
      </c>
      <c r="J39" s="20" t="n">
        <v>367</v>
      </c>
      <c r="K39" s="20" t="n">
        <v>383</v>
      </c>
    </row>
    <row r="40" customFormat="false" ht="12.75" hidden="false" customHeight="false" outlineLevel="0" collapsed="false">
      <c r="A40" s="19" t="s">
        <v>107</v>
      </c>
      <c r="B40" s="20" t="n">
        <v>282</v>
      </c>
      <c r="C40" s="20" t="n">
        <v>284</v>
      </c>
      <c r="D40" s="20" t="n">
        <v>301</v>
      </c>
      <c r="E40" s="20" t="n">
        <v>302</v>
      </c>
      <c r="F40" s="20" t="n">
        <v>327</v>
      </c>
      <c r="G40" s="20" t="n">
        <v>347</v>
      </c>
      <c r="H40" s="20" t="n">
        <v>371</v>
      </c>
      <c r="I40" s="20" t="n">
        <v>399</v>
      </c>
      <c r="J40" s="20" t="n">
        <v>429</v>
      </c>
      <c r="K40" s="20" t="n">
        <v>435</v>
      </c>
    </row>
    <row r="41" customFormat="false" ht="12.75" hidden="false" customHeight="false" outlineLevel="0" collapsed="false">
      <c r="A41" s="21" t="s">
        <v>78</v>
      </c>
      <c r="B41" s="22" t="n">
        <v>686</v>
      </c>
      <c r="C41" s="22" t="n">
        <v>684</v>
      </c>
      <c r="D41" s="22" t="n">
        <v>724</v>
      </c>
      <c r="E41" s="22" t="n">
        <v>717</v>
      </c>
      <c r="F41" s="22" t="n">
        <v>734</v>
      </c>
      <c r="G41" s="22" t="n">
        <v>749</v>
      </c>
      <c r="H41" s="22" t="n">
        <v>775</v>
      </c>
      <c r="I41" s="22" t="n">
        <v>810</v>
      </c>
      <c r="J41" s="22" t="n">
        <v>836</v>
      </c>
      <c r="K41" s="22" t="n">
        <v>823</v>
      </c>
    </row>
    <row r="42" customFormat="false" ht="12.75" hidden="false" customHeight="false" outlineLevel="0" collapsed="false">
      <c r="A42" s="6"/>
      <c r="B42" s="20"/>
      <c r="C42" s="20"/>
      <c r="D42" s="20"/>
      <c r="E42" s="20"/>
      <c r="F42" s="20"/>
      <c r="G42" s="20"/>
      <c r="H42" s="20"/>
      <c r="I42" s="20"/>
      <c r="J42" s="20"/>
      <c r="K42" s="20"/>
    </row>
    <row r="43" customFormat="false" ht="12.75" hidden="false" customHeight="false" outlineLevel="0" collapsed="false">
      <c r="A43" s="4" t="s">
        <v>79</v>
      </c>
    </row>
    <row r="44" customFormat="false" ht="12.75" hidden="false" customHeight="false" outlineLevel="0" collapsed="false">
      <c r="A44" s="18" t="s">
        <v>108</v>
      </c>
    </row>
    <row r="45" customFormat="false" ht="12.75" hidden="false" customHeight="false" outlineLevel="0" collapsed="false">
      <c r="A45" s="19" t="s">
        <v>109</v>
      </c>
      <c r="B45" s="20" t="n">
        <v>139</v>
      </c>
      <c r="C45" s="20" t="n">
        <v>134</v>
      </c>
      <c r="D45" s="20" t="n">
        <v>133</v>
      </c>
      <c r="E45" s="20" t="n">
        <v>148</v>
      </c>
      <c r="F45" s="20" t="n">
        <v>139</v>
      </c>
      <c r="G45" s="20" t="n">
        <v>145</v>
      </c>
      <c r="H45" s="20" t="n">
        <v>147</v>
      </c>
      <c r="I45" s="20" t="n">
        <v>144</v>
      </c>
      <c r="J45" s="20" t="n">
        <v>149</v>
      </c>
      <c r="K45" s="20" t="n">
        <v>157</v>
      </c>
    </row>
    <row r="46" customFormat="false" ht="12.75" hidden="false" customHeight="false" outlineLevel="0" collapsed="false">
      <c r="A46" s="19" t="s">
        <v>89</v>
      </c>
      <c r="B46" s="20" t="n">
        <v>245</v>
      </c>
      <c r="C46" s="20" t="n">
        <v>250</v>
      </c>
      <c r="D46" s="20" t="n">
        <v>262</v>
      </c>
      <c r="E46" s="20" t="n">
        <v>278</v>
      </c>
      <c r="F46" s="20" t="n">
        <v>303</v>
      </c>
      <c r="G46" s="20" t="n">
        <v>319</v>
      </c>
      <c r="H46" s="20" t="n">
        <v>348</v>
      </c>
      <c r="I46" s="20" t="n">
        <v>366</v>
      </c>
      <c r="J46" s="20" t="n">
        <v>396</v>
      </c>
      <c r="K46" s="20" t="n">
        <v>409</v>
      </c>
    </row>
    <row r="47" customFormat="false" ht="12.75" hidden="false" customHeight="false" outlineLevel="0" collapsed="false">
      <c r="A47" s="19" t="s">
        <v>110</v>
      </c>
      <c r="B47" s="20" t="n">
        <v>385</v>
      </c>
      <c r="C47" s="20" t="n">
        <v>384</v>
      </c>
      <c r="D47" s="20" t="n">
        <v>395</v>
      </c>
      <c r="E47" s="20" t="n">
        <v>426</v>
      </c>
      <c r="F47" s="20" t="n">
        <v>442</v>
      </c>
      <c r="G47" s="20" t="n">
        <v>464</v>
      </c>
      <c r="H47" s="20" t="n">
        <v>495</v>
      </c>
      <c r="I47" s="20" t="n">
        <v>509</v>
      </c>
      <c r="J47" s="20" t="n">
        <v>545</v>
      </c>
      <c r="K47" s="20" t="n">
        <v>567</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0</v>
      </c>
      <c r="C54" s="20" t="n">
        <v>0</v>
      </c>
      <c r="D54" s="20" t="n">
        <v>0</v>
      </c>
      <c r="E54" s="20" t="n">
        <v>0</v>
      </c>
      <c r="F54" s="20" t="n">
        <v>4</v>
      </c>
      <c r="G54" s="20" t="n">
        <v>11</v>
      </c>
      <c r="H54" s="20" t="n">
        <v>12</v>
      </c>
      <c r="I54" s="20" t="n">
        <v>16</v>
      </c>
      <c r="J54" s="20" t="n">
        <v>23</v>
      </c>
      <c r="K54" s="20" t="n">
        <v>22</v>
      </c>
    </row>
    <row r="55" customFormat="false" ht="12.75" hidden="false" customHeight="false" outlineLevel="0" collapsed="false">
      <c r="A55" s="21" t="s">
        <v>80</v>
      </c>
      <c r="B55" s="22" t="n">
        <v>385</v>
      </c>
      <c r="C55" s="22" t="n">
        <v>384</v>
      </c>
      <c r="D55" s="22" t="n">
        <v>395</v>
      </c>
      <c r="E55" s="22" t="n">
        <v>426</v>
      </c>
      <c r="F55" s="22" t="n">
        <v>446</v>
      </c>
      <c r="G55" s="22" t="n">
        <v>475</v>
      </c>
      <c r="H55" s="22" t="n">
        <v>507</v>
      </c>
      <c r="I55" s="22" t="n">
        <v>525</v>
      </c>
      <c r="J55" s="22" t="n">
        <v>568</v>
      </c>
      <c r="K55" s="22" t="n">
        <v>589</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24</v>
      </c>
      <c r="B57" s="23" t="n">
        <v>2940</v>
      </c>
      <c r="C57" s="23" t="n">
        <v>2979</v>
      </c>
      <c r="D57" s="23" t="n">
        <v>3217</v>
      </c>
      <c r="E57" s="23" t="n">
        <v>3570</v>
      </c>
      <c r="F57" s="23" t="n">
        <v>3541</v>
      </c>
      <c r="G57" s="23" t="n">
        <v>3660</v>
      </c>
      <c r="H57" s="23" t="n">
        <v>3843</v>
      </c>
      <c r="I57" s="23" t="n">
        <v>3869</v>
      </c>
      <c r="J57" s="23" t="n">
        <v>4112</v>
      </c>
      <c r="K57" s="23" t="n">
        <v>4107</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218</v>
      </c>
      <c r="C59" s="20" t="n">
        <v>242</v>
      </c>
      <c r="D59" s="20" t="n">
        <v>251</v>
      </c>
      <c r="E59" s="20" t="n">
        <v>271</v>
      </c>
      <c r="F59" s="20" t="n">
        <v>301</v>
      </c>
      <c r="G59" s="20" t="n">
        <v>336</v>
      </c>
      <c r="H59" s="20" t="n">
        <v>395</v>
      </c>
      <c r="I59" s="20" t="n">
        <v>407</v>
      </c>
      <c r="J59" s="20" t="n">
        <v>399</v>
      </c>
      <c r="K59" s="20" t="n">
        <v>315</v>
      </c>
    </row>
    <row r="60" customFormat="false" ht="12.75" hidden="false" customHeight="false" outlineLevel="0" collapsed="false">
      <c r="A60" s="6" t="s">
        <v>83</v>
      </c>
      <c r="B60" s="20" t="n">
        <v>30</v>
      </c>
      <c r="C60" s="20" t="n">
        <v>36</v>
      </c>
      <c r="D60" s="20" t="n">
        <v>38</v>
      </c>
      <c r="E60" s="20" t="n">
        <v>41</v>
      </c>
      <c r="F60" s="20" t="n">
        <v>44</v>
      </c>
      <c r="G60" s="20" t="n">
        <v>55</v>
      </c>
      <c r="H60" s="20" t="n">
        <v>55</v>
      </c>
      <c r="I60" s="20" t="n">
        <v>74</v>
      </c>
      <c r="J60" s="20" t="n">
        <v>66</v>
      </c>
      <c r="K60" s="20" t="n">
        <v>67</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4">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25</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211</v>
      </c>
      <c r="C8" s="20" t="n">
        <v>1354</v>
      </c>
      <c r="D8" s="20" t="n">
        <v>1604</v>
      </c>
      <c r="E8" s="20" t="n">
        <v>1936</v>
      </c>
      <c r="F8" s="20" t="n">
        <v>2240</v>
      </c>
      <c r="G8" s="20" t="n">
        <v>2298</v>
      </c>
      <c r="H8" s="20" t="n">
        <v>2523</v>
      </c>
      <c r="I8" s="20" t="n">
        <v>3091</v>
      </c>
      <c r="J8" s="20" t="n">
        <v>3415</v>
      </c>
      <c r="K8" s="20" t="n">
        <v>3437</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315</v>
      </c>
      <c r="C11" s="20" t="n">
        <v>313</v>
      </c>
      <c r="D11" s="20" t="n">
        <v>386</v>
      </c>
      <c r="E11" s="20" t="n">
        <v>415</v>
      </c>
      <c r="F11" s="20" t="n">
        <v>562</v>
      </c>
      <c r="G11" s="20" t="n">
        <v>519</v>
      </c>
      <c r="H11" s="20" t="n">
        <v>516</v>
      </c>
      <c r="I11" s="20" t="n">
        <v>548</v>
      </c>
      <c r="J11" s="20" t="n">
        <v>559</v>
      </c>
      <c r="K11" s="20" t="n">
        <v>654</v>
      </c>
    </row>
    <row r="12" customFormat="false" ht="12.75" hidden="false" customHeight="false" outlineLevel="0" collapsed="false">
      <c r="A12" s="19" t="s">
        <v>88</v>
      </c>
      <c r="B12" s="20" t="n">
        <v>0</v>
      </c>
      <c r="C12" s="20" t="n">
        <v>0</v>
      </c>
      <c r="D12" s="20" t="n">
        <v>0</v>
      </c>
      <c r="E12" s="20" t="n">
        <v>0</v>
      </c>
      <c r="F12" s="20" t="n">
        <v>0</v>
      </c>
      <c r="G12" s="20" t="n">
        <v>0</v>
      </c>
      <c r="H12" s="20" t="n">
        <v>0</v>
      </c>
      <c r="I12" s="20" t="n">
        <v>0</v>
      </c>
      <c r="J12" s="20" t="n">
        <v>0</v>
      </c>
      <c r="K12" s="20" t="n">
        <v>0</v>
      </c>
    </row>
    <row r="13" customFormat="false" ht="12.75" hidden="false" customHeight="false" outlineLevel="0" collapsed="false">
      <c r="A13" s="19" t="s">
        <v>89</v>
      </c>
      <c r="B13" s="20" t="n">
        <v>175</v>
      </c>
      <c r="C13" s="20" t="n">
        <v>193</v>
      </c>
      <c r="D13" s="20" t="n">
        <v>212</v>
      </c>
      <c r="E13" s="20" t="n">
        <v>235</v>
      </c>
      <c r="F13" s="20" t="n">
        <v>250</v>
      </c>
      <c r="G13" s="20" t="n">
        <v>277</v>
      </c>
      <c r="H13" s="20" t="n">
        <v>313</v>
      </c>
      <c r="I13" s="20" t="n">
        <v>337</v>
      </c>
      <c r="J13" s="20" t="n">
        <v>356</v>
      </c>
      <c r="K13" s="20" t="n">
        <v>385</v>
      </c>
    </row>
    <row r="14" customFormat="false" ht="12.75" hidden="false" customHeight="false" outlineLevel="0" collapsed="false">
      <c r="A14" s="19" t="s">
        <v>90</v>
      </c>
      <c r="B14" s="20" t="n">
        <v>490</v>
      </c>
      <c r="C14" s="20" t="n">
        <v>506</v>
      </c>
      <c r="D14" s="20" t="n">
        <v>597</v>
      </c>
      <c r="E14" s="20" t="n">
        <v>650</v>
      </c>
      <c r="F14" s="20" t="n">
        <v>812</v>
      </c>
      <c r="G14" s="20" t="n">
        <v>795</v>
      </c>
      <c r="H14" s="20" t="n">
        <v>829</v>
      </c>
      <c r="I14" s="20" t="n">
        <v>885</v>
      </c>
      <c r="J14" s="20" t="n">
        <v>916</v>
      </c>
      <c r="K14" s="20" t="n">
        <v>1039</v>
      </c>
    </row>
    <row r="15" customFormat="false" ht="12.75" hidden="false" customHeight="false" outlineLevel="0" collapsed="false">
      <c r="A15" s="18" t="s">
        <v>65</v>
      </c>
    </row>
    <row r="16" customFormat="false" ht="12.75" hidden="false" customHeight="false" outlineLevel="0" collapsed="false">
      <c r="A16" s="19" t="s">
        <v>91</v>
      </c>
      <c r="B16" s="20" t="n">
        <v>100</v>
      </c>
      <c r="C16" s="20" t="n">
        <v>8</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10</v>
      </c>
      <c r="C17" s="20" t="n">
        <v>13</v>
      </c>
      <c r="D17" s="20" t="n">
        <v>14</v>
      </c>
      <c r="E17" s="20" t="n">
        <v>14</v>
      </c>
      <c r="F17" s="20" t="n">
        <v>19</v>
      </c>
      <c r="G17" s="20" t="n">
        <v>28</v>
      </c>
      <c r="H17" s="20" t="n">
        <v>23</v>
      </c>
      <c r="I17" s="20" t="n">
        <v>25</v>
      </c>
      <c r="J17" s="20" t="n">
        <v>104</v>
      </c>
      <c r="K17" s="20" t="n">
        <v>119</v>
      </c>
    </row>
    <row r="18" customFormat="false" ht="12.75" hidden="false" customHeight="false" outlineLevel="0" collapsed="false">
      <c r="A18" s="19" t="s">
        <v>92</v>
      </c>
      <c r="B18" s="20" t="n">
        <v>1218</v>
      </c>
      <c r="C18" s="20" t="n">
        <v>1907</v>
      </c>
      <c r="D18" s="20" t="n">
        <v>2040</v>
      </c>
      <c r="E18" s="20" t="n">
        <v>2243</v>
      </c>
      <c r="F18" s="20" t="n">
        <v>1008</v>
      </c>
      <c r="G18" s="20" t="n">
        <v>1615</v>
      </c>
      <c r="H18" s="20" t="n">
        <v>1240</v>
      </c>
      <c r="I18" s="20" t="n">
        <v>1342</v>
      </c>
      <c r="J18" s="20" t="n">
        <v>1785</v>
      </c>
      <c r="K18" s="20" t="n">
        <v>1955</v>
      </c>
    </row>
    <row r="19" customFormat="false" ht="12.75" hidden="false" customHeight="false" outlineLevel="0" collapsed="false">
      <c r="A19" s="19" t="s">
        <v>93</v>
      </c>
      <c r="B19" s="20" t="n">
        <v>176</v>
      </c>
      <c r="C19" s="20" t="n">
        <v>207</v>
      </c>
      <c r="D19" s="20" t="n">
        <v>146</v>
      </c>
      <c r="E19" s="20" t="n">
        <v>105</v>
      </c>
      <c r="F19" s="20" t="n">
        <v>5</v>
      </c>
      <c r="G19" s="20" t="n">
        <v>0</v>
      </c>
      <c r="H19" s="20" t="n">
        <v>0</v>
      </c>
      <c r="I19" s="20" t="n">
        <v>0</v>
      </c>
      <c r="J19" s="20" t="n">
        <v>3</v>
      </c>
      <c r="K19" s="20" t="n">
        <v>0</v>
      </c>
    </row>
    <row r="20" customFormat="false" ht="12.75" hidden="false" customHeight="false" outlineLevel="0" collapsed="false">
      <c r="A20" s="19" t="s">
        <v>94</v>
      </c>
      <c r="B20" s="20" t="n">
        <v>1505</v>
      </c>
      <c r="C20" s="20" t="n">
        <v>2136</v>
      </c>
      <c r="D20" s="20" t="n">
        <v>2201</v>
      </c>
      <c r="E20" s="20" t="n">
        <v>2362</v>
      </c>
      <c r="F20" s="20" t="n">
        <v>1032</v>
      </c>
      <c r="G20" s="20" t="n">
        <v>1643</v>
      </c>
      <c r="H20" s="20" t="n">
        <v>1263</v>
      </c>
      <c r="I20" s="20" t="n">
        <v>1366</v>
      </c>
      <c r="J20" s="20" t="n">
        <v>1893</v>
      </c>
      <c r="K20" s="20" t="n">
        <v>2074</v>
      </c>
    </row>
    <row r="21" customFormat="false" ht="12.75" hidden="false" customHeight="false" outlineLevel="0" collapsed="false">
      <c r="A21" s="21" t="s">
        <v>67</v>
      </c>
      <c r="B21" s="22" t="n">
        <v>1995</v>
      </c>
      <c r="C21" s="22" t="n">
        <v>2642</v>
      </c>
      <c r="D21" s="22" t="n">
        <v>2798</v>
      </c>
      <c r="E21" s="22" t="n">
        <v>3012</v>
      </c>
      <c r="F21" s="22" t="n">
        <v>1844</v>
      </c>
      <c r="G21" s="22" t="n">
        <v>2438</v>
      </c>
      <c r="H21" s="22" t="n">
        <v>2092</v>
      </c>
      <c r="I21" s="22" t="n">
        <v>2251</v>
      </c>
      <c r="J21" s="22" t="n">
        <v>2808</v>
      </c>
      <c r="K21" s="22" t="n">
        <v>3113</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77</v>
      </c>
      <c r="C29" s="20" t="n">
        <v>80</v>
      </c>
      <c r="D29" s="20" t="n">
        <v>88</v>
      </c>
      <c r="E29" s="20" t="n">
        <v>96</v>
      </c>
      <c r="F29" s="20" t="n">
        <v>106</v>
      </c>
      <c r="G29" s="20" t="n">
        <v>100</v>
      </c>
      <c r="H29" s="20" t="n">
        <v>99</v>
      </c>
      <c r="I29" s="20" t="n">
        <v>110</v>
      </c>
      <c r="J29" s="20" t="n">
        <v>119</v>
      </c>
      <c r="K29" s="20" t="n">
        <v>114</v>
      </c>
    </row>
    <row r="30" customFormat="false" ht="12.75" hidden="false" customHeight="false" outlineLevel="0" collapsed="false">
      <c r="A30" s="19" t="s">
        <v>97</v>
      </c>
      <c r="B30" s="20" t="n">
        <v>0</v>
      </c>
      <c r="C30" s="20" t="n">
        <v>0</v>
      </c>
      <c r="D30" s="20" t="n">
        <v>0</v>
      </c>
      <c r="E30" s="20" t="n">
        <v>0</v>
      </c>
      <c r="F30" s="20" t="n">
        <v>0</v>
      </c>
      <c r="G30" s="20" t="n">
        <v>0</v>
      </c>
      <c r="H30" s="20" t="n">
        <v>0</v>
      </c>
      <c r="I30" s="20" t="n">
        <v>0</v>
      </c>
      <c r="J30" s="20" t="n">
        <v>0</v>
      </c>
      <c r="K30" s="20" t="n">
        <v>0</v>
      </c>
    </row>
    <row r="31" customFormat="false" ht="12.75" hidden="false" customHeight="false" outlineLevel="0" collapsed="false">
      <c r="A31" s="19" t="s">
        <v>98</v>
      </c>
      <c r="B31" s="20" t="n">
        <v>0</v>
      </c>
      <c r="C31" s="20" t="n">
        <v>0</v>
      </c>
      <c r="D31" s="20" t="n">
        <v>0</v>
      </c>
      <c r="E31" s="20" t="n">
        <v>0</v>
      </c>
      <c r="F31" s="20" t="n">
        <v>0</v>
      </c>
      <c r="G31" s="20" t="n">
        <v>0</v>
      </c>
      <c r="H31" s="20" t="n">
        <v>0</v>
      </c>
      <c r="I31" s="20" t="n">
        <v>0</v>
      </c>
      <c r="J31" s="20" t="n">
        <v>0</v>
      </c>
      <c r="K31" s="20" t="n">
        <v>0</v>
      </c>
    </row>
    <row r="32" customFormat="false" ht="12.75" hidden="false" customHeight="false" outlineLevel="0" collapsed="false">
      <c r="A32" s="19" t="s">
        <v>99</v>
      </c>
      <c r="B32" s="20" t="n">
        <v>23</v>
      </c>
      <c r="C32" s="20" t="n">
        <v>29</v>
      </c>
      <c r="D32" s="20" t="n">
        <v>36</v>
      </c>
      <c r="E32" s="20" t="n">
        <v>41</v>
      </c>
      <c r="F32" s="20" t="n">
        <v>44</v>
      </c>
      <c r="G32" s="20" t="n">
        <v>47</v>
      </c>
      <c r="H32" s="20" t="n">
        <v>42</v>
      </c>
      <c r="I32" s="20" t="n">
        <v>51</v>
      </c>
      <c r="J32" s="20" t="n">
        <v>61</v>
      </c>
      <c r="K32" s="20" t="n">
        <v>62</v>
      </c>
    </row>
    <row r="33" customFormat="false" ht="12.75" hidden="false" customHeight="false" outlineLevel="0" collapsed="false">
      <c r="A33" s="19" t="s">
        <v>100</v>
      </c>
      <c r="B33" s="20" t="n">
        <v>34</v>
      </c>
      <c r="C33" s="20" t="n">
        <v>36</v>
      </c>
      <c r="D33" s="20" t="n">
        <v>39</v>
      </c>
      <c r="E33" s="20" t="n">
        <v>25</v>
      </c>
      <c r="F33" s="20" t="n">
        <v>29</v>
      </c>
      <c r="G33" s="20" t="n">
        <v>28</v>
      </c>
      <c r="H33" s="20" t="n">
        <v>31</v>
      </c>
      <c r="I33" s="20" t="n">
        <v>34</v>
      </c>
      <c r="J33" s="20" t="n">
        <v>38</v>
      </c>
      <c r="K33" s="20" t="n">
        <v>37</v>
      </c>
    </row>
    <row r="34" customFormat="false" ht="12.75" hidden="false" customHeight="false" outlineLevel="0" collapsed="false">
      <c r="A34" s="19" t="s">
        <v>101</v>
      </c>
      <c r="B34" s="20" t="n">
        <v>0</v>
      </c>
      <c r="C34" s="20" t="n">
        <v>0</v>
      </c>
      <c r="D34" s="20" t="n">
        <v>0</v>
      </c>
      <c r="E34" s="20" t="n">
        <v>0</v>
      </c>
      <c r="F34" s="20" t="n">
        <v>0</v>
      </c>
      <c r="G34" s="20" t="n">
        <v>0</v>
      </c>
      <c r="H34" s="20" t="n">
        <v>20</v>
      </c>
      <c r="I34" s="20" t="n">
        <v>19</v>
      </c>
      <c r="J34" s="20" t="n">
        <v>0</v>
      </c>
      <c r="K34" s="20" t="n">
        <v>0</v>
      </c>
    </row>
    <row r="35" customFormat="false" ht="12.75" hidden="false" customHeight="false" outlineLevel="0" collapsed="false">
      <c r="A35" s="19" t="s">
        <v>102</v>
      </c>
      <c r="B35" s="20" t="n">
        <v>134</v>
      </c>
      <c r="C35" s="20" t="n">
        <v>146</v>
      </c>
      <c r="D35" s="20" t="n">
        <v>164</v>
      </c>
      <c r="E35" s="20" t="n">
        <v>162</v>
      </c>
      <c r="F35" s="20" t="n">
        <v>180</v>
      </c>
      <c r="G35" s="20" t="n">
        <v>176</v>
      </c>
      <c r="H35" s="20" t="n">
        <v>191</v>
      </c>
      <c r="I35" s="20" t="n">
        <v>215</v>
      </c>
      <c r="J35" s="20" t="n">
        <v>218</v>
      </c>
      <c r="K35" s="20" t="n">
        <v>213</v>
      </c>
    </row>
    <row r="36" customFormat="false" ht="12.75" hidden="false" customHeight="false" outlineLevel="0" collapsed="false">
      <c r="A36" s="18" t="s">
        <v>103</v>
      </c>
    </row>
    <row r="37" customFormat="false" ht="12.75" hidden="false" customHeight="false" outlineLevel="0" collapsed="false">
      <c r="A37" s="19" t="s">
        <v>104</v>
      </c>
      <c r="B37" s="20" t="n">
        <v>0</v>
      </c>
      <c r="C37" s="20" t="n">
        <v>0</v>
      </c>
      <c r="D37" s="20" t="n">
        <v>0</v>
      </c>
      <c r="E37" s="20" t="n">
        <v>0</v>
      </c>
      <c r="F37" s="20" t="n">
        <v>0</v>
      </c>
      <c r="G37" s="20" t="n">
        <v>0</v>
      </c>
      <c r="H37" s="20" t="n">
        <v>0</v>
      </c>
      <c r="I37" s="20" t="n">
        <v>0</v>
      </c>
      <c r="J37" s="20" t="n">
        <v>0</v>
      </c>
      <c r="K37" s="20" t="n">
        <v>0</v>
      </c>
    </row>
    <row r="38" customFormat="false" ht="12.75" hidden="false" customHeight="false" outlineLevel="0" collapsed="false">
      <c r="A38" s="19" t="s">
        <v>105</v>
      </c>
      <c r="B38" s="20" t="n">
        <v>0</v>
      </c>
      <c r="C38" s="20" t="n">
        <v>0</v>
      </c>
      <c r="D38" s="20" t="n">
        <v>0</v>
      </c>
      <c r="E38" s="20" t="n">
        <v>0</v>
      </c>
      <c r="F38" s="20" t="n">
        <v>0</v>
      </c>
      <c r="G38" s="20" t="n">
        <v>0</v>
      </c>
      <c r="H38" s="20" t="n">
        <v>0</v>
      </c>
      <c r="I38" s="20" t="n">
        <v>0</v>
      </c>
      <c r="J38" s="20" t="n">
        <v>0</v>
      </c>
      <c r="K38" s="20" t="n">
        <v>0</v>
      </c>
    </row>
    <row r="39" customFormat="false" ht="12.75" hidden="false" customHeight="false" outlineLevel="0" collapsed="false">
      <c r="A39" s="19" t="s">
        <v>106</v>
      </c>
      <c r="B39" s="20" t="n">
        <v>299</v>
      </c>
      <c r="C39" s="20" t="n">
        <v>326</v>
      </c>
      <c r="D39" s="20" t="n">
        <v>335</v>
      </c>
      <c r="E39" s="20" t="n">
        <v>372</v>
      </c>
      <c r="F39" s="20" t="n">
        <v>397</v>
      </c>
      <c r="G39" s="20" t="n">
        <v>428</v>
      </c>
      <c r="H39" s="20" t="n">
        <v>468</v>
      </c>
      <c r="I39" s="20" t="n">
        <v>508</v>
      </c>
      <c r="J39" s="20" t="n">
        <v>576</v>
      </c>
      <c r="K39" s="20" t="n">
        <v>611</v>
      </c>
    </row>
    <row r="40" customFormat="false" ht="12.75" hidden="false" customHeight="false" outlineLevel="0" collapsed="false">
      <c r="A40" s="19" t="s">
        <v>107</v>
      </c>
      <c r="B40" s="20" t="n">
        <v>299</v>
      </c>
      <c r="C40" s="20" t="n">
        <v>326</v>
      </c>
      <c r="D40" s="20" t="n">
        <v>335</v>
      </c>
      <c r="E40" s="20" t="n">
        <v>372</v>
      </c>
      <c r="F40" s="20" t="n">
        <v>397</v>
      </c>
      <c r="G40" s="20" t="n">
        <v>428</v>
      </c>
      <c r="H40" s="20" t="n">
        <v>468</v>
      </c>
      <c r="I40" s="20" t="n">
        <v>508</v>
      </c>
      <c r="J40" s="20" t="n">
        <v>576</v>
      </c>
      <c r="K40" s="20" t="n">
        <v>611</v>
      </c>
    </row>
    <row r="41" customFormat="false" ht="12.75" hidden="false" customHeight="false" outlineLevel="0" collapsed="false">
      <c r="A41" s="21" t="s">
        <v>78</v>
      </c>
      <c r="B41" s="22" t="n">
        <v>433</v>
      </c>
      <c r="C41" s="22" t="n">
        <v>473</v>
      </c>
      <c r="D41" s="22" t="n">
        <v>500</v>
      </c>
      <c r="E41" s="22" t="n">
        <v>534</v>
      </c>
      <c r="F41" s="22" t="n">
        <v>577</v>
      </c>
      <c r="G41" s="22" t="n">
        <v>604</v>
      </c>
      <c r="H41" s="22" t="n">
        <v>659</v>
      </c>
      <c r="I41" s="22" t="n">
        <v>723</v>
      </c>
      <c r="J41" s="22" t="n">
        <v>794</v>
      </c>
      <c r="K41" s="22" t="n">
        <v>824</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row>
    <row r="44" customFormat="false" ht="12.75" hidden="false" customHeight="false" outlineLevel="0" collapsed="false">
      <c r="A44" s="18" t="s">
        <v>108</v>
      </c>
    </row>
    <row r="45" customFormat="false" ht="12.75" hidden="false" customHeight="false" outlineLevel="0" collapsed="false">
      <c r="A45" s="19" t="s">
        <v>109</v>
      </c>
      <c r="B45" s="20" t="n">
        <v>303</v>
      </c>
      <c r="C45" s="20" t="n">
        <v>342</v>
      </c>
      <c r="D45" s="20" t="n">
        <v>393</v>
      </c>
      <c r="E45" s="20" t="n">
        <v>393</v>
      </c>
      <c r="F45" s="20" t="n">
        <v>318</v>
      </c>
      <c r="G45" s="20" t="n">
        <v>332</v>
      </c>
      <c r="H45" s="20" t="n">
        <v>338</v>
      </c>
      <c r="I45" s="20" t="n">
        <v>367</v>
      </c>
      <c r="J45" s="20" t="n">
        <v>404</v>
      </c>
      <c r="K45" s="20" t="n">
        <v>385</v>
      </c>
    </row>
    <row r="46" customFormat="false" ht="12.75" hidden="false" customHeight="false" outlineLevel="0" collapsed="false">
      <c r="A46" s="19" t="s">
        <v>89</v>
      </c>
      <c r="B46" s="20" t="n">
        <v>381</v>
      </c>
      <c r="C46" s="20" t="n">
        <v>394</v>
      </c>
      <c r="D46" s="20" t="n">
        <v>432</v>
      </c>
      <c r="E46" s="20" t="n">
        <v>473</v>
      </c>
      <c r="F46" s="20" t="n">
        <v>530</v>
      </c>
      <c r="G46" s="20" t="n">
        <v>564</v>
      </c>
      <c r="H46" s="20" t="n">
        <v>608</v>
      </c>
      <c r="I46" s="20" t="n">
        <v>652</v>
      </c>
      <c r="J46" s="20" t="n">
        <v>705</v>
      </c>
      <c r="K46" s="20" t="n">
        <v>788</v>
      </c>
    </row>
    <row r="47" customFormat="false" ht="12.75" hidden="false" customHeight="false" outlineLevel="0" collapsed="false">
      <c r="A47" s="19" t="s">
        <v>110</v>
      </c>
      <c r="B47" s="20" t="n">
        <v>684</v>
      </c>
      <c r="C47" s="20" t="n">
        <v>736</v>
      </c>
      <c r="D47" s="20" t="n">
        <v>825</v>
      </c>
      <c r="E47" s="20" t="n">
        <v>866</v>
      </c>
      <c r="F47" s="20" t="n">
        <v>848</v>
      </c>
      <c r="G47" s="20" t="n">
        <v>895</v>
      </c>
      <c r="H47" s="20" t="n">
        <v>946</v>
      </c>
      <c r="I47" s="20" t="n">
        <v>1019</v>
      </c>
      <c r="J47" s="20" t="n">
        <v>1109</v>
      </c>
      <c r="K47" s="20" t="n">
        <v>1173</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5</v>
      </c>
      <c r="C54" s="20" t="n">
        <v>6</v>
      </c>
      <c r="D54" s="20" t="n">
        <v>10</v>
      </c>
      <c r="E54" s="20" t="n">
        <v>12</v>
      </c>
      <c r="F54" s="20" t="n">
        <v>13</v>
      </c>
      <c r="G54" s="20" t="n">
        <v>18</v>
      </c>
      <c r="H54" s="20" t="n">
        <v>391</v>
      </c>
      <c r="I54" s="20" t="n">
        <v>41</v>
      </c>
      <c r="J54" s="20" t="n">
        <v>44</v>
      </c>
      <c r="K54" s="20" t="n">
        <v>47</v>
      </c>
    </row>
    <row r="55" customFormat="false" ht="12.75" hidden="false" customHeight="false" outlineLevel="0" collapsed="false">
      <c r="A55" s="21" t="s">
        <v>80</v>
      </c>
      <c r="B55" s="22" t="n">
        <v>689</v>
      </c>
      <c r="C55" s="22" t="n">
        <v>742</v>
      </c>
      <c r="D55" s="22" t="n">
        <v>834</v>
      </c>
      <c r="E55" s="22" t="n">
        <v>878</v>
      </c>
      <c r="F55" s="22" t="n">
        <v>860</v>
      </c>
      <c r="G55" s="22" t="n">
        <v>913</v>
      </c>
      <c r="H55" s="22" t="n">
        <v>1336</v>
      </c>
      <c r="I55" s="22" t="n">
        <v>1060</v>
      </c>
      <c r="J55" s="22" t="n">
        <v>1153</v>
      </c>
      <c r="K55" s="22" t="n">
        <v>1220</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26</v>
      </c>
      <c r="B57" s="23" t="n">
        <v>4328</v>
      </c>
      <c r="C57" s="23" t="n">
        <v>5210</v>
      </c>
      <c r="D57" s="23" t="n">
        <v>5736</v>
      </c>
      <c r="E57" s="23" t="n">
        <v>6360</v>
      </c>
      <c r="F57" s="23" t="n">
        <v>5521</v>
      </c>
      <c r="G57" s="23" t="n">
        <v>6254</v>
      </c>
      <c r="H57" s="23" t="n">
        <v>6610</v>
      </c>
      <c r="I57" s="23" t="n">
        <v>7125</v>
      </c>
      <c r="J57" s="23" t="n">
        <v>8170</v>
      </c>
      <c r="K57" s="23" t="n">
        <v>8594</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174</v>
      </c>
      <c r="C59" s="20" t="n">
        <v>191</v>
      </c>
      <c r="D59" s="20" t="n">
        <v>196</v>
      </c>
      <c r="E59" s="20" t="n">
        <v>201</v>
      </c>
      <c r="F59" s="20" t="n">
        <v>243</v>
      </c>
      <c r="G59" s="20" t="n">
        <v>263</v>
      </c>
      <c r="H59" s="20" t="n">
        <v>266</v>
      </c>
      <c r="I59" s="20" t="n">
        <v>287</v>
      </c>
      <c r="J59" s="20" t="n">
        <v>402</v>
      </c>
      <c r="K59" s="20" t="n">
        <v>427</v>
      </c>
    </row>
    <row r="60" customFormat="false" ht="12.75" hidden="false" customHeight="false" outlineLevel="0" collapsed="false">
      <c r="A60" s="6" t="s">
        <v>83</v>
      </c>
      <c r="B60" s="20" t="n">
        <v>39</v>
      </c>
      <c r="C60" s="20" t="n">
        <v>39</v>
      </c>
      <c r="D60" s="20" t="n">
        <v>43</v>
      </c>
      <c r="E60" s="20" t="n">
        <v>55</v>
      </c>
      <c r="F60" s="20" t="n">
        <v>64</v>
      </c>
      <c r="G60" s="20" t="n">
        <v>70</v>
      </c>
      <c r="H60" s="20" t="n">
        <v>73</v>
      </c>
      <c r="I60" s="20" t="n">
        <v>78</v>
      </c>
      <c r="J60" s="20" t="n">
        <v>80</v>
      </c>
      <c r="K60" s="20" t="n">
        <v>87</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5">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27</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96</v>
      </c>
      <c r="C8" s="20" t="n">
        <v>220</v>
      </c>
      <c r="D8" s="20" t="n">
        <v>218</v>
      </c>
      <c r="E8" s="20" t="n">
        <v>250</v>
      </c>
      <c r="F8" s="20" t="n">
        <v>259</v>
      </c>
      <c r="G8" s="20" t="n">
        <v>271</v>
      </c>
      <c r="H8" s="20" t="n">
        <v>286</v>
      </c>
      <c r="I8" s="20" t="n">
        <v>304</v>
      </c>
      <c r="J8" s="20" t="n">
        <v>304</v>
      </c>
      <c r="K8" s="20" t="n">
        <v>300</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44</v>
      </c>
      <c r="C11" s="20" t="n">
        <v>49</v>
      </c>
      <c r="D11" s="20" t="n">
        <v>62</v>
      </c>
      <c r="E11" s="20" t="n">
        <v>71</v>
      </c>
      <c r="F11" s="20" t="n">
        <v>80</v>
      </c>
      <c r="G11" s="20" t="n">
        <v>91</v>
      </c>
      <c r="H11" s="20" t="n">
        <v>75</v>
      </c>
      <c r="I11" s="20" t="n">
        <v>88</v>
      </c>
      <c r="J11" s="20" t="n">
        <v>89</v>
      </c>
      <c r="K11" s="20" t="n">
        <v>86</v>
      </c>
    </row>
    <row r="12" customFormat="false" ht="12.75" hidden="false" customHeight="false" outlineLevel="0" collapsed="false">
      <c r="A12" s="19" t="s">
        <v>88</v>
      </c>
      <c r="B12" s="20" t="n">
        <v>0</v>
      </c>
      <c r="C12" s="20" t="n">
        <v>0</v>
      </c>
      <c r="D12" s="20" t="n">
        <v>0</v>
      </c>
      <c r="E12" s="20" t="n">
        <v>0</v>
      </c>
      <c r="F12" s="20" t="n">
        <v>0</v>
      </c>
      <c r="G12" s="20" t="n">
        <v>0</v>
      </c>
      <c r="H12" s="20" t="n">
        <v>0</v>
      </c>
      <c r="I12" s="20" t="n">
        <v>0</v>
      </c>
      <c r="J12" s="20" t="n">
        <v>0</v>
      </c>
      <c r="K12" s="20" t="n">
        <v>0</v>
      </c>
    </row>
    <row r="13" customFormat="false" ht="12.75" hidden="false" customHeight="false" outlineLevel="0" collapsed="false">
      <c r="A13" s="19" t="s">
        <v>89</v>
      </c>
      <c r="B13" s="20" t="n">
        <v>25</v>
      </c>
      <c r="C13" s="20" t="n">
        <v>27</v>
      </c>
      <c r="D13" s="20" t="n">
        <v>30</v>
      </c>
      <c r="E13" s="20" t="n">
        <v>32</v>
      </c>
      <c r="F13" s="20" t="n">
        <v>34</v>
      </c>
      <c r="G13" s="20" t="n">
        <v>36</v>
      </c>
      <c r="H13" s="20" t="n">
        <v>32</v>
      </c>
      <c r="I13" s="20" t="n">
        <v>32</v>
      </c>
      <c r="J13" s="20" t="n">
        <v>34</v>
      </c>
      <c r="K13" s="20" t="n">
        <v>35</v>
      </c>
    </row>
    <row r="14" customFormat="false" ht="12.75" hidden="false" customHeight="false" outlineLevel="0" collapsed="false">
      <c r="A14" s="19" t="s">
        <v>90</v>
      </c>
      <c r="B14" s="20" t="n">
        <v>69</v>
      </c>
      <c r="C14" s="20" t="n">
        <v>76</v>
      </c>
      <c r="D14" s="20" t="n">
        <v>92</v>
      </c>
      <c r="E14" s="20" t="n">
        <v>103</v>
      </c>
      <c r="F14" s="20" t="n">
        <v>114</v>
      </c>
      <c r="G14" s="20" t="n">
        <v>127</v>
      </c>
      <c r="H14" s="20" t="n">
        <v>106</v>
      </c>
      <c r="I14" s="20" t="n">
        <v>120</v>
      </c>
      <c r="J14" s="20" t="n">
        <v>122</v>
      </c>
      <c r="K14" s="20" t="n">
        <v>121</v>
      </c>
    </row>
    <row r="15" customFormat="false" ht="12.75" hidden="false" customHeight="false" outlineLevel="0" collapsed="false">
      <c r="A15" s="18" t="s">
        <v>65</v>
      </c>
    </row>
    <row r="16" customFormat="false" ht="12.75" hidden="false" customHeight="false" outlineLevel="0" collapsed="false">
      <c r="A16" s="19" t="s">
        <v>91</v>
      </c>
      <c r="B16" s="20" t="n">
        <v>23</v>
      </c>
      <c r="C16" s="20" t="n">
        <v>1</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9</v>
      </c>
      <c r="C17" s="20" t="n">
        <v>7</v>
      </c>
      <c r="D17" s="20" t="n">
        <v>10</v>
      </c>
      <c r="E17" s="20" t="n">
        <v>8</v>
      </c>
      <c r="F17" s="20" t="n">
        <v>9</v>
      </c>
      <c r="G17" s="20" t="n">
        <v>18</v>
      </c>
      <c r="H17" s="20" t="n">
        <v>24</v>
      </c>
      <c r="I17" s="20" t="n">
        <v>26</v>
      </c>
      <c r="J17" s="20" t="n">
        <v>29</v>
      </c>
      <c r="K17" s="20" t="n">
        <v>31</v>
      </c>
    </row>
    <row r="18" customFormat="false" ht="12.75" hidden="false" customHeight="false" outlineLevel="0" collapsed="false">
      <c r="A18" s="19" t="s">
        <v>92</v>
      </c>
      <c r="B18" s="20" t="n">
        <v>131</v>
      </c>
      <c r="C18" s="20" t="n">
        <v>141</v>
      </c>
      <c r="D18" s="20" t="n">
        <v>157</v>
      </c>
      <c r="E18" s="20" t="n">
        <v>197</v>
      </c>
      <c r="F18" s="20" t="n">
        <v>151</v>
      </c>
      <c r="G18" s="20" t="n">
        <v>163</v>
      </c>
      <c r="H18" s="20" t="n">
        <v>145</v>
      </c>
      <c r="I18" s="20" t="n">
        <v>136</v>
      </c>
      <c r="J18" s="20" t="n">
        <v>139</v>
      </c>
      <c r="K18" s="20" t="n">
        <v>154</v>
      </c>
    </row>
    <row r="19" customFormat="false" ht="12.75" hidden="false" customHeight="false" outlineLevel="0" collapsed="false">
      <c r="A19" s="19" t="s">
        <v>93</v>
      </c>
      <c r="B19" s="20" t="n">
        <v>15</v>
      </c>
      <c r="C19" s="20" t="n">
        <v>10</v>
      </c>
      <c r="D19" s="20" t="n">
        <v>11</v>
      </c>
      <c r="E19" s="20" t="n">
        <v>2</v>
      </c>
      <c r="F19" s="20" t="n">
        <v>0</v>
      </c>
      <c r="G19" s="20" t="n">
        <v>0</v>
      </c>
      <c r="H19" s="20" t="n">
        <v>0</v>
      </c>
      <c r="I19" s="20" t="n">
        <v>0</v>
      </c>
      <c r="J19" s="20" t="n">
        <v>0</v>
      </c>
      <c r="K19" s="20" t="n">
        <v>0</v>
      </c>
    </row>
    <row r="20" customFormat="false" ht="12.75" hidden="false" customHeight="false" outlineLevel="0" collapsed="false">
      <c r="A20" s="19" t="s">
        <v>94</v>
      </c>
      <c r="B20" s="20" t="n">
        <v>178</v>
      </c>
      <c r="C20" s="20" t="n">
        <v>160</v>
      </c>
      <c r="D20" s="20" t="n">
        <v>177</v>
      </c>
      <c r="E20" s="20" t="n">
        <v>207</v>
      </c>
      <c r="F20" s="20" t="n">
        <v>160</v>
      </c>
      <c r="G20" s="20" t="n">
        <v>181</v>
      </c>
      <c r="H20" s="20" t="n">
        <v>169</v>
      </c>
      <c r="I20" s="20" t="n">
        <v>162</v>
      </c>
      <c r="J20" s="20" t="n">
        <v>168</v>
      </c>
      <c r="K20" s="20" t="n">
        <v>185</v>
      </c>
    </row>
    <row r="21" customFormat="false" ht="12.75" hidden="false" customHeight="false" outlineLevel="0" collapsed="false">
      <c r="A21" s="21" t="s">
        <v>67</v>
      </c>
      <c r="B21" s="22" t="n">
        <v>247</v>
      </c>
      <c r="C21" s="22" t="n">
        <v>236</v>
      </c>
      <c r="D21" s="22" t="n">
        <v>269</v>
      </c>
      <c r="E21" s="22" t="n">
        <v>311</v>
      </c>
      <c r="F21" s="22" t="n">
        <v>274</v>
      </c>
      <c r="G21" s="22" t="n">
        <v>309</v>
      </c>
      <c r="H21" s="22" t="n">
        <v>275</v>
      </c>
      <c r="I21" s="22" t="n">
        <v>281</v>
      </c>
      <c r="J21" s="22" t="n">
        <v>290</v>
      </c>
      <c r="K21" s="22" t="n">
        <v>306</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1</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1</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0</v>
      </c>
      <c r="C29" s="20" t="n">
        <v>0</v>
      </c>
      <c r="D29" s="20" t="n">
        <v>0</v>
      </c>
      <c r="E29" s="20" t="n">
        <v>0</v>
      </c>
      <c r="F29" s="20" t="n">
        <v>0</v>
      </c>
      <c r="G29" s="20" t="n">
        <v>0</v>
      </c>
      <c r="H29" s="20" t="n">
        <v>0</v>
      </c>
      <c r="I29" s="20" t="n">
        <v>0</v>
      </c>
      <c r="J29" s="20" t="n">
        <v>0</v>
      </c>
      <c r="K29" s="20" t="n">
        <v>0</v>
      </c>
    </row>
    <row r="30" customFormat="false" ht="12.75" hidden="false" customHeight="false" outlineLevel="0" collapsed="false">
      <c r="A30" s="19" t="s">
        <v>97</v>
      </c>
      <c r="B30" s="20" t="n">
        <v>22</v>
      </c>
      <c r="C30" s="20" t="n">
        <v>24</v>
      </c>
      <c r="D30" s="20" t="n">
        <v>30</v>
      </c>
      <c r="E30" s="20" t="n">
        <v>31</v>
      </c>
      <c r="F30" s="20" t="n">
        <v>32</v>
      </c>
      <c r="G30" s="20" t="n">
        <v>40</v>
      </c>
      <c r="H30" s="20" t="n">
        <v>36</v>
      </c>
      <c r="I30" s="20" t="n">
        <v>36</v>
      </c>
      <c r="J30" s="20" t="n">
        <v>39</v>
      </c>
      <c r="K30" s="20" t="n">
        <v>39</v>
      </c>
    </row>
    <row r="31" customFormat="false" ht="12.75" hidden="false" customHeight="false" outlineLevel="0" collapsed="false">
      <c r="A31" s="19" t="s">
        <v>98</v>
      </c>
      <c r="B31" s="20" t="n">
        <v>56</v>
      </c>
      <c r="C31" s="20" t="n">
        <v>52</v>
      </c>
      <c r="D31" s="20" t="n">
        <v>54</v>
      </c>
      <c r="E31" s="20" t="n">
        <v>56</v>
      </c>
      <c r="F31" s="20" t="n">
        <v>59</v>
      </c>
      <c r="G31" s="20" t="n">
        <v>55</v>
      </c>
      <c r="H31" s="20" t="n">
        <v>56</v>
      </c>
      <c r="I31" s="20" t="n">
        <v>55</v>
      </c>
      <c r="J31" s="20" t="n">
        <v>51</v>
      </c>
      <c r="K31" s="20" t="n">
        <v>51</v>
      </c>
    </row>
    <row r="32" customFormat="false" ht="12.75" hidden="false" customHeight="false" outlineLevel="0" collapsed="false">
      <c r="A32" s="19" t="s">
        <v>99</v>
      </c>
      <c r="B32" s="20" t="n">
        <v>3</v>
      </c>
      <c r="C32" s="20" t="n">
        <v>3</v>
      </c>
      <c r="D32" s="20" t="n">
        <v>3</v>
      </c>
      <c r="E32" s="20" t="n">
        <v>3</v>
      </c>
      <c r="F32" s="20" t="n">
        <v>3</v>
      </c>
      <c r="G32" s="20" t="n">
        <v>3</v>
      </c>
      <c r="H32" s="20" t="n">
        <v>3</v>
      </c>
      <c r="I32" s="20" t="n">
        <v>3</v>
      </c>
      <c r="J32" s="20" t="n">
        <v>3</v>
      </c>
      <c r="K32" s="20" t="n">
        <v>4</v>
      </c>
    </row>
    <row r="33" customFormat="false" ht="12.75" hidden="false" customHeight="false" outlineLevel="0" collapsed="false">
      <c r="A33" s="19" t="s">
        <v>100</v>
      </c>
      <c r="B33" s="20" t="n">
        <v>0</v>
      </c>
      <c r="C33" s="20" t="n">
        <v>0</v>
      </c>
      <c r="D33" s="20" t="n">
        <v>0</v>
      </c>
      <c r="E33" s="20" t="n">
        <v>0</v>
      </c>
      <c r="F33" s="20" t="n">
        <v>0</v>
      </c>
      <c r="G33" s="20" t="n">
        <v>0</v>
      </c>
      <c r="H33" s="20" t="n">
        <v>0</v>
      </c>
      <c r="I33" s="20" t="n">
        <v>0</v>
      </c>
      <c r="J33" s="20" t="n">
        <v>0</v>
      </c>
      <c r="K33" s="20" t="n">
        <v>0</v>
      </c>
    </row>
    <row r="34" customFormat="false" ht="12.75" hidden="false" customHeight="false" outlineLevel="0" collapsed="false">
      <c r="A34" s="19" t="s">
        <v>101</v>
      </c>
      <c r="B34" s="20" t="n">
        <v>0</v>
      </c>
      <c r="C34" s="20" t="n">
        <v>0</v>
      </c>
      <c r="D34" s="20" t="n">
        <v>0</v>
      </c>
      <c r="E34" s="20" t="n">
        <v>0</v>
      </c>
      <c r="F34" s="20" t="n">
        <v>0</v>
      </c>
      <c r="G34" s="20" t="n">
        <v>0</v>
      </c>
      <c r="H34" s="20" t="n">
        <v>0</v>
      </c>
      <c r="I34" s="20" t="n">
        <v>0</v>
      </c>
      <c r="J34" s="20" t="n">
        <v>0</v>
      </c>
      <c r="K34" s="20" t="n">
        <v>0</v>
      </c>
    </row>
    <row r="35" customFormat="false" ht="12.75" hidden="false" customHeight="false" outlineLevel="0" collapsed="false">
      <c r="A35" s="19" t="s">
        <v>102</v>
      </c>
      <c r="B35" s="20" t="n">
        <v>81</v>
      </c>
      <c r="C35" s="20" t="n">
        <v>79</v>
      </c>
      <c r="D35" s="20" t="n">
        <v>86</v>
      </c>
      <c r="E35" s="20" t="n">
        <v>90</v>
      </c>
      <c r="F35" s="20" t="n">
        <v>94</v>
      </c>
      <c r="G35" s="20" t="n">
        <v>99</v>
      </c>
      <c r="H35" s="20" t="n">
        <v>95</v>
      </c>
      <c r="I35" s="20" t="n">
        <v>94</v>
      </c>
      <c r="J35" s="20" t="n">
        <v>93</v>
      </c>
      <c r="K35" s="20" t="n">
        <v>94</v>
      </c>
    </row>
    <row r="36" customFormat="false" ht="12.75" hidden="false" customHeight="false" outlineLevel="0" collapsed="false">
      <c r="A36" s="18" t="s">
        <v>103</v>
      </c>
    </row>
    <row r="37" customFormat="false" ht="12.75" hidden="false" customHeight="false" outlineLevel="0" collapsed="false">
      <c r="A37" s="19" t="s">
        <v>104</v>
      </c>
      <c r="B37" s="20" t="n">
        <v>14</v>
      </c>
      <c r="C37" s="20" t="n">
        <v>14</v>
      </c>
      <c r="D37" s="20" t="n">
        <v>13</v>
      </c>
      <c r="E37" s="20" t="n">
        <v>15</v>
      </c>
      <c r="F37" s="20" t="n">
        <v>16</v>
      </c>
      <c r="G37" s="20" t="n">
        <v>17</v>
      </c>
      <c r="H37" s="20" t="n">
        <v>16</v>
      </c>
      <c r="I37" s="20" t="n">
        <v>18</v>
      </c>
      <c r="J37" s="20" t="n">
        <v>17</v>
      </c>
      <c r="K37" s="20" t="n">
        <v>18</v>
      </c>
    </row>
    <row r="38" customFormat="false" ht="12.75" hidden="false" customHeight="false" outlineLevel="0" collapsed="false">
      <c r="A38" s="19" t="s">
        <v>105</v>
      </c>
      <c r="B38" s="20" t="n">
        <v>3</v>
      </c>
      <c r="C38" s="20" t="n">
        <v>4</v>
      </c>
      <c r="D38" s="20" t="n">
        <v>3</v>
      </c>
      <c r="E38" s="20" t="n">
        <v>3</v>
      </c>
      <c r="F38" s="20" t="n">
        <v>4</v>
      </c>
      <c r="G38" s="20" t="n">
        <v>4</v>
      </c>
      <c r="H38" s="20" t="n">
        <v>4</v>
      </c>
      <c r="I38" s="20" t="n">
        <v>4</v>
      </c>
      <c r="J38" s="20" t="n">
        <v>10</v>
      </c>
      <c r="K38" s="20" t="n">
        <v>13</v>
      </c>
    </row>
    <row r="39" customFormat="false" ht="12.75" hidden="false" customHeight="false" outlineLevel="0" collapsed="false">
      <c r="A39" s="19" t="s">
        <v>106</v>
      </c>
      <c r="B39" s="20" t="n">
        <v>31</v>
      </c>
      <c r="C39" s="20" t="n">
        <v>34</v>
      </c>
      <c r="D39" s="20" t="n">
        <v>35</v>
      </c>
      <c r="E39" s="20" t="n">
        <v>38</v>
      </c>
      <c r="F39" s="20" t="n">
        <v>39</v>
      </c>
      <c r="G39" s="20" t="n">
        <v>43</v>
      </c>
      <c r="H39" s="20" t="n">
        <v>46</v>
      </c>
      <c r="I39" s="20" t="n">
        <v>49</v>
      </c>
      <c r="J39" s="20" t="n">
        <v>59</v>
      </c>
      <c r="K39" s="20" t="n">
        <v>67</v>
      </c>
    </row>
    <row r="40" customFormat="false" ht="12.75" hidden="false" customHeight="false" outlineLevel="0" collapsed="false">
      <c r="A40" s="19" t="s">
        <v>107</v>
      </c>
      <c r="B40" s="20" t="n">
        <v>49</v>
      </c>
      <c r="C40" s="20" t="n">
        <v>51</v>
      </c>
      <c r="D40" s="20" t="n">
        <v>51</v>
      </c>
      <c r="E40" s="20" t="n">
        <v>56</v>
      </c>
      <c r="F40" s="20" t="n">
        <v>58</v>
      </c>
      <c r="G40" s="20" t="n">
        <v>64</v>
      </c>
      <c r="H40" s="20" t="n">
        <v>65</v>
      </c>
      <c r="I40" s="20" t="n">
        <v>70</v>
      </c>
      <c r="J40" s="20" t="n">
        <v>87</v>
      </c>
      <c r="K40" s="20" t="n">
        <v>98</v>
      </c>
    </row>
    <row r="41" customFormat="false" ht="12.75" hidden="false" customHeight="false" outlineLevel="0" collapsed="false">
      <c r="A41" s="21" t="s">
        <v>78</v>
      </c>
      <c r="B41" s="22" t="n">
        <v>130</v>
      </c>
      <c r="C41" s="22" t="n">
        <v>132</v>
      </c>
      <c r="D41" s="22" t="n">
        <v>137</v>
      </c>
      <c r="E41" s="22" t="n">
        <v>146</v>
      </c>
      <c r="F41" s="22" t="n">
        <v>152</v>
      </c>
      <c r="G41" s="22" t="n">
        <v>163</v>
      </c>
      <c r="H41" s="22" t="n">
        <v>160</v>
      </c>
      <c r="I41" s="22" t="n">
        <v>164</v>
      </c>
      <c r="J41" s="22" t="n">
        <v>180</v>
      </c>
      <c r="K41" s="22" t="n">
        <v>192</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c r="B43" s="27"/>
      <c r="C43" s="27"/>
      <c r="D43" s="27"/>
      <c r="E43" s="27"/>
      <c r="F43" s="27"/>
      <c r="G43" s="27"/>
      <c r="H43" s="27"/>
      <c r="I43" s="27"/>
      <c r="J43" s="27"/>
      <c r="K43" s="27"/>
    </row>
    <row r="44" customFormat="false" ht="12.75" hidden="false" customHeight="false" outlineLevel="0" collapsed="false">
      <c r="A44" s="18" t="s">
        <v>108</v>
      </c>
    </row>
    <row r="45" customFormat="false" ht="12.75" hidden="false" customHeight="false" outlineLevel="0" collapsed="false">
      <c r="A45" s="19" t="s">
        <v>109</v>
      </c>
      <c r="B45" s="20" t="n">
        <v>42</v>
      </c>
      <c r="C45" s="20" t="n">
        <v>40</v>
      </c>
      <c r="D45" s="20" t="n">
        <v>39</v>
      </c>
      <c r="E45" s="20" t="n">
        <v>41</v>
      </c>
      <c r="F45" s="20" t="n">
        <v>38</v>
      </c>
      <c r="G45" s="20" t="n">
        <v>32</v>
      </c>
      <c r="H45" s="20" t="n">
        <v>33</v>
      </c>
      <c r="I45" s="20" t="n">
        <v>79</v>
      </c>
      <c r="J45" s="20" t="n">
        <v>86</v>
      </c>
      <c r="K45" s="20" t="n">
        <v>92</v>
      </c>
    </row>
    <row r="46" customFormat="false" ht="12.75" hidden="false" customHeight="false" outlineLevel="0" collapsed="false">
      <c r="A46" s="19" t="s">
        <v>89</v>
      </c>
      <c r="B46" s="20" t="n">
        <v>77</v>
      </c>
      <c r="C46" s="20" t="n">
        <v>81</v>
      </c>
      <c r="D46" s="20" t="n">
        <v>84</v>
      </c>
      <c r="E46" s="20" t="n">
        <v>82</v>
      </c>
      <c r="F46" s="20" t="n">
        <v>81</v>
      </c>
      <c r="G46" s="20" t="n">
        <v>98</v>
      </c>
      <c r="H46" s="20" t="n">
        <v>106</v>
      </c>
      <c r="I46" s="20" t="n">
        <v>60</v>
      </c>
      <c r="J46" s="20" t="n">
        <v>65</v>
      </c>
      <c r="K46" s="20" t="n">
        <v>68</v>
      </c>
    </row>
    <row r="47" customFormat="false" ht="12.75" hidden="false" customHeight="false" outlineLevel="0" collapsed="false">
      <c r="A47" s="19" t="s">
        <v>110</v>
      </c>
      <c r="B47" s="20" t="n">
        <v>119</v>
      </c>
      <c r="C47" s="20" t="n">
        <v>121</v>
      </c>
      <c r="D47" s="20" t="n">
        <v>123</v>
      </c>
      <c r="E47" s="20" t="n">
        <v>123</v>
      </c>
      <c r="F47" s="20" t="n">
        <v>119</v>
      </c>
      <c r="G47" s="20" t="n">
        <v>130</v>
      </c>
      <c r="H47" s="20" t="n">
        <v>139</v>
      </c>
      <c r="I47" s="20" t="n">
        <v>139</v>
      </c>
      <c r="J47" s="20" t="n">
        <v>151</v>
      </c>
      <c r="K47" s="20" t="n">
        <v>160</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0</v>
      </c>
      <c r="C54" s="20" t="n">
        <v>0</v>
      </c>
      <c r="D54" s="20" t="n">
        <v>0</v>
      </c>
      <c r="E54" s="20" t="n">
        <v>0</v>
      </c>
      <c r="F54" s="20" t="n">
        <v>0</v>
      </c>
      <c r="G54" s="20" t="n">
        <v>0</v>
      </c>
      <c r="H54" s="20" t="n">
        <v>0</v>
      </c>
      <c r="I54" s="20" t="n">
        <v>0</v>
      </c>
      <c r="J54" s="20" t="n">
        <v>0</v>
      </c>
      <c r="K54" s="20" t="n">
        <v>0</v>
      </c>
    </row>
    <row r="55" customFormat="false" ht="12.75" hidden="false" customHeight="false" outlineLevel="0" collapsed="false">
      <c r="A55" s="21" t="s">
        <v>80</v>
      </c>
      <c r="B55" s="22" t="n">
        <v>119</v>
      </c>
      <c r="C55" s="22" t="n">
        <v>121</v>
      </c>
      <c r="D55" s="22" t="n">
        <v>123</v>
      </c>
      <c r="E55" s="22" t="n">
        <v>123</v>
      </c>
      <c r="F55" s="22" t="n">
        <v>119</v>
      </c>
      <c r="G55" s="22" t="n">
        <v>130</v>
      </c>
      <c r="H55" s="22" t="n">
        <v>139</v>
      </c>
      <c r="I55" s="22" t="n">
        <v>139</v>
      </c>
      <c r="J55" s="22" t="n">
        <v>151</v>
      </c>
      <c r="K55" s="22" t="n">
        <v>160</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28</v>
      </c>
      <c r="B57" s="23" t="n">
        <v>692</v>
      </c>
      <c r="C57" s="23" t="n">
        <v>709</v>
      </c>
      <c r="D57" s="23" t="n">
        <v>748</v>
      </c>
      <c r="E57" s="23" t="n">
        <v>830</v>
      </c>
      <c r="F57" s="23" t="n">
        <v>804</v>
      </c>
      <c r="G57" s="23" t="n">
        <v>873</v>
      </c>
      <c r="H57" s="23" t="n">
        <v>860</v>
      </c>
      <c r="I57" s="23" t="n">
        <v>888</v>
      </c>
      <c r="J57" s="23" t="n">
        <v>925</v>
      </c>
      <c r="K57" s="23" t="n">
        <v>957</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22</v>
      </c>
      <c r="C59" s="20" t="n">
        <v>23</v>
      </c>
      <c r="D59" s="20" t="n">
        <v>27</v>
      </c>
      <c r="E59" s="20" t="n">
        <v>24</v>
      </c>
      <c r="F59" s="20" t="n">
        <v>30</v>
      </c>
      <c r="G59" s="20" t="n">
        <v>43</v>
      </c>
      <c r="H59" s="20" t="n">
        <v>51</v>
      </c>
      <c r="I59" s="20" t="n">
        <v>56</v>
      </c>
      <c r="J59" s="20" t="n">
        <v>58</v>
      </c>
      <c r="K59" s="20" t="n">
        <v>55</v>
      </c>
    </row>
    <row r="60" customFormat="false" ht="12.75" hidden="false" customHeight="false" outlineLevel="0" collapsed="false">
      <c r="A60" s="6" t="s">
        <v>83</v>
      </c>
      <c r="B60" s="20" t="n">
        <v>12</v>
      </c>
      <c r="C60" s="20" t="n">
        <v>10</v>
      </c>
      <c r="D60" s="20" t="n">
        <v>17</v>
      </c>
      <c r="E60" s="20" t="n">
        <v>21</v>
      </c>
      <c r="F60" s="20" t="n">
        <v>23</v>
      </c>
      <c r="G60" s="20" t="n">
        <v>23</v>
      </c>
      <c r="H60" s="20" t="n">
        <v>25</v>
      </c>
      <c r="I60" s="20" t="n">
        <v>26</v>
      </c>
      <c r="J60" s="20" t="n">
        <v>29</v>
      </c>
      <c r="K60" s="20" t="n">
        <v>30</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6">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49.7"/>
  </cols>
  <sheetData>
    <row r="1" customFormat="false" ht="68.1" hidden="false" customHeight="true" outlineLevel="0" collapsed="false">
      <c r="A1" s="25" t="s">
        <v>0</v>
      </c>
      <c r="B1" s="25"/>
      <c r="C1" s="25"/>
      <c r="D1" s="25"/>
      <c r="E1" s="25"/>
      <c r="F1" s="25"/>
      <c r="G1" s="25"/>
      <c r="H1" s="25"/>
      <c r="I1" s="25"/>
      <c r="J1" s="25"/>
      <c r="K1" s="25"/>
    </row>
    <row r="2" customFormat="false" ht="22.7" hidden="false" customHeight="true" outlineLevel="0" collapsed="false">
      <c r="A2" s="13" t="s">
        <v>1</v>
      </c>
      <c r="B2" s="13"/>
      <c r="C2" s="13"/>
      <c r="D2" s="13"/>
      <c r="E2" s="13"/>
      <c r="F2" s="13"/>
      <c r="G2" s="13"/>
      <c r="H2" s="13"/>
      <c r="I2" s="13"/>
      <c r="J2" s="13"/>
      <c r="K2" s="13"/>
    </row>
    <row r="3" customFormat="false" ht="12.75" hidden="false" customHeight="false" outlineLevel="0" collapsed="false">
      <c r="A3" s="14" t="s">
        <v>2</v>
      </c>
      <c r="B3" s="14"/>
      <c r="C3" s="14"/>
      <c r="D3" s="14"/>
      <c r="E3" s="14"/>
      <c r="F3" s="14"/>
      <c r="G3" s="14"/>
      <c r="H3" s="14"/>
      <c r="I3" s="14"/>
      <c r="J3" s="14"/>
      <c r="K3" s="14"/>
    </row>
    <row r="4" customFormat="false" ht="24.2" hidden="false" customHeight="true" outlineLevel="0" collapsed="false">
      <c r="A4" s="9" t="s">
        <v>129</v>
      </c>
    </row>
    <row r="5" customFormat="false" ht="24.2" hidden="false" customHeight="true" outlineLevel="0" collapsed="false">
      <c r="A5" s="15"/>
      <c r="B5" s="16" t="s">
        <v>31</v>
      </c>
      <c r="C5" s="16" t="s">
        <v>32</v>
      </c>
      <c r="D5" s="16" t="s">
        <v>33</v>
      </c>
      <c r="E5" s="16" t="s">
        <v>34</v>
      </c>
      <c r="F5" s="16" t="s">
        <v>35</v>
      </c>
      <c r="G5" s="16" t="s">
        <v>36</v>
      </c>
      <c r="H5" s="16" t="s">
        <v>37</v>
      </c>
      <c r="I5" s="16" t="s">
        <v>38</v>
      </c>
      <c r="J5" s="16" t="s">
        <v>39</v>
      </c>
      <c r="K5" s="16" t="s">
        <v>40</v>
      </c>
    </row>
    <row r="6" customFormat="false" ht="12.75" hidden="false" customHeight="false" outlineLevel="0" collapsed="false">
      <c r="A6" s="15"/>
      <c r="B6" s="17" t="s">
        <v>41</v>
      </c>
      <c r="C6" s="17" t="s">
        <v>41</v>
      </c>
      <c r="D6" s="17" t="s">
        <v>41</v>
      </c>
      <c r="E6" s="17" t="s">
        <v>41</v>
      </c>
      <c r="F6" s="17" t="s">
        <v>41</v>
      </c>
      <c r="G6" s="17" t="s">
        <v>41</v>
      </c>
      <c r="H6" s="17" t="s">
        <v>41</v>
      </c>
      <c r="I6" s="17" t="s">
        <v>41</v>
      </c>
      <c r="J6" s="17" t="s">
        <v>41</v>
      </c>
      <c r="K6" s="17" t="s">
        <v>41</v>
      </c>
    </row>
    <row r="7" customFormat="false" ht="12.75" hidden="false" customHeight="false" outlineLevel="0" collapsed="false">
      <c r="A7" s="4" t="s">
        <v>60</v>
      </c>
    </row>
    <row r="8" customFormat="false" ht="12.75" hidden="false" customHeight="false" outlineLevel="0" collapsed="false">
      <c r="A8" s="18" t="s">
        <v>85</v>
      </c>
      <c r="B8" s="20" t="n">
        <v>109</v>
      </c>
      <c r="C8" s="20" t="n">
        <v>125</v>
      </c>
      <c r="D8" s="20" t="n">
        <v>128</v>
      </c>
      <c r="E8" s="20" t="n">
        <v>141</v>
      </c>
      <c r="F8" s="20" t="n">
        <v>151</v>
      </c>
      <c r="G8" s="20" t="n">
        <v>152</v>
      </c>
      <c r="H8" s="20" t="n">
        <v>164</v>
      </c>
      <c r="I8" s="20" t="n">
        <v>172</v>
      </c>
      <c r="J8" s="20" t="n">
        <v>205</v>
      </c>
      <c r="K8" s="20" t="n">
        <v>250</v>
      </c>
    </row>
    <row r="9" customFormat="false" ht="12.75" hidden="false" customHeight="false" outlineLevel="0" collapsed="false">
      <c r="A9" s="4" t="s">
        <v>64</v>
      </c>
    </row>
    <row r="10" customFormat="false" ht="12.75" hidden="false" customHeight="false" outlineLevel="0" collapsed="false">
      <c r="A10" s="18" t="s">
        <v>86</v>
      </c>
    </row>
    <row r="11" customFormat="false" ht="12.75" hidden="false" customHeight="false" outlineLevel="0" collapsed="false">
      <c r="A11" s="19" t="s">
        <v>87</v>
      </c>
      <c r="B11" s="20" t="n">
        <v>0</v>
      </c>
      <c r="C11" s="20" t="n">
        <v>0</v>
      </c>
      <c r="D11" s="20" t="n">
        <v>0</v>
      </c>
      <c r="E11" s="20" t="n">
        <v>0</v>
      </c>
      <c r="F11" s="20" t="n">
        <v>0</v>
      </c>
      <c r="G11" s="20" t="n">
        <v>0</v>
      </c>
      <c r="H11" s="20" t="n">
        <v>0</v>
      </c>
      <c r="I11" s="20" t="n">
        <v>0</v>
      </c>
      <c r="J11" s="20" t="n">
        <v>0</v>
      </c>
      <c r="K11" s="20" t="n">
        <v>0</v>
      </c>
    </row>
    <row r="12" customFormat="false" ht="12.75" hidden="false" customHeight="false" outlineLevel="0" collapsed="false">
      <c r="A12" s="19" t="s">
        <v>88</v>
      </c>
      <c r="B12" s="20" t="n">
        <v>0</v>
      </c>
      <c r="C12" s="20" t="n">
        <v>0</v>
      </c>
      <c r="D12" s="20" t="n">
        <v>0</v>
      </c>
      <c r="E12" s="20" t="n">
        <v>0</v>
      </c>
      <c r="F12" s="20" t="n">
        <v>0</v>
      </c>
      <c r="G12" s="20" t="n">
        <v>0</v>
      </c>
      <c r="H12" s="20" t="n">
        <v>0</v>
      </c>
      <c r="I12" s="20" t="n">
        <v>0</v>
      </c>
      <c r="J12" s="20" t="n">
        <v>0</v>
      </c>
      <c r="K12" s="20" t="n">
        <v>0</v>
      </c>
    </row>
    <row r="13" customFormat="false" ht="12.75" hidden="false" customHeight="false" outlineLevel="0" collapsed="false">
      <c r="A13" s="19" t="s">
        <v>89</v>
      </c>
      <c r="B13" s="20" t="n">
        <v>0</v>
      </c>
      <c r="C13" s="20" t="n">
        <v>0</v>
      </c>
      <c r="D13" s="20" t="n">
        <v>0</v>
      </c>
      <c r="E13" s="20" t="n">
        <v>0</v>
      </c>
      <c r="F13" s="20" t="n">
        <v>0</v>
      </c>
      <c r="G13" s="20" t="n">
        <v>0</v>
      </c>
      <c r="H13" s="20" t="n">
        <v>0</v>
      </c>
      <c r="I13" s="20" t="n">
        <v>0</v>
      </c>
      <c r="J13" s="20" t="n">
        <v>0</v>
      </c>
      <c r="K13" s="20" t="n">
        <v>0</v>
      </c>
    </row>
    <row r="14" customFormat="false" ht="12.75" hidden="false" customHeight="false" outlineLevel="0" collapsed="false">
      <c r="A14" s="19" t="s">
        <v>90</v>
      </c>
      <c r="B14" s="20" t="n">
        <v>0</v>
      </c>
      <c r="C14" s="20" t="n">
        <v>0</v>
      </c>
      <c r="D14" s="20" t="n">
        <v>0</v>
      </c>
      <c r="E14" s="20" t="n">
        <v>0</v>
      </c>
      <c r="F14" s="20" t="n">
        <v>0</v>
      </c>
      <c r="G14" s="20" t="n">
        <v>0</v>
      </c>
      <c r="H14" s="20" t="n">
        <v>0</v>
      </c>
      <c r="I14" s="20" t="n">
        <v>0</v>
      </c>
      <c r="J14" s="20" t="n">
        <v>0</v>
      </c>
      <c r="K14" s="20" t="n">
        <v>0</v>
      </c>
    </row>
    <row r="15" customFormat="false" ht="12.75" hidden="false" customHeight="false" outlineLevel="0" collapsed="false">
      <c r="A15" s="18" t="s">
        <v>65</v>
      </c>
    </row>
    <row r="16" customFormat="false" ht="12.75" hidden="false" customHeight="false" outlineLevel="0" collapsed="false">
      <c r="A16" s="19" t="s">
        <v>91</v>
      </c>
      <c r="B16" s="20" t="n">
        <v>9</v>
      </c>
      <c r="C16" s="20" t="n">
        <v>1</v>
      </c>
      <c r="D16" s="20" t="n">
        <v>0</v>
      </c>
      <c r="E16" s="20" t="n">
        <v>0</v>
      </c>
      <c r="F16" s="20" t="n">
        <v>0</v>
      </c>
      <c r="G16" s="20" t="n">
        <v>0</v>
      </c>
      <c r="H16" s="20" t="n">
        <v>0</v>
      </c>
      <c r="I16" s="20" t="n">
        <v>0</v>
      </c>
      <c r="J16" s="20" t="n">
        <v>0</v>
      </c>
      <c r="K16" s="20" t="n">
        <v>0</v>
      </c>
    </row>
    <row r="17" customFormat="false" ht="12.75" hidden="false" customHeight="false" outlineLevel="0" collapsed="false">
      <c r="A17" s="19" t="s">
        <v>66</v>
      </c>
      <c r="B17" s="20" t="n">
        <v>0</v>
      </c>
      <c r="C17" s="20" t="n">
        <v>0</v>
      </c>
      <c r="D17" s="20" t="n">
        <v>0</v>
      </c>
      <c r="E17" s="20" t="n">
        <v>0</v>
      </c>
      <c r="F17" s="20" t="n">
        <v>0</v>
      </c>
      <c r="G17" s="20" t="n">
        <v>0</v>
      </c>
      <c r="H17" s="20" t="n">
        <v>0</v>
      </c>
      <c r="I17" s="20" t="n">
        <v>0</v>
      </c>
      <c r="J17" s="20" t="n">
        <v>0</v>
      </c>
      <c r="K17" s="20" t="n">
        <v>0</v>
      </c>
    </row>
    <row r="18" customFormat="false" ht="12.75" hidden="false" customHeight="false" outlineLevel="0" collapsed="false">
      <c r="A18" s="19" t="s">
        <v>92</v>
      </c>
      <c r="B18" s="20" t="n">
        <v>73</v>
      </c>
      <c r="C18" s="20" t="n">
        <v>113</v>
      </c>
      <c r="D18" s="20" t="n">
        <v>107</v>
      </c>
      <c r="E18" s="20" t="n">
        <v>112</v>
      </c>
      <c r="F18" s="20" t="n">
        <v>108</v>
      </c>
      <c r="G18" s="20" t="n">
        <v>126</v>
      </c>
      <c r="H18" s="20" t="n">
        <v>102</v>
      </c>
      <c r="I18" s="20" t="n">
        <v>93</v>
      </c>
      <c r="J18" s="20" t="n">
        <v>126</v>
      </c>
      <c r="K18" s="20" t="n">
        <v>142</v>
      </c>
    </row>
    <row r="19" customFormat="false" ht="12.75" hidden="false" customHeight="false" outlineLevel="0" collapsed="false">
      <c r="A19" s="19" t="s">
        <v>93</v>
      </c>
      <c r="B19" s="20" t="n">
        <v>6</v>
      </c>
      <c r="C19" s="20" t="n">
        <v>23</v>
      </c>
      <c r="D19" s="20" t="n">
        <v>5</v>
      </c>
      <c r="E19" s="20" t="n">
        <v>1</v>
      </c>
      <c r="F19" s="20" t="n">
        <v>2</v>
      </c>
      <c r="G19" s="20" t="n">
        <v>1</v>
      </c>
      <c r="H19" s="20" t="n">
        <v>1</v>
      </c>
      <c r="I19" s="20" t="n">
        <v>1</v>
      </c>
      <c r="J19" s="20" t="n">
        <v>2</v>
      </c>
      <c r="K19" s="20" t="n">
        <v>2</v>
      </c>
    </row>
    <row r="20" customFormat="false" ht="12.75" hidden="false" customHeight="false" outlineLevel="0" collapsed="false">
      <c r="A20" s="19" t="s">
        <v>94</v>
      </c>
      <c r="B20" s="20" t="n">
        <v>88</v>
      </c>
      <c r="C20" s="20" t="n">
        <v>138</v>
      </c>
      <c r="D20" s="20" t="n">
        <v>112</v>
      </c>
      <c r="E20" s="20" t="n">
        <v>113</v>
      </c>
      <c r="F20" s="20" t="n">
        <v>110</v>
      </c>
      <c r="G20" s="20" t="n">
        <v>127</v>
      </c>
      <c r="H20" s="20" t="n">
        <v>103</v>
      </c>
      <c r="I20" s="20" t="n">
        <v>93</v>
      </c>
      <c r="J20" s="20" t="n">
        <v>128</v>
      </c>
      <c r="K20" s="20" t="n">
        <v>145</v>
      </c>
    </row>
    <row r="21" customFormat="false" ht="12.75" hidden="false" customHeight="false" outlineLevel="0" collapsed="false">
      <c r="A21" s="21" t="s">
        <v>67</v>
      </c>
      <c r="B21" s="22" t="n">
        <v>88</v>
      </c>
      <c r="C21" s="22" t="n">
        <v>138</v>
      </c>
      <c r="D21" s="22" t="n">
        <v>112</v>
      </c>
      <c r="E21" s="22" t="n">
        <v>113</v>
      </c>
      <c r="F21" s="22" t="n">
        <v>110</v>
      </c>
      <c r="G21" s="22" t="n">
        <v>127</v>
      </c>
      <c r="H21" s="22" t="n">
        <v>103</v>
      </c>
      <c r="I21" s="22" t="n">
        <v>93</v>
      </c>
      <c r="J21" s="22" t="n">
        <v>128</v>
      </c>
      <c r="K21" s="22" t="n">
        <v>145</v>
      </c>
    </row>
    <row r="22" customFormat="false" ht="12.75" hidden="false" customHeight="false" outlineLevel="0" collapsed="false">
      <c r="A22" s="4"/>
      <c r="B22" s="23"/>
      <c r="C22" s="23"/>
      <c r="D22" s="23"/>
      <c r="E22" s="23"/>
      <c r="F22" s="23"/>
      <c r="G22" s="23"/>
      <c r="H22" s="23"/>
      <c r="I22" s="23"/>
      <c r="J22" s="23"/>
      <c r="K22" s="23"/>
    </row>
    <row r="23" customFormat="false" ht="12.75" hidden="false" customHeight="false" outlineLevel="0" collapsed="false">
      <c r="A23" s="4" t="s">
        <v>68</v>
      </c>
    </row>
    <row r="24" customFormat="false" ht="12.75" hidden="false" customHeight="false" outlineLevel="0" collapsed="false">
      <c r="A24" s="18" t="s">
        <v>71</v>
      </c>
    </row>
    <row r="25" customFormat="false" ht="12.75" hidden="false" customHeight="false" outlineLevel="0" collapsed="false">
      <c r="A25" s="19" t="s">
        <v>74</v>
      </c>
      <c r="B25" s="20" t="n">
        <v>0</v>
      </c>
      <c r="C25" s="20" t="n">
        <v>0</v>
      </c>
      <c r="D25" s="20" t="n">
        <v>0</v>
      </c>
      <c r="E25" s="20" t="n">
        <v>0</v>
      </c>
      <c r="F25" s="20" t="n">
        <v>0</v>
      </c>
      <c r="G25" s="20" t="n">
        <v>0</v>
      </c>
      <c r="H25" s="20" t="n">
        <v>0</v>
      </c>
      <c r="I25" s="20" t="n">
        <v>0</v>
      </c>
      <c r="J25" s="20" t="n">
        <v>0</v>
      </c>
      <c r="K25" s="20" t="n">
        <v>0</v>
      </c>
    </row>
    <row r="26" customFormat="false" ht="12.75" hidden="false" customHeight="false" outlineLevel="0" collapsed="false">
      <c r="A26" s="19" t="s">
        <v>75</v>
      </c>
      <c r="B26" s="20" t="n">
        <v>0</v>
      </c>
      <c r="C26" s="20" t="n">
        <v>0</v>
      </c>
      <c r="D26" s="20" t="n">
        <v>0</v>
      </c>
      <c r="E26" s="20" t="n">
        <v>0</v>
      </c>
      <c r="F26" s="20" t="n">
        <v>0</v>
      </c>
      <c r="G26" s="20" t="n">
        <v>0</v>
      </c>
      <c r="H26" s="20" t="n">
        <v>0</v>
      </c>
      <c r="I26" s="20" t="n">
        <v>0</v>
      </c>
      <c r="J26" s="20" t="n">
        <v>0</v>
      </c>
      <c r="K26" s="20" t="n">
        <v>0</v>
      </c>
    </row>
    <row r="27" customFormat="false" ht="12.75" hidden="false" customHeight="false" outlineLevel="0" collapsed="false">
      <c r="A27" s="19" t="s">
        <v>76</v>
      </c>
      <c r="B27" s="20" t="n">
        <v>0</v>
      </c>
      <c r="C27" s="20" t="n">
        <v>0</v>
      </c>
      <c r="D27" s="20" t="n">
        <v>0</v>
      </c>
      <c r="E27" s="20" t="n">
        <v>0</v>
      </c>
      <c r="F27" s="20" t="n">
        <v>0</v>
      </c>
      <c r="G27" s="20" t="n">
        <v>0</v>
      </c>
      <c r="H27" s="20" t="n">
        <v>0</v>
      </c>
      <c r="I27" s="20" t="n">
        <v>0</v>
      </c>
      <c r="J27" s="20" t="n">
        <v>0</v>
      </c>
      <c r="K27" s="20" t="n">
        <v>0</v>
      </c>
    </row>
    <row r="28" customFormat="false" ht="12.75" hidden="false" customHeight="false" outlineLevel="0" collapsed="false">
      <c r="A28" s="18" t="s">
        <v>95</v>
      </c>
    </row>
    <row r="29" customFormat="false" ht="12.75" hidden="false" customHeight="false" outlineLevel="0" collapsed="false">
      <c r="A29" s="19" t="s">
        <v>96</v>
      </c>
      <c r="B29" s="20" t="n">
        <v>0</v>
      </c>
      <c r="C29" s="20" t="n">
        <v>0</v>
      </c>
      <c r="D29" s="20" t="n">
        <v>0</v>
      </c>
      <c r="E29" s="20" t="n">
        <v>0</v>
      </c>
      <c r="F29" s="20" t="n">
        <v>0</v>
      </c>
      <c r="G29" s="20" t="n">
        <v>0</v>
      </c>
      <c r="H29" s="20" t="n">
        <v>0</v>
      </c>
      <c r="I29" s="20" t="n">
        <v>0</v>
      </c>
      <c r="J29" s="20" t="n">
        <v>0</v>
      </c>
      <c r="K29" s="20" t="n">
        <v>0</v>
      </c>
    </row>
    <row r="30" customFormat="false" ht="12.75" hidden="false" customHeight="false" outlineLevel="0" collapsed="false">
      <c r="A30" s="19" t="s">
        <v>97</v>
      </c>
      <c r="B30" s="20" t="n">
        <v>11</v>
      </c>
      <c r="C30" s="20" t="n">
        <v>13</v>
      </c>
      <c r="D30" s="20" t="n">
        <v>13</v>
      </c>
      <c r="E30" s="20" t="n">
        <v>13</v>
      </c>
      <c r="F30" s="20" t="n">
        <v>13</v>
      </c>
      <c r="G30" s="20" t="n">
        <v>15</v>
      </c>
      <c r="H30" s="20" t="n">
        <v>14</v>
      </c>
      <c r="I30" s="20" t="n">
        <v>16</v>
      </c>
      <c r="J30" s="20" t="n">
        <v>18</v>
      </c>
      <c r="K30" s="20" t="n">
        <v>21</v>
      </c>
    </row>
    <row r="31" customFormat="false" ht="12.75" hidden="false" customHeight="false" outlineLevel="0" collapsed="false">
      <c r="A31" s="19" t="s">
        <v>98</v>
      </c>
      <c r="B31" s="20" t="n">
        <v>1</v>
      </c>
      <c r="C31" s="20" t="n">
        <v>2</v>
      </c>
      <c r="D31" s="20" t="n">
        <v>2</v>
      </c>
      <c r="E31" s="20" t="n">
        <v>2</v>
      </c>
      <c r="F31" s="20" t="n">
        <v>3</v>
      </c>
      <c r="G31" s="20" t="n">
        <v>2</v>
      </c>
      <c r="H31" s="20" t="n">
        <v>2</v>
      </c>
      <c r="I31" s="20" t="n">
        <v>2</v>
      </c>
      <c r="J31" s="20" t="n">
        <v>2</v>
      </c>
      <c r="K31" s="20" t="n">
        <v>2</v>
      </c>
    </row>
    <row r="32" customFormat="false" ht="12.75" hidden="false" customHeight="false" outlineLevel="0" collapsed="false">
      <c r="A32" s="19" t="s">
        <v>99</v>
      </c>
      <c r="B32" s="20" t="n">
        <v>23</v>
      </c>
      <c r="C32" s="20" t="n">
        <v>30</v>
      </c>
      <c r="D32" s="20" t="n">
        <v>33</v>
      </c>
      <c r="E32" s="20" t="n">
        <v>38</v>
      </c>
      <c r="F32" s="20" t="n">
        <v>38</v>
      </c>
      <c r="G32" s="20" t="n">
        <v>31</v>
      </c>
      <c r="H32" s="20" t="n">
        <v>27</v>
      </c>
      <c r="I32" s="20" t="n">
        <v>28</v>
      </c>
      <c r="J32" s="20" t="n">
        <v>28</v>
      </c>
      <c r="K32" s="20" t="n">
        <v>30</v>
      </c>
    </row>
    <row r="33" customFormat="false" ht="12.75" hidden="false" customHeight="false" outlineLevel="0" collapsed="false">
      <c r="A33" s="19" t="s">
        <v>100</v>
      </c>
      <c r="B33" s="20" t="n">
        <v>11</v>
      </c>
      <c r="C33" s="20" t="n">
        <v>12</v>
      </c>
      <c r="D33" s="20" t="n">
        <v>16</v>
      </c>
      <c r="E33" s="20" t="n">
        <v>18</v>
      </c>
      <c r="F33" s="20" t="n">
        <v>19</v>
      </c>
      <c r="G33" s="20" t="n">
        <v>13</v>
      </c>
      <c r="H33" s="20" t="n">
        <v>7</v>
      </c>
      <c r="I33" s="20" t="n">
        <v>7</v>
      </c>
      <c r="J33" s="20" t="n">
        <v>7</v>
      </c>
      <c r="K33" s="20" t="n">
        <v>7</v>
      </c>
    </row>
    <row r="34" customFormat="false" ht="12.75" hidden="false" customHeight="false" outlineLevel="0" collapsed="false">
      <c r="A34" s="19" t="s">
        <v>101</v>
      </c>
      <c r="B34" s="20" t="n">
        <v>0</v>
      </c>
      <c r="C34" s="20" t="n">
        <v>0</v>
      </c>
      <c r="D34" s="20" t="n">
        <v>0</v>
      </c>
      <c r="E34" s="20" t="n">
        <v>0</v>
      </c>
      <c r="F34" s="20" t="n">
        <v>0</v>
      </c>
      <c r="G34" s="20" t="n">
        <v>0</v>
      </c>
      <c r="H34" s="20" t="n">
        <v>0</v>
      </c>
      <c r="I34" s="20" t="n">
        <v>0</v>
      </c>
      <c r="J34" s="20" t="n">
        <v>0</v>
      </c>
      <c r="K34" s="20" t="n">
        <v>0</v>
      </c>
    </row>
    <row r="35" customFormat="false" ht="12.75" hidden="false" customHeight="false" outlineLevel="0" collapsed="false">
      <c r="A35" s="19" t="s">
        <v>102</v>
      </c>
      <c r="B35" s="20" t="n">
        <v>47</v>
      </c>
      <c r="C35" s="20" t="n">
        <v>57</v>
      </c>
      <c r="D35" s="20" t="n">
        <v>65</v>
      </c>
      <c r="E35" s="20" t="n">
        <v>71</v>
      </c>
      <c r="F35" s="20" t="n">
        <v>73</v>
      </c>
      <c r="G35" s="20" t="n">
        <v>61</v>
      </c>
      <c r="H35" s="20" t="n">
        <v>50</v>
      </c>
      <c r="I35" s="20" t="n">
        <v>53</v>
      </c>
      <c r="J35" s="20" t="n">
        <v>55</v>
      </c>
      <c r="K35" s="20" t="n">
        <v>60</v>
      </c>
    </row>
    <row r="36" customFormat="false" ht="12.75" hidden="false" customHeight="false" outlineLevel="0" collapsed="false">
      <c r="A36" s="18" t="s">
        <v>103</v>
      </c>
    </row>
    <row r="37" customFormat="false" ht="12.75" hidden="false" customHeight="false" outlineLevel="0" collapsed="false">
      <c r="A37" s="19" t="s">
        <v>104</v>
      </c>
      <c r="B37" s="20" t="n">
        <v>0</v>
      </c>
      <c r="C37" s="20" t="n">
        <v>0</v>
      </c>
      <c r="D37" s="20" t="n">
        <v>0</v>
      </c>
      <c r="E37" s="20" t="n">
        <v>0</v>
      </c>
      <c r="F37" s="20" t="n">
        <v>0</v>
      </c>
      <c r="G37" s="20" t="n">
        <v>0</v>
      </c>
      <c r="H37" s="20" t="n">
        <v>0</v>
      </c>
      <c r="I37" s="20" t="n">
        <v>0</v>
      </c>
      <c r="J37" s="20" t="n">
        <v>0</v>
      </c>
      <c r="K37" s="20" t="n">
        <v>0</v>
      </c>
    </row>
    <row r="38" customFormat="false" ht="12.75" hidden="false" customHeight="false" outlineLevel="0" collapsed="false">
      <c r="A38" s="19" t="s">
        <v>105</v>
      </c>
      <c r="B38" s="20" t="n">
        <v>0</v>
      </c>
      <c r="C38" s="20" t="n">
        <v>0</v>
      </c>
      <c r="D38" s="20" t="n">
        <v>0</v>
      </c>
      <c r="E38" s="20" t="n">
        <v>0</v>
      </c>
      <c r="F38" s="20" t="n">
        <v>0</v>
      </c>
      <c r="G38" s="20" t="n">
        <v>0</v>
      </c>
      <c r="H38" s="20" t="n">
        <v>0</v>
      </c>
      <c r="I38" s="20" t="n">
        <v>0</v>
      </c>
      <c r="J38" s="20" t="n">
        <v>0</v>
      </c>
      <c r="K38" s="20" t="n">
        <v>0</v>
      </c>
    </row>
    <row r="39" customFormat="false" ht="12.75" hidden="false" customHeight="false" outlineLevel="0" collapsed="false">
      <c r="A39" s="19" t="s">
        <v>106</v>
      </c>
      <c r="B39" s="20" t="n">
        <v>21</v>
      </c>
      <c r="C39" s="20" t="n">
        <v>21</v>
      </c>
      <c r="D39" s="20" t="n">
        <v>23</v>
      </c>
      <c r="E39" s="20" t="n">
        <v>25</v>
      </c>
      <c r="F39" s="20" t="n">
        <v>27</v>
      </c>
      <c r="G39" s="20" t="n">
        <v>29</v>
      </c>
      <c r="H39" s="20" t="n">
        <v>33</v>
      </c>
      <c r="I39" s="20" t="n">
        <v>35</v>
      </c>
      <c r="J39" s="20" t="n">
        <v>42</v>
      </c>
      <c r="K39" s="20" t="n">
        <v>44</v>
      </c>
    </row>
    <row r="40" customFormat="false" ht="12.75" hidden="false" customHeight="false" outlineLevel="0" collapsed="false">
      <c r="A40" s="19" t="s">
        <v>107</v>
      </c>
      <c r="B40" s="20" t="n">
        <v>21</v>
      </c>
      <c r="C40" s="20" t="n">
        <v>21</v>
      </c>
      <c r="D40" s="20" t="n">
        <v>23</v>
      </c>
      <c r="E40" s="20" t="n">
        <v>25</v>
      </c>
      <c r="F40" s="20" t="n">
        <v>27</v>
      </c>
      <c r="G40" s="20" t="n">
        <v>29</v>
      </c>
      <c r="H40" s="20" t="n">
        <v>33</v>
      </c>
      <c r="I40" s="20" t="n">
        <v>35</v>
      </c>
      <c r="J40" s="20" t="n">
        <v>42</v>
      </c>
      <c r="K40" s="20" t="n">
        <v>44</v>
      </c>
    </row>
    <row r="41" customFormat="false" ht="12.75" hidden="false" customHeight="false" outlineLevel="0" collapsed="false">
      <c r="A41" s="21" t="s">
        <v>78</v>
      </c>
      <c r="B41" s="22" t="n">
        <v>69</v>
      </c>
      <c r="C41" s="22" t="n">
        <v>78</v>
      </c>
      <c r="D41" s="22" t="n">
        <v>88</v>
      </c>
      <c r="E41" s="22" t="n">
        <v>96</v>
      </c>
      <c r="F41" s="22" t="n">
        <v>100</v>
      </c>
      <c r="G41" s="22" t="n">
        <v>90</v>
      </c>
      <c r="H41" s="22" t="n">
        <v>83</v>
      </c>
      <c r="I41" s="22" t="n">
        <v>88</v>
      </c>
      <c r="J41" s="22" t="n">
        <v>97</v>
      </c>
      <c r="K41" s="22" t="n">
        <v>104</v>
      </c>
    </row>
    <row r="42" customFormat="false" ht="12.75" hidden="false" customHeight="false" outlineLevel="0" collapsed="false">
      <c r="A42" s="4"/>
      <c r="B42" s="23"/>
      <c r="C42" s="23"/>
      <c r="D42" s="23"/>
      <c r="E42" s="23"/>
      <c r="F42" s="23"/>
      <c r="G42" s="23"/>
      <c r="H42" s="23"/>
      <c r="I42" s="23"/>
      <c r="J42" s="23"/>
      <c r="K42" s="23"/>
    </row>
    <row r="43" customFormat="false" ht="12.75" hidden="false" customHeight="false" outlineLevel="0" collapsed="false">
      <c r="A43" s="4" t="s">
        <v>79</v>
      </c>
    </row>
    <row r="44" customFormat="false" ht="12.75" hidden="false" customHeight="false" outlineLevel="0" collapsed="false">
      <c r="A44" s="18" t="s">
        <v>108</v>
      </c>
    </row>
    <row r="45" customFormat="false" ht="12.75" hidden="false" customHeight="false" outlineLevel="0" collapsed="false">
      <c r="A45" s="19" t="s">
        <v>109</v>
      </c>
      <c r="B45" s="20" t="n">
        <v>17</v>
      </c>
      <c r="C45" s="20" t="n">
        <v>18</v>
      </c>
      <c r="D45" s="20" t="n">
        <v>20</v>
      </c>
      <c r="E45" s="20" t="n">
        <v>22</v>
      </c>
      <c r="F45" s="20" t="n">
        <v>20</v>
      </c>
      <c r="G45" s="20" t="n">
        <v>21</v>
      </c>
      <c r="H45" s="20" t="n">
        <v>20</v>
      </c>
      <c r="I45" s="20" t="n">
        <v>22</v>
      </c>
      <c r="J45" s="20" t="n">
        <v>26</v>
      </c>
      <c r="K45" s="20" t="n">
        <v>24</v>
      </c>
    </row>
    <row r="46" customFormat="false" ht="12.75" hidden="false" customHeight="false" outlineLevel="0" collapsed="false">
      <c r="A46" s="19" t="s">
        <v>89</v>
      </c>
      <c r="B46" s="20" t="n">
        <v>18</v>
      </c>
      <c r="C46" s="20" t="n">
        <v>18</v>
      </c>
      <c r="D46" s="20" t="n">
        <v>20</v>
      </c>
      <c r="E46" s="20" t="n">
        <v>22</v>
      </c>
      <c r="F46" s="20" t="n">
        <v>23</v>
      </c>
      <c r="G46" s="20" t="n">
        <v>25</v>
      </c>
      <c r="H46" s="20" t="n">
        <v>27</v>
      </c>
      <c r="I46" s="20" t="n">
        <v>28</v>
      </c>
      <c r="J46" s="20" t="n">
        <v>35</v>
      </c>
      <c r="K46" s="20" t="n">
        <v>43</v>
      </c>
    </row>
    <row r="47" customFormat="false" ht="12.75" hidden="false" customHeight="false" outlineLevel="0" collapsed="false">
      <c r="A47" s="19" t="s">
        <v>110</v>
      </c>
      <c r="B47" s="20" t="n">
        <v>36</v>
      </c>
      <c r="C47" s="20" t="n">
        <v>36</v>
      </c>
      <c r="D47" s="20" t="n">
        <v>40</v>
      </c>
      <c r="E47" s="20" t="n">
        <v>44</v>
      </c>
      <c r="F47" s="20" t="n">
        <v>43</v>
      </c>
      <c r="G47" s="20" t="n">
        <v>46</v>
      </c>
      <c r="H47" s="20" t="n">
        <v>47</v>
      </c>
      <c r="I47" s="20" t="n">
        <v>50</v>
      </c>
      <c r="J47" s="20" t="n">
        <v>60</v>
      </c>
      <c r="K47" s="20" t="n">
        <v>67</v>
      </c>
    </row>
    <row r="48" customFormat="false" ht="12.75" hidden="false" customHeight="false" outlineLevel="0" collapsed="false">
      <c r="A48" s="18" t="s">
        <v>111</v>
      </c>
    </row>
    <row r="49" customFormat="false" ht="12.75" hidden="false" customHeight="false" outlineLevel="0" collapsed="false">
      <c r="A49" s="19" t="s">
        <v>112</v>
      </c>
      <c r="B49" s="20" t="n">
        <v>0</v>
      </c>
      <c r="C49" s="20" t="n">
        <v>0</v>
      </c>
      <c r="D49" s="20" t="n">
        <v>0</v>
      </c>
      <c r="E49" s="20" t="n">
        <v>0</v>
      </c>
      <c r="F49" s="20" t="n">
        <v>0</v>
      </c>
      <c r="G49" s="20" t="n">
        <v>0</v>
      </c>
      <c r="H49" s="20" t="n">
        <v>0</v>
      </c>
      <c r="I49" s="20" t="n">
        <v>0</v>
      </c>
      <c r="J49" s="20" t="n">
        <v>0</v>
      </c>
      <c r="K49" s="20" t="n">
        <v>0</v>
      </c>
    </row>
    <row r="50" customFormat="false" ht="12.75" hidden="false" customHeight="false" outlineLevel="0" collapsed="false">
      <c r="A50" s="19" t="s">
        <v>113</v>
      </c>
      <c r="B50" s="20" t="n">
        <v>0</v>
      </c>
      <c r="C50" s="20" t="n">
        <v>0</v>
      </c>
      <c r="D50" s="20" t="n">
        <v>0</v>
      </c>
      <c r="E50" s="20" t="n">
        <v>0</v>
      </c>
      <c r="F50" s="20" t="n">
        <v>0</v>
      </c>
      <c r="G50" s="20" t="n">
        <v>0</v>
      </c>
      <c r="H50" s="20" t="n">
        <v>0</v>
      </c>
      <c r="I50" s="20" t="n">
        <v>0</v>
      </c>
      <c r="J50" s="20" t="n">
        <v>0</v>
      </c>
      <c r="K50" s="20" t="n">
        <v>0</v>
      </c>
    </row>
    <row r="51" customFormat="false" ht="12.75" hidden="false" customHeight="false" outlineLevel="0" collapsed="false">
      <c r="A51" s="19" t="s">
        <v>114</v>
      </c>
      <c r="B51" s="20" t="n">
        <v>0</v>
      </c>
      <c r="C51" s="20" t="n">
        <v>0</v>
      </c>
      <c r="D51" s="20" t="n">
        <v>0</v>
      </c>
      <c r="E51" s="20" t="n">
        <v>0</v>
      </c>
      <c r="F51" s="20" t="n">
        <v>0</v>
      </c>
      <c r="G51" s="20" t="n">
        <v>0</v>
      </c>
      <c r="H51" s="20" t="n">
        <v>0</v>
      </c>
      <c r="I51" s="20" t="n">
        <v>0</v>
      </c>
      <c r="J51" s="20" t="n">
        <v>0</v>
      </c>
      <c r="K51" s="20" t="n">
        <v>0</v>
      </c>
    </row>
    <row r="52" customFormat="false" ht="12.75" hidden="false" customHeight="false" outlineLevel="0" collapsed="false">
      <c r="A52" s="19" t="s">
        <v>115</v>
      </c>
      <c r="B52" s="20" t="n">
        <v>0</v>
      </c>
      <c r="C52" s="20" t="n">
        <v>0</v>
      </c>
      <c r="D52" s="20" t="n">
        <v>0</v>
      </c>
      <c r="E52" s="20" t="n">
        <v>0</v>
      </c>
      <c r="F52" s="20" t="n">
        <v>0</v>
      </c>
      <c r="G52" s="20" t="n">
        <v>0</v>
      </c>
      <c r="H52" s="20" t="n">
        <v>0</v>
      </c>
      <c r="I52" s="20" t="n">
        <v>0</v>
      </c>
      <c r="J52" s="20" t="n">
        <v>0</v>
      </c>
      <c r="K52" s="20" t="n">
        <v>0</v>
      </c>
    </row>
    <row r="53" customFormat="false" ht="12.75" hidden="false" customHeight="false" outlineLevel="0" collapsed="false">
      <c r="A53" s="19" t="s">
        <v>116</v>
      </c>
      <c r="B53" s="20" t="n">
        <v>0</v>
      </c>
      <c r="C53" s="20" t="n">
        <v>0</v>
      </c>
      <c r="D53" s="20" t="n">
        <v>0</v>
      </c>
      <c r="E53" s="20" t="n">
        <v>0</v>
      </c>
      <c r="F53" s="20" t="n">
        <v>0</v>
      </c>
      <c r="G53" s="20" t="n">
        <v>0</v>
      </c>
      <c r="H53" s="20" t="n">
        <v>0</v>
      </c>
      <c r="I53" s="20" t="n">
        <v>0</v>
      </c>
      <c r="J53" s="20" t="n">
        <v>0</v>
      </c>
      <c r="K53" s="20" t="n">
        <v>0</v>
      </c>
    </row>
    <row r="54" customFormat="false" ht="12.75" hidden="false" customHeight="false" outlineLevel="0" collapsed="false">
      <c r="A54" s="18" t="s">
        <v>89</v>
      </c>
      <c r="B54" s="20" t="n">
        <v>0</v>
      </c>
      <c r="C54" s="20" t="n">
        <v>0</v>
      </c>
      <c r="D54" s="20" t="n">
        <v>0</v>
      </c>
      <c r="E54" s="20" t="n">
        <v>0</v>
      </c>
      <c r="F54" s="20" t="n">
        <v>0</v>
      </c>
      <c r="G54" s="20" t="n">
        <v>0</v>
      </c>
      <c r="H54" s="20" t="n">
        <v>0</v>
      </c>
      <c r="I54" s="20" t="n">
        <v>0</v>
      </c>
      <c r="J54" s="20" t="n">
        <v>0</v>
      </c>
      <c r="K54" s="20" t="n">
        <v>0</v>
      </c>
    </row>
    <row r="55" customFormat="false" ht="12.75" hidden="false" customHeight="false" outlineLevel="0" collapsed="false">
      <c r="A55" s="21" t="s">
        <v>80</v>
      </c>
      <c r="B55" s="22" t="n">
        <v>36</v>
      </c>
      <c r="C55" s="22" t="n">
        <v>36</v>
      </c>
      <c r="D55" s="22" t="n">
        <v>40</v>
      </c>
      <c r="E55" s="22" t="n">
        <v>44</v>
      </c>
      <c r="F55" s="22" t="n">
        <v>43</v>
      </c>
      <c r="G55" s="22" t="n">
        <v>46</v>
      </c>
      <c r="H55" s="22" t="n">
        <v>47</v>
      </c>
      <c r="I55" s="22" t="n">
        <v>50</v>
      </c>
      <c r="J55" s="22" t="n">
        <v>60</v>
      </c>
      <c r="K55" s="22" t="n">
        <v>67</v>
      </c>
    </row>
    <row r="56" customFormat="false" ht="12.75" hidden="false" customHeight="false" outlineLevel="0" collapsed="false">
      <c r="A56" s="4"/>
      <c r="B56" s="23"/>
      <c r="C56" s="23"/>
      <c r="D56" s="23"/>
      <c r="E56" s="23"/>
      <c r="F56" s="23"/>
      <c r="G56" s="23"/>
      <c r="H56" s="23"/>
      <c r="I56" s="23"/>
      <c r="J56" s="23"/>
      <c r="K56" s="23"/>
    </row>
    <row r="57" customFormat="false" ht="12.75" hidden="false" customHeight="false" outlineLevel="0" collapsed="false">
      <c r="A57" s="4" t="s">
        <v>130</v>
      </c>
      <c r="B57" s="23" t="n">
        <v>301</v>
      </c>
      <c r="C57" s="23" t="n">
        <v>377</v>
      </c>
      <c r="D57" s="23" t="n">
        <v>368</v>
      </c>
      <c r="E57" s="23" t="n">
        <v>395</v>
      </c>
      <c r="F57" s="23" t="n">
        <v>405</v>
      </c>
      <c r="G57" s="23" t="n">
        <v>415</v>
      </c>
      <c r="H57" s="23" t="n">
        <v>397</v>
      </c>
      <c r="I57" s="23" t="n">
        <v>403</v>
      </c>
      <c r="J57" s="23" t="n">
        <v>491</v>
      </c>
      <c r="K57" s="23" t="n">
        <v>566</v>
      </c>
    </row>
    <row r="58" customFormat="false" ht="12.75" hidden="false" customHeight="false" outlineLevel="0" collapsed="false">
      <c r="A58" s="4"/>
      <c r="B58" s="23"/>
      <c r="C58" s="23"/>
      <c r="D58" s="23"/>
      <c r="E58" s="23"/>
      <c r="F58" s="23"/>
      <c r="G58" s="23"/>
      <c r="H58" s="23"/>
      <c r="I58" s="23"/>
      <c r="J58" s="23"/>
      <c r="K58" s="23"/>
    </row>
    <row r="59" customFormat="false" ht="12.75" hidden="false" customHeight="false" outlineLevel="0" collapsed="false">
      <c r="A59" s="6" t="s">
        <v>82</v>
      </c>
      <c r="B59" s="20" t="n">
        <v>5</v>
      </c>
      <c r="C59" s="20" t="n">
        <v>6</v>
      </c>
      <c r="D59" s="20" t="n">
        <v>6</v>
      </c>
      <c r="E59" s="20" t="n">
        <v>6</v>
      </c>
      <c r="F59" s="20" t="n">
        <v>7</v>
      </c>
      <c r="G59" s="20" t="n">
        <v>8</v>
      </c>
      <c r="H59" s="20" t="n">
        <v>9</v>
      </c>
      <c r="I59" s="20" t="n">
        <v>10</v>
      </c>
      <c r="J59" s="20" t="n">
        <v>10</v>
      </c>
      <c r="K59" s="20" t="n">
        <v>10</v>
      </c>
    </row>
    <row r="60" customFormat="false" ht="12.75" hidden="false" customHeight="false" outlineLevel="0" collapsed="false">
      <c r="A60" s="6" t="s">
        <v>83</v>
      </c>
      <c r="B60" s="20" t="n">
        <v>4</v>
      </c>
      <c r="C60" s="20" t="n">
        <v>2</v>
      </c>
      <c r="D60" s="20" t="n">
        <v>3</v>
      </c>
      <c r="E60" s="20" t="n">
        <v>3</v>
      </c>
      <c r="F60" s="20" t="n">
        <v>3</v>
      </c>
      <c r="G60" s="20" t="n">
        <v>4</v>
      </c>
      <c r="H60" s="20" t="n">
        <v>4</v>
      </c>
      <c r="I60" s="20" t="n">
        <v>5</v>
      </c>
      <c r="J60" s="20" t="n">
        <v>5</v>
      </c>
      <c r="K60" s="20" t="n">
        <v>8</v>
      </c>
    </row>
    <row r="63" customFormat="false" ht="12.75" hidden="false" customHeight="false" outlineLevel="0" collapsed="false">
      <c r="A63" s="12" t="s">
        <v>29</v>
      </c>
    </row>
  </sheetData>
  <sheetProtection sheet="true" objects="true" scenarios="true"/>
  <mergeCells count="2">
    <mergeCell ref="A2:K2"/>
    <mergeCell ref="A3:K3"/>
  </mergeCells>
  <conditionalFormatting sqref="A2">
    <cfRule type="cellIs" priority="2" operator="equal" aboveAverage="0" equalAverage="0" bottom="0" percent="0" rank="0" text="" dxfId="7">
      <formula>0</formula>
    </cfRule>
  </conditionalFormatting>
  <hyperlinks>
    <hyperlink ref="A63" r:id="rId2" display="© Commonwealth of Australia 2015"/>
  </hyperlink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1:36:58Z</dcterms:created>
  <dc:creator>Marie Corbett</dc:creator>
  <dc:description/>
  <dc:language>en-US</dc:language>
  <cp:lastModifiedBy>ABS</cp:lastModifiedBy>
  <cp:lastPrinted>2015-02-18T04:15:09Z</cp:lastPrinted>
  <dcterms:modified xsi:type="dcterms:W3CDTF">2015-05-06T05:48:47Z</dcterms:modified>
  <cp:revision>0</cp:revision>
  <dc:subject/>
  <dc:title/>
</cp:coreProperties>
</file>