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Explanatory Notes" sheetId="3" state="visible" r:id="rId4"/>
  </sheets>
  <definedNames>
    <definedName function="false" hidden="false" name="Full" vbProcedure="false">#REF!</definedName>
    <definedName function="false" hidden="false" name="Glossary" vbProcedure="false">'Explanatory Notes'!$B$14:$B$15</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5">
  <si>
    <t xml:space="preserve">Australian Bureau of Statistics</t>
  </si>
  <si>
    <t xml:space="preserve">3218.0  Regional Population Growth, Australia</t>
  </si>
  <si>
    <t xml:space="preserve">Released at 11.30am (Canberra time) 30 March 2010</t>
  </si>
  <si>
    <t xml:space="preserve">3218.0 Population Estimates by Statistical District, 2001 to 2009</t>
  </si>
  <si>
    <t xml:space="preserve">Contents</t>
  </si>
  <si>
    <t xml:space="preserve">Tables</t>
  </si>
  <si>
    <t xml:space="preserve">Estimated Resident Population, Statistical Districts, Australia</t>
  </si>
  <si>
    <t xml:space="preserve">Explanatory Notes</t>
  </si>
  <si>
    <t xml:space="preserve">More information available from the ABS website</t>
  </si>
  <si>
    <t xml:space="preserve">Summary</t>
  </si>
  <si>
    <t xml:space="preserve">Inquiries</t>
  </si>
  <si>
    <t xml:space="preserve">Further information about these and related statistics are available from the ABS website www.abs.gov.au, or contact the National Information and Referral Service on 1300 135 070.</t>
  </si>
  <si>
    <t xml:space="preserve">© Commonwealth of Australia 2010</t>
  </si>
  <si>
    <t xml:space="preserve">Table 1. Estimated Resident Population, Statistical Districts, Australia</t>
  </si>
  <si>
    <t xml:space="preserve">ERP at 30 June</t>
  </si>
  <si>
    <t xml:space="preserve">Change</t>
  </si>
  <si>
    <t xml:space="preserve">2007r</t>
  </si>
  <si>
    <t xml:space="preserve">2008r</t>
  </si>
  <si>
    <t xml:space="preserve">2009p</t>
  </si>
  <si>
    <t xml:space="preserve">2004-2009p(a)</t>
  </si>
  <si>
    <t xml:space="preserve">2008r-2009p</t>
  </si>
  <si>
    <t xml:space="preserve">ASGC Code</t>
  </si>
  <si>
    <t xml:space="preserve">Statistical District</t>
  </si>
  <si>
    <t xml:space="preserve">no.</t>
  </si>
  <si>
    <t xml:space="preserve">%</t>
  </si>
  <si>
    <t xml:space="preserve">Newcastle (NSW)</t>
  </si>
  <si>
    <t xml:space="preserve">Wollongong (NSW)</t>
  </si>
  <si>
    <t xml:space="preserve">Nowra-Bomaderry (NSW)</t>
  </si>
  <si>
    <t xml:space="preserve">Lismore (NSW)</t>
  </si>
  <si>
    <t xml:space="preserve">Coffs Harbour (NSW)</t>
  </si>
  <si>
    <t xml:space="preserve">Port Macquarie (NSW)</t>
  </si>
  <si>
    <t xml:space="preserve">Tamworth (NSW)</t>
  </si>
  <si>
    <t xml:space="preserve">Dubbo (NSW)</t>
  </si>
  <si>
    <t xml:space="preserve">Wagga Wagga (NSW)</t>
  </si>
  <si>
    <t xml:space="preserve">Bathurst (NSW)</t>
  </si>
  <si>
    <t xml:space="preserve">Orange (NSW)</t>
  </si>
  <si>
    <t xml:space="preserve">Albury-Wodonga (NSW/VIC)</t>
  </si>
  <si>
    <t xml:space="preserve">Geelong (VIC)</t>
  </si>
  <si>
    <t xml:space="preserve">Warrnambool (VIC)</t>
  </si>
  <si>
    <t xml:space="preserve">Ballarat (VIC)</t>
  </si>
  <si>
    <t xml:space="preserve">Bendigo (VIC)</t>
  </si>
  <si>
    <t xml:space="preserve">Shepparton (VIC)</t>
  </si>
  <si>
    <t xml:space="preserve">Latrobe Valley (VIC)</t>
  </si>
  <si>
    <t xml:space="preserve">Mildura (VIC)</t>
  </si>
  <si>
    <t xml:space="preserve">Sunshine Coast (QLD)</t>
  </si>
  <si>
    <t xml:space="preserve">Bundaberg (QLD)</t>
  </si>
  <si>
    <t xml:space="preserve">Hervey Bay (QLD)</t>
  </si>
  <si>
    <t xml:space="preserve">Rockhampton (QLD)</t>
  </si>
  <si>
    <t xml:space="preserve">Gladstone (QLD)</t>
  </si>
  <si>
    <t xml:space="preserve">Mackay (QLD)</t>
  </si>
  <si>
    <t xml:space="preserve">Townsville (QLD)</t>
  </si>
  <si>
    <t xml:space="preserve">Cairns (QLD)</t>
  </si>
  <si>
    <t xml:space="preserve">Toowoomba (QLD)</t>
  </si>
  <si>
    <t xml:space="preserve">Gold Coast-Tweed (QLD/NSW)</t>
  </si>
  <si>
    <t xml:space="preserve">Mandurah (WA)</t>
  </si>
  <si>
    <t xml:space="preserve">Bunbury (WA)</t>
  </si>
  <si>
    <t xml:space="preserve">Kalgoorlie/Boulder (WA)</t>
  </si>
  <si>
    <t xml:space="preserve">Geraldton (WA)</t>
  </si>
  <si>
    <t xml:space="preserve">Launceston (TAS</t>
  </si>
  <si>
    <t xml:space="preserve">Burnie-Devonport (TAS)</t>
  </si>
  <si>
    <t xml:space="preserve">Canberra-Queanbeyan (ACT/NSW)</t>
  </si>
  <si>
    <t xml:space="preserve">(a) Average annual growth rate.</t>
  </si>
  <si>
    <t xml:space="preserve">Source: Regional Population Growth, Australia, 2008-09 (cat. no. 3218.0)</t>
  </si>
  <si>
    <t xml:space="preserve">More information on the ABS website</t>
  </si>
  <si>
    <r>
      <rPr>
        <b val="true"/>
        <sz val="10"/>
        <rFont val="Arial"/>
        <family val="2"/>
      </rPr>
      <t xml:space="preserve">1. </t>
    </r>
    <r>
      <rPr>
        <sz val="10"/>
        <rFont val="Arial"/>
        <family val="2"/>
      </rPr>
      <t xml:space="preserve">This spreadsheet contains estimates of the resident population of Statistical Districts of Australia for June 30 of each year from 2001 to 2009, according to the 2009 edition of the Australian Standard Geographical Classification (ASGC). Estimates for 2001 to 2006 are final, estimates for 2007 and 2008 are revised (r) and estimates for 2009 are preliminary (p).</t>
    </r>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
  </numFmts>
  <fonts count="19">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2"/>
    </font>
    <font>
      <u val="single"/>
      <sz val="9"/>
      <color rgb="FFFFFFFF"/>
      <name val="Arial"/>
      <family val="2"/>
    </font>
    <font>
      <b val="true"/>
      <sz val="12"/>
      <name val="Arial"/>
      <family val="2"/>
    </font>
    <font>
      <sz val="10"/>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sz val="8"/>
      <name val="Arial"/>
      <family val="2"/>
    </font>
    <font>
      <b val="true"/>
      <sz val="12"/>
      <color rgb="FF0000FF"/>
      <name val="Arial"/>
      <family val="2"/>
    </font>
    <font>
      <sz val="12"/>
      <name val="Arial"/>
      <family val="2"/>
    </font>
    <font>
      <i val="true"/>
      <sz val="8"/>
      <name val="Arial"/>
      <family val="2"/>
    </font>
    <font>
      <u val="single"/>
      <sz val="10"/>
      <name val="Arial"/>
      <family val="2"/>
    </font>
  </fonts>
  <fills count="4">
    <fill>
      <patternFill patternType="none"/>
    </fill>
    <fill>
      <patternFill patternType="gray125"/>
    </fill>
    <fill>
      <patternFill patternType="solid">
        <fgColor rgb="FF336633"/>
        <bgColor rgb="FF333333"/>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6" fontId="6" fillId="2" borderId="0" xfId="20" applyFont="fals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7" fontId="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3"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04640</xdr:colOff>
      <xdr:row>0</xdr:row>
      <xdr:rowOff>696600</xdr:rowOff>
    </xdr:to>
    <xdr:pic>
      <xdr:nvPicPr>
        <xdr:cNvPr id="0" name="Picture 139" descr="Australian Bureau of Statistics logo"/>
        <xdr:cNvPicPr/>
      </xdr:nvPicPr>
      <xdr:blipFill>
        <a:blip r:embed="rId1"/>
        <a:stretch/>
      </xdr:blipFill>
      <xdr:spPr>
        <a:xfrm>
          <a:off x="65880" y="56520"/>
          <a:ext cx="78084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209160</xdr:colOff>
      <xdr:row>0</xdr:row>
      <xdr:rowOff>696600</xdr:rowOff>
    </xdr:to>
    <xdr:pic>
      <xdr:nvPicPr>
        <xdr:cNvPr id="1" name="Picture 92" descr="Australian Bureau of Statistics logo"/>
        <xdr:cNvPicPr/>
      </xdr:nvPicPr>
      <xdr:blipFill>
        <a:blip r:embed="rId1"/>
        <a:stretch/>
      </xdr:blipFill>
      <xdr:spPr>
        <a:xfrm>
          <a:off x="65520" y="56520"/>
          <a:ext cx="78372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10400</xdr:colOff>
      <xdr:row>0</xdr:row>
      <xdr:rowOff>696600</xdr:rowOff>
    </xdr:to>
    <xdr:pic>
      <xdr:nvPicPr>
        <xdr:cNvPr id="2" name="Picture 87"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218.0" TargetMode="External"/><Relationship Id="rId3" Type="http://schemas.openxmlformats.org/officeDocument/2006/relationships/hyperlink" Target="http://www.abs.gov.au/AUSSTATS/abs@.nsf/Explanatory%20Notes/3218.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AUSSTATS/abs@.nsf/MF/3218.0" TargetMode="External"/><Relationship Id="rId2" Type="http://schemas.openxmlformats.org/officeDocument/2006/relationships/hyperlink" Target="http://www.abs.gov.au/AUSSTATS/abs@.nsf/Explanatory%20Notes/3218.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11" customFormat="true" ht="12.75" hidden="false" customHeight="true" outlineLevel="0" collapsed="false">
      <c r="A3" s="10" t="s">
        <v>2</v>
      </c>
      <c r="C3" s="12"/>
    </row>
    <row r="4" s="11" customFormat="true" ht="12.75" hidden="false" customHeight="true" outlineLevel="0" collapsed="false">
      <c r="A4" s="10"/>
      <c r="C4" s="12"/>
    </row>
    <row r="5" s="11" customFormat="true" ht="12.75" hidden="false" customHeight="true" outlineLevel="0" collapsed="false">
      <c r="A5" s="13" t="s">
        <v>3</v>
      </c>
      <c r="C5" s="12"/>
    </row>
    <row r="6" s="11" customFormat="true" ht="12.75" hidden="false" customHeight="true" outlineLevel="0" collapsed="false">
      <c r="B6" s="14"/>
      <c r="C6" s="12"/>
    </row>
    <row r="7" s="11" customFormat="true" ht="20.1" hidden="false" customHeight="true" outlineLevel="0" collapsed="false">
      <c r="B7" s="15" t="s">
        <v>4</v>
      </c>
    </row>
    <row r="8" s="11" customFormat="true" ht="12.75" hidden="false" customHeight="true" outlineLevel="0" collapsed="false">
      <c r="B8" s="16" t="s">
        <v>5</v>
      </c>
    </row>
    <row r="9" s="11" customFormat="true" ht="12.75" hidden="false" customHeight="true" outlineLevel="0" collapsed="false">
      <c r="B9" s="17" t="n">
        <v>1</v>
      </c>
      <c r="C9" s="18" t="s">
        <v>6</v>
      </c>
    </row>
    <row r="10" customFormat="false" ht="12.75" hidden="false" customHeight="true" outlineLevel="0" collapsed="false">
      <c r="B10" s="19" t="s">
        <v>7</v>
      </c>
      <c r="C10" s="19"/>
    </row>
    <row r="11" customFormat="false" ht="12.75" hidden="false" customHeight="true" outlineLevel="0" collapsed="false">
      <c r="B11" s="20"/>
      <c r="C11" s="21"/>
    </row>
    <row r="12" customFormat="false" ht="12.75" hidden="false" customHeight="true" outlineLevel="0" collapsed="false">
      <c r="B12" s="19"/>
      <c r="C12" s="19"/>
    </row>
    <row r="13" customFormat="false" ht="12.75" hidden="false" customHeight="true" outlineLevel="0" collapsed="false">
      <c r="B13" s="22" t="s">
        <v>8</v>
      </c>
      <c r="C13" s="23"/>
    </row>
    <row r="14" customFormat="false" ht="12.75" hidden="false" customHeight="true" outlineLevel="0" collapsed="false">
      <c r="B14" s="15"/>
      <c r="C14" s="19"/>
    </row>
    <row r="15" customFormat="false" ht="12.75" hidden="false" customHeight="true" outlineLevel="0" collapsed="false">
      <c r="B15" s="24" t="s">
        <v>1</v>
      </c>
      <c r="C15" s="19"/>
    </row>
    <row r="16" customFormat="false" ht="12.75" hidden="false" customHeight="true" outlineLevel="0" collapsed="false">
      <c r="B16" s="19" t="s">
        <v>9</v>
      </c>
      <c r="C16" s="19"/>
    </row>
    <row r="17" customFormat="false" ht="12.75" hidden="false" customHeight="true" outlineLevel="0" collapsed="false">
      <c r="B17" s="19" t="s">
        <v>7</v>
      </c>
      <c r="C17" s="19"/>
    </row>
    <row r="18" customFormat="false" ht="12.75" hidden="false" customHeight="true" outlineLevel="0" collapsed="false">
      <c r="B18" s="25"/>
      <c r="C18" s="19"/>
    </row>
    <row r="19" customFormat="false" ht="12.75" hidden="false" customHeight="true" outlineLevel="0" collapsed="false">
      <c r="B19" s="25"/>
      <c r="C19" s="19"/>
    </row>
    <row r="20" customFormat="false" ht="12.75" hidden="false" customHeight="true" outlineLevel="0" collapsed="false">
      <c r="B20" s="26" t="s">
        <v>10</v>
      </c>
      <c r="C20" s="19"/>
    </row>
    <row r="21" customFormat="false" ht="12.75" hidden="false" customHeight="true" outlineLevel="0" collapsed="false"/>
    <row r="22" customFormat="false" ht="30" hidden="false" customHeight="true" outlineLevel="0" collapsed="false">
      <c r="B22" s="27" t="s">
        <v>11</v>
      </c>
      <c r="C22" s="27"/>
    </row>
    <row r="23" customFormat="false" ht="12.75" hidden="false" customHeight="true" outlineLevel="0" collapsed="false"/>
    <row r="24" customFormat="false" ht="12.75" hidden="false" customHeight="true" outlineLevel="0" collapsed="false"/>
    <row r="25" customFormat="false" ht="12.75" hidden="false" customHeight="true" outlineLevel="0" collapsed="false">
      <c r="B25" s="19" t="s">
        <v>12</v>
      </c>
      <c r="C25" s="19"/>
    </row>
  </sheetData>
  <mergeCells count="4">
    <mergeCell ref="B10:C10"/>
    <mergeCell ref="B17:C17"/>
    <mergeCell ref="B22:C22"/>
    <mergeCell ref="B25:C25"/>
  </mergeCells>
  <hyperlinks>
    <hyperlink ref="B9" location="'Table 1'!A1" display="#Table 1.A1"/>
    <hyperlink ref="B10" location="'Explanatory Notes'!A1" display="Explanatory Notes"/>
    <hyperlink ref="B13" r:id="rId1" display="More information available from the ABS website"/>
    <hyperlink ref="B16" r:id="rId2" display="Summary"/>
    <hyperlink ref="B17" r:id="rId3" display="Explanatory Notes"/>
    <hyperlink ref="B25" r:id="rId4" display="© Commonwealth of Australia 201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1.33"/>
    <col collapsed="false" customWidth="true" hidden="false" outlineLevel="0" max="2" min="2" style="0" width="32.65"/>
    <col collapsed="false" customWidth="true" hidden="false" outlineLevel="0" max="11" min="3" style="0" width="11.33"/>
    <col collapsed="false" customWidth="true" hidden="false" outlineLevel="0" max="12" min="12" style="0" width="6.82"/>
    <col collapsed="false" customWidth="true" hidden="false" outlineLevel="0" max="13" min="13" style="28" width="9.49"/>
    <col collapsed="false" customWidth="true" hidden="false" outlineLevel="0" max="14" min="14" style="29" width="11.33"/>
    <col collapsed="false" customWidth="true" hidden="false" outlineLevel="0" max="15" min="15" style="28" width="11.33"/>
    <col collapsed="false" customWidth="true" hidden="false" outlineLevel="0" max="16" min="16" style="0" width="7.33"/>
  </cols>
  <sheetData>
    <row r="1" s="3" customFormat="true" ht="60" hidden="false" customHeight="true" outlineLevel="0" collapsed="false">
      <c r="A1" s="30" t="s">
        <v>0</v>
      </c>
      <c r="F1" s="5"/>
      <c r="I1" s="6"/>
      <c r="J1" s="6"/>
      <c r="K1" s="6"/>
      <c r="L1" s="6"/>
      <c r="M1" s="31"/>
      <c r="N1" s="32"/>
      <c r="O1" s="33"/>
    </row>
    <row r="2" s="8" customFormat="true" ht="20.1" hidden="false" customHeight="true" outlineLevel="0" collapsed="false">
      <c r="A2" s="7" t="str">
        <f aca="false">Contents!A2</f>
        <v>3218.0  Regional Population Growth, Australia</v>
      </c>
      <c r="M2" s="34"/>
      <c r="N2" s="35"/>
      <c r="O2" s="34"/>
    </row>
    <row r="3" s="37" customFormat="true" ht="12.75" hidden="false" customHeight="true" outlineLevel="0" collapsed="false">
      <c r="A3" s="36" t="str">
        <f aca="false">Contents!A3</f>
        <v>Released at 11.30am (Canberra time) 30 March 2010</v>
      </c>
      <c r="M3" s="38"/>
      <c r="N3" s="39"/>
      <c r="O3" s="38"/>
    </row>
    <row r="4" s="41" customFormat="true" ht="20.1" hidden="false" customHeight="true" outlineLevel="0" collapsed="false">
      <c r="A4" s="40" t="s">
        <v>13</v>
      </c>
      <c r="M4" s="42"/>
      <c r="N4" s="43"/>
      <c r="O4" s="42"/>
    </row>
    <row r="5" customFormat="false" ht="21.95" hidden="false" customHeight="true" outlineLevel="0" collapsed="false">
      <c r="A5" s="44"/>
      <c r="B5" s="45"/>
      <c r="C5" s="45"/>
      <c r="D5" s="45"/>
      <c r="E5" s="45"/>
      <c r="F5" s="45"/>
      <c r="G5" s="45"/>
      <c r="H5" s="45"/>
      <c r="I5" s="45"/>
      <c r="J5" s="45"/>
      <c r="K5" s="45"/>
      <c r="L5" s="45"/>
      <c r="M5" s="46"/>
      <c r="N5" s="47"/>
      <c r="O5" s="46"/>
    </row>
    <row r="6" s="48" customFormat="true" ht="11.25" hidden="false" customHeight="true" outlineLevel="0" collapsed="false">
      <c r="B6" s="49"/>
      <c r="C6" s="50" t="s">
        <v>14</v>
      </c>
      <c r="D6" s="50"/>
      <c r="E6" s="50"/>
      <c r="F6" s="50"/>
      <c r="G6" s="50"/>
      <c r="H6" s="50"/>
      <c r="I6" s="50"/>
      <c r="J6" s="50"/>
      <c r="K6" s="50"/>
      <c r="L6" s="50"/>
      <c r="M6" s="50" t="s">
        <v>15</v>
      </c>
      <c r="N6" s="50"/>
      <c r="O6" s="50"/>
      <c r="P6" s="51"/>
    </row>
    <row r="7" s="45" customFormat="true" ht="27.75" hidden="false" customHeight="true" outlineLevel="0" collapsed="false">
      <c r="B7" s="52"/>
      <c r="C7" s="53" t="n">
        <v>2001</v>
      </c>
      <c r="D7" s="53" t="n">
        <v>2002</v>
      </c>
      <c r="E7" s="53" t="n">
        <v>2003</v>
      </c>
      <c r="F7" s="53" t="n">
        <v>2004</v>
      </c>
      <c r="G7" s="53" t="n">
        <v>2005</v>
      </c>
      <c r="H7" s="53" t="n">
        <v>2006</v>
      </c>
      <c r="I7" s="53" t="s">
        <v>16</v>
      </c>
      <c r="J7" s="53" t="s">
        <v>17</v>
      </c>
      <c r="K7" s="53" t="s">
        <v>18</v>
      </c>
      <c r="L7" s="53"/>
      <c r="M7" s="54" t="s">
        <v>19</v>
      </c>
      <c r="N7" s="55" t="s">
        <v>20</v>
      </c>
      <c r="O7" s="55"/>
      <c r="P7" s="53"/>
    </row>
    <row r="8" s="63" customFormat="true" ht="11.25" hidden="false" customHeight="false" outlineLevel="0" collapsed="false">
      <c r="A8" s="56" t="s">
        <v>21</v>
      </c>
      <c r="B8" s="57" t="s">
        <v>22</v>
      </c>
      <c r="C8" s="58" t="s">
        <v>23</v>
      </c>
      <c r="D8" s="58" t="s">
        <v>23</v>
      </c>
      <c r="E8" s="58" t="s">
        <v>23</v>
      </c>
      <c r="F8" s="58" t="s">
        <v>23</v>
      </c>
      <c r="G8" s="58" t="s">
        <v>23</v>
      </c>
      <c r="H8" s="58" t="s">
        <v>23</v>
      </c>
      <c r="I8" s="58" t="s">
        <v>23</v>
      </c>
      <c r="J8" s="59" t="s">
        <v>23</v>
      </c>
      <c r="K8" s="59" t="s">
        <v>23</v>
      </c>
      <c r="L8" s="59"/>
      <c r="M8" s="60" t="s">
        <v>24</v>
      </c>
      <c r="N8" s="61" t="s">
        <v>23</v>
      </c>
      <c r="O8" s="62" t="s">
        <v>24</v>
      </c>
      <c r="P8" s="58"/>
    </row>
    <row r="9" s="45" customFormat="true" ht="11.25" hidden="false" customHeight="false" outlineLevel="0" collapsed="false">
      <c r="A9" s="64"/>
      <c r="B9" s="64"/>
      <c r="C9" s="64"/>
      <c r="D9" s="64"/>
      <c r="E9" s="64"/>
      <c r="F9" s="64"/>
      <c r="G9" s="64"/>
      <c r="H9" s="64"/>
      <c r="I9" s="64"/>
      <c r="J9" s="64"/>
      <c r="K9" s="64"/>
      <c r="L9" s="64"/>
      <c r="M9" s="65"/>
      <c r="N9" s="66"/>
      <c r="O9" s="65"/>
      <c r="P9" s="65"/>
    </row>
    <row r="10" s="45" customFormat="true" ht="11.25" hidden="false" customHeight="false" outlineLevel="0" collapsed="false">
      <c r="A10" s="67" t="n">
        <v>1003</v>
      </c>
      <c r="B10" s="64" t="s">
        <v>25</v>
      </c>
      <c r="C10" s="68" t="n">
        <v>492549</v>
      </c>
      <c r="D10" s="68" t="n">
        <v>497852</v>
      </c>
      <c r="E10" s="68" t="n">
        <v>503160</v>
      </c>
      <c r="F10" s="68" t="n">
        <v>507384</v>
      </c>
      <c r="G10" s="68" t="n">
        <v>512658</v>
      </c>
      <c r="H10" s="68" t="n">
        <v>517511</v>
      </c>
      <c r="I10" s="68" t="n">
        <v>524968</v>
      </c>
      <c r="J10" s="68" t="n">
        <v>533526</v>
      </c>
      <c r="K10" s="68" t="n">
        <v>540796</v>
      </c>
      <c r="M10" s="46" t="n">
        <v>1.3</v>
      </c>
      <c r="N10" s="68" t="n">
        <v>7270</v>
      </c>
      <c r="O10" s="69" t="n">
        <v>1.4</v>
      </c>
      <c r="P10" s="65"/>
    </row>
    <row r="11" s="45" customFormat="true" ht="11.25" hidden="false" customHeight="false" outlineLevel="0" collapsed="false">
      <c r="A11" s="67" t="n">
        <v>1006</v>
      </c>
      <c r="B11" s="64" t="s">
        <v>26</v>
      </c>
      <c r="C11" s="68" t="n">
        <v>269597</v>
      </c>
      <c r="D11" s="68" t="n">
        <v>272083</v>
      </c>
      <c r="E11" s="68" t="n">
        <v>273788</v>
      </c>
      <c r="F11" s="68" t="n">
        <v>274697</v>
      </c>
      <c r="G11" s="68" t="n">
        <v>276171</v>
      </c>
      <c r="H11" s="68" t="n">
        <v>277984</v>
      </c>
      <c r="I11" s="68" t="n">
        <v>280861</v>
      </c>
      <c r="J11" s="68" t="n">
        <v>285419</v>
      </c>
      <c r="K11" s="68" t="n">
        <v>288984</v>
      </c>
      <c r="M11" s="46" t="n">
        <v>1</v>
      </c>
      <c r="N11" s="68" t="n">
        <v>3565</v>
      </c>
      <c r="O11" s="69" t="n">
        <v>1.2</v>
      </c>
      <c r="P11" s="65"/>
    </row>
    <row r="12" s="45" customFormat="true" ht="11.25" hidden="false" customHeight="false" outlineLevel="0" collapsed="false">
      <c r="A12" s="67" t="n">
        <v>1008</v>
      </c>
      <c r="B12" s="64" t="s">
        <v>27</v>
      </c>
      <c r="C12" s="68" t="n">
        <v>30168</v>
      </c>
      <c r="D12" s="68" t="n">
        <v>30616</v>
      </c>
      <c r="E12" s="68" t="n">
        <v>31007</v>
      </c>
      <c r="F12" s="68" t="n">
        <v>31378</v>
      </c>
      <c r="G12" s="68" t="n">
        <v>32013</v>
      </c>
      <c r="H12" s="68" t="n">
        <v>32366</v>
      </c>
      <c r="I12" s="68" t="n">
        <v>32758</v>
      </c>
      <c r="J12" s="68" t="n">
        <v>33358</v>
      </c>
      <c r="K12" s="68" t="n">
        <v>33985</v>
      </c>
      <c r="M12" s="46" t="n">
        <v>1.6</v>
      </c>
      <c r="N12" s="68" t="n">
        <v>627</v>
      </c>
      <c r="O12" s="69" t="n">
        <v>1.9</v>
      </c>
      <c r="P12" s="65"/>
    </row>
    <row r="13" s="45" customFormat="true" ht="11.25" hidden="false" customHeight="false" outlineLevel="0" collapsed="false">
      <c r="A13" s="67" t="n">
        <v>1015</v>
      </c>
      <c r="B13" s="64" t="s">
        <v>28</v>
      </c>
      <c r="C13" s="68" t="n">
        <v>30871</v>
      </c>
      <c r="D13" s="68" t="n">
        <v>30771</v>
      </c>
      <c r="E13" s="68" t="n">
        <v>30664</v>
      </c>
      <c r="F13" s="68" t="n">
        <v>30793</v>
      </c>
      <c r="G13" s="68" t="n">
        <v>31099</v>
      </c>
      <c r="H13" s="68" t="n">
        <v>31489</v>
      </c>
      <c r="I13" s="68" t="n">
        <v>31866</v>
      </c>
      <c r="J13" s="68" t="n">
        <v>32066</v>
      </c>
      <c r="K13" s="68" t="n">
        <v>32291</v>
      </c>
      <c r="M13" s="46" t="n">
        <v>1</v>
      </c>
      <c r="N13" s="68" t="n">
        <v>225</v>
      </c>
      <c r="O13" s="69" t="n">
        <v>0.7</v>
      </c>
      <c r="P13" s="65"/>
    </row>
    <row r="14" s="45" customFormat="true" ht="11.25" hidden="false" customHeight="false" outlineLevel="0" collapsed="false">
      <c r="A14" s="67" t="n">
        <v>1021</v>
      </c>
      <c r="B14" s="64" t="s">
        <v>29</v>
      </c>
      <c r="C14" s="68" t="n">
        <v>46099</v>
      </c>
      <c r="D14" s="68" t="n">
        <v>46916</v>
      </c>
      <c r="E14" s="68" t="n">
        <v>47803</v>
      </c>
      <c r="F14" s="68" t="n">
        <v>48623</v>
      </c>
      <c r="G14" s="68" t="n">
        <v>49170</v>
      </c>
      <c r="H14" s="68" t="n">
        <v>49919</v>
      </c>
      <c r="I14" s="68" t="n">
        <v>50719</v>
      </c>
      <c r="J14" s="68" t="n">
        <v>51765</v>
      </c>
      <c r="K14" s="68" t="n">
        <v>52517</v>
      </c>
      <c r="M14" s="46" t="n">
        <v>1.6</v>
      </c>
      <c r="N14" s="68" t="n">
        <v>752</v>
      </c>
      <c r="O14" s="69" t="n">
        <v>1.5</v>
      </c>
      <c r="P14" s="65"/>
    </row>
    <row r="15" s="45" customFormat="true" ht="11.25" hidden="false" customHeight="false" outlineLevel="0" collapsed="false">
      <c r="A15" s="67" t="n">
        <v>1024</v>
      </c>
      <c r="B15" s="64" t="s">
        <v>30</v>
      </c>
      <c r="C15" s="68" t="n">
        <v>38130</v>
      </c>
      <c r="D15" s="68" t="n">
        <v>39046</v>
      </c>
      <c r="E15" s="68" t="n">
        <v>39881</v>
      </c>
      <c r="F15" s="68" t="n">
        <v>40532</v>
      </c>
      <c r="G15" s="68" t="n">
        <v>40998</v>
      </c>
      <c r="H15" s="68" t="n">
        <v>41252</v>
      </c>
      <c r="I15" s="68" t="n">
        <v>42047</v>
      </c>
      <c r="J15" s="68" t="n">
        <v>43089</v>
      </c>
      <c r="K15" s="68" t="n">
        <v>43561</v>
      </c>
      <c r="M15" s="46" t="n">
        <v>1.5</v>
      </c>
      <c r="N15" s="68" t="n">
        <v>472</v>
      </c>
      <c r="O15" s="69" t="n">
        <v>1.1</v>
      </c>
      <c r="P15" s="65"/>
    </row>
    <row r="16" s="45" customFormat="true" ht="11.25" hidden="false" customHeight="false" outlineLevel="0" collapsed="false">
      <c r="A16" s="67" t="n">
        <v>1027</v>
      </c>
      <c r="B16" s="64" t="s">
        <v>31</v>
      </c>
      <c r="C16" s="68" t="n">
        <v>42510</v>
      </c>
      <c r="D16" s="68" t="n">
        <v>42797</v>
      </c>
      <c r="E16" s="68" t="n">
        <v>43119</v>
      </c>
      <c r="F16" s="68" t="n">
        <v>43351</v>
      </c>
      <c r="G16" s="68" t="n">
        <v>43696</v>
      </c>
      <c r="H16" s="68" t="n">
        <v>44416</v>
      </c>
      <c r="I16" s="68" t="n">
        <v>45127</v>
      </c>
      <c r="J16" s="68" t="n">
        <v>45816</v>
      </c>
      <c r="K16" s="68" t="n">
        <v>46695</v>
      </c>
      <c r="M16" s="46" t="n">
        <v>1.5</v>
      </c>
      <c r="N16" s="68" t="n">
        <v>879</v>
      </c>
      <c r="O16" s="69" t="n">
        <v>1.9</v>
      </c>
      <c r="P16" s="65"/>
    </row>
    <row r="17" s="45" customFormat="true" ht="11.25" hidden="false" customHeight="false" outlineLevel="0" collapsed="false">
      <c r="A17" s="67" t="n">
        <v>1030</v>
      </c>
      <c r="B17" s="64" t="s">
        <v>32</v>
      </c>
      <c r="C17" s="68" t="n">
        <v>35191</v>
      </c>
      <c r="D17" s="68" t="n">
        <v>35279</v>
      </c>
      <c r="E17" s="68" t="n">
        <v>35325</v>
      </c>
      <c r="F17" s="68" t="n">
        <v>35446</v>
      </c>
      <c r="G17" s="68" t="n">
        <v>35617</v>
      </c>
      <c r="H17" s="68" t="n">
        <v>35934</v>
      </c>
      <c r="I17" s="68" t="n">
        <v>36340</v>
      </c>
      <c r="J17" s="68" t="n">
        <v>36814</v>
      </c>
      <c r="K17" s="68" t="n">
        <v>37491</v>
      </c>
      <c r="M17" s="46" t="n">
        <v>1.1</v>
      </c>
      <c r="N17" s="68" t="n">
        <v>677</v>
      </c>
      <c r="O17" s="69" t="n">
        <v>1.8</v>
      </c>
      <c r="P17" s="65"/>
    </row>
    <row r="18" s="45" customFormat="true" ht="11.25" hidden="false" customHeight="false" outlineLevel="0" collapsed="false">
      <c r="A18" s="67" t="n">
        <v>1033</v>
      </c>
      <c r="B18" s="64" t="s">
        <v>33</v>
      </c>
      <c r="C18" s="68" t="n">
        <v>52120</v>
      </c>
      <c r="D18" s="68" t="n">
        <v>52611</v>
      </c>
      <c r="E18" s="68" t="n">
        <v>52916</v>
      </c>
      <c r="F18" s="68" t="n">
        <v>53322</v>
      </c>
      <c r="G18" s="68" t="n">
        <v>54019</v>
      </c>
      <c r="H18" s="68" t="n">
        <v>54940</v>
      </c>
      <c r="I18" s="68" t="n">
        <v>56026</v>
      </c>
      <c r="J18" s="68" t="n">
        <v>57161</v>
      </c>
      <c r="K18" s="68" t="n">
        <v>58046</v>
      </c>
      <c r="M18" s="46" t="n">
        <v>1.7</v>
      </c>
      <c r="N18" s="68" t="n">
        <v>885</v>
      </c>
      <c r="O18" s="69" t="n">
        <v>1.5</v>
      </c>
      <c r="P18" s="65"/>
    </row>
    <row r="19" s="45" customFormat="true" ht="11.25" hidden="false" customHeight="false" outlineLevel="0" collapsed="false">
      <c r="A19" s="67" t="n">
        <v>1036</v>
      </c>
      <c r="B19" s="64" t="s">
        <v>34</v>
      </c>
      <c r="C19" s="68" t="n">
        <v>30615</v>
      </c>
      <c r="D19" s="68" t="n">
        <v>30859</v>
      </c>
      <c r="E19" s="68" t="n">
        <v>31137</v>
      </c>
      <c r="F19" s="68" t="n">
        <v>31399</v>
      </c>
      <c r="G19" s="68" t="n">
        <v>31758</v>
      </c>
      <c r="H19" s="68" t="n">
        <v>32257</v>
      </c>
      <c r="I19" s="68" t="n">
        <v>32476</v>
      </c>
      <c r="J19" s="68" t="n">
        <v>33087</v>
      </c>
      <c r="K19" s="68" t="n">
        <v>33793</v>
      </c>
      <c r="M19" s="46" t="n">
        <v>1.5</v>
      </c>
      <c r="N19" s="68" t="n">
        <v>706</v>
      </c>
      <c r="O19" s="69" t="n">
        <v>2.1</v>
      </c>
      <c r="P19" s="65"/>
    </row>
    <row r="20" s="45" customFormat="true" ht="11.25" hidden="false" customHeight="false" outlineLevel="0" collapsed="false">
      <c r="A20" s="67" t="n">
        <v>1039</v>
      </c>
      <c r="B20" s="64" t="s">
        <v>35</v>
      </c>
      <c r="C20" s="68" t="n">
        <v>36999</v>
      </c>
      <c r="D20" s="68" t="n">
        <v>37066</v>
      </c>
      <c r="E20" s="68" t="n">
        <v>37126</v>
      </c>
      <c r="F20" s="68" t="n">
        <v>36956</v>
      </c>
      <c r="G20" s="68" t="n">
        <v>36970</v>
      </c>
      <c r="H20" s="68" t="n">
        <v>37108</v>
      </c>
      <c r="I20" s="68" t="n">
        <v>37525</v>
      </c>
      <c r="J20" s="68" t="n">
        <v>38158</v>
      </c>
      <c r="K20" s="68" t="n">
        <v>38685</v>
      </c>
      <c r="M20" s="46" t="n">
        <v>0.9</v>
      </c>
      <c r="N20" s="68" t="n">
        <v>527</v>
      </c>
      <c r="O20" s="69" t="n">
        <v>1.4</v>
      </c>
      <c r="P20" s="65"/>
    </row>
    <row r="21" s="45" customFormat="true" ht="11.25" hidden="false" customHeight="false" outlineLevel="0" collapsed="false">
      <c r="A21" s="67" t="n">
        <v>1218</v>
      </c>
      <c r="B21" s="64" t="s">
        <v>36</v>
      </c>
      <c r="C21" s="68" t="n">
        <v>95621</v>
      </c>
      <c r="D21" s="68" t="n">
        <v>96625</v>
      </c>
      <c r="E21" s="68" t="n">
        <v>97528</v>
      </c>
      <c r="F21" s="68" t="n">
        <v>98723</v>
      </c>
      <c r="G21" s="68" t="n">
        <v>99493</v>
      </c>
      <c r="H21" s="68" t="n">
        <v>100490</v>
      </c>
      <c r="I21" s="68" t="n">
        <v>101801</v>
      </c>
      <c r="J21" s="68" t="n">
        <v>103251</v>
      </c>
      <c r="K21" s="68" t="n">
        <v>104609</v>
      </c>
      <c r="M21" s="46" t="n">
        <v>1.2</v>
      </c>
      <c r="N21" s="68" t="n">
        <v>1358</v>
      </c>
      <c r="O21" s="69" t="n">
        <v>1.3</v>
      </c>
      <c r="P21" s="65"/>
    </row>
    <row r="22" s="45" customFormat="true" ht="11.25" hidden="false" customHeight="false" outlineLevel="0" collapsed="false">
      <c r="A22" s="67" t="n">
        <v>2024</v>
      </c>
      <c r="B22" s="64" t="s">
        <v>37</v>
      </c>
      <c r="C22" s="68" t="n">
        <v>159503</v>
      </c>
      <c r="D22" s="68" t="n">
        <v>161185</v>
      </c>
      <c r="E22" s="68" t="n">
        <v>162543</v>
      </c>
      <c r="F22" s="68" t="n">
        <v>164031</v>
      </c>
      <c r="G22" s="68" t="n">
        <v>165666</v>
      </c>
      <c r="H22" s="68" t="n">
        <v>167718</v>
      </c>
      <c r="I22" s="68" t="n">
        <v>170039</v>
      </c>
      <c r="J22" s="68" t="n">
        <v>172728</v>
      </c>
      <c r="K22" s="68" t="n">
        <v>175803</v>
      </c>
      <c r="M22" s="46" t="n">
        <v>1.4</v>
      </c>
      <c r="N22" s="68" t="n">
        <v>3075</v>
      </c>
      <c r="O22" s="69" t="n">
        <v>1.8</v>
      </c>
      <c r="P22" s="65"/>
    </row>
    <row r="23" s="45" customFormat="true" ht="11.25" hidden="false" customHeight="false" outlineLevel="0" collapsed="false">
      <c r="A23" s="67" t="n">
        <v>2025</v>
      </c>
      <c r="B23" s="64" t="s">
        <v>38</v>
      </c>
      <c r="C23" s="68" t="n">
        <v>29629</v>
      </c>
      <c r="D23" s="68" t="n">
        <v>30019</v>
      </c>
      <c r="E23" s="68" t="n">
        <v>30317</v>
      </c>
      <c r="F23" s="68" t="n">
        <v>30655</v>
      </c>
      <c r="G23" s="68" t="n">
        <v>31053</v>
      </c>
      <c r="H23" s="68" t="n">
        <v>31601</v>
      </c>
      <c r="I23" s="68" t="n">
        <v>32254</v>
      </c>
      <c r="J23" s="68" t="n">
        <v>32793</v>
      </c>
      <c r="K23" s="68" t="n">
        <v>33374</v>
      </c>
      <c r="M23" s="46" t="n">
        <v>1.7</v>
      </c>
      <c r="N23" s="68" t="n">
        <v>581</v>
      </c>
      <c r="O23" s="69" t="n">
        <v>1.8</v>
      </c>
      <c r="P23" s="65"/>
    </row>
    <row r="24" s="45" customFormat="true" ht="11.25" hidden="false" customHeight="false" outlineLevel="0" collapsed="false">
      <c r="A24" s="67" t="n">
        <v>2027</v>
      </c>
      <c r="B24" s="64" t="s">
        <v>39</v>
      </c>
      <c r="C24" s="68" t="n">
        <v>83599</v>
      </c>
      <c r="D24" s="68" t="n">
        <v>84191</v>
      </c>
      <c r="E24" s="68" t="n">
        <v>85074</v>
      </c>
      <c r="F24" s="68" t="n">
        <v>85834</v>
      </c>
      <c r="G24" s="68" t="n">
        <v>87079</v>
      </c>
      <c r="H24" s="68" t="n">
        <v>88451</v>
      </c>
      <c r="I24" s="68" t="n">
        <v>89987</v>
      </c>
      <c r="J24" s="68" t="n">
        <v>92015</v>
      </c>
      <c r="K24" s="68" t="n">
        <v>94088</v>
      </c>
      <c r="M24" s="46" t="n">
        <v>1.9</v>
      </c>
      <c r="N24" s="68" t="n">
        <v>2073</v>
      </c>
      <c r="O24" s="69" t="n">
        <v>2.3</v>
      </c>
      <c r="P24" s="65"/>
    </row>
    <row r="25" s="45" customFormat="true" ht="11.25" hidden="false" customHeight="false" outlineLevel="0" collapsed="false">
      <c r="A25" s="67" t="n">
        <v>2030</v>
      </c>
      <c r="B25" s="64" t="s">
        <v>40</v>
      </c>
      <c r="C25" s="68" t="n">
        <v>79673</v>
      </c>
      <c r="D25" s="68" t="n">
        <v>80416</v>
      </c>
      <c r="E25" s="68" t="n">
        <v>81434</v>
      </c>
      <c r="F25" s="68" t="n">
        <v>82371</v>
      </c>
      <c r="G25" s="68" t="n">
        <v>83325</v>
      </c>
      <c r="H25" s="68" t="n">
        <v>84883</v>
      </c>
      <c r="I25" s="68" t="n">
        <v>86604</v>
      </c>
      <c r="J25" s="68" t="n">
        <v>88248</v>
      </c>
      <c r="K25" s="68" t="n">
        <v>89995</v>
      </c>
      <c r="M25" s="46" t="n">
        <v>1.8</v>
      </c>
      <c r="N25" s="68" t="n">
        <v>1747</v>
      </c>
      <c r="O25" s="69" t="n">
        <v>2</v>
      </c>
      <c r="P25" s="65"/>
    </row>
    <row r="26" s="45" customFormat="true" ht="11.25" hidden="false" customHeight="false" outlineLevel="0" collapsed="false">
      <c r="A26" s="67" t="n">
        <v>2033</v>
      </c>
      <c r="B26" s="64" t="s">
        <v>41</v>
      </c>
      <c r="C26" s="68" t="n">
        <v>44876</v>
      </c>
      <c r="D26" s="68" t="n">
        <v>45222</v>
      </c>
      <c r="E26" s="68" t="n">
        <v>45564</v>
      </c>
      <c r="F26" s="68" t="n">
        <v>45678</v>
      </c>
      <c r="G26" s="68" t="n">
        <v>45822</v>
      </c>
      <c r="H26" s="68" t="n">
        <v>46417</v>
      </c>
      <c r="I26" s="68" t="n">
        <v>47033</v>
      </c>
      <c r="J26" s="68" t="n">
        <v>47828</v>
      </c>
      <c r="K26" s="68" t="n">
        <v>48926</v>
      </c>
      <c r="M26" s="46" t="n">
        <v>1.4</v>
      </c>
      <c r="N26" s="68" t="n">
        <v>1098</v>
      </c>
      <c r="O26" s="69" t="n">
        <v>2.3</v>
      </c>
      <c r="P26" s="65"/>
    </row>
    <row r="27" s="45" customFormat="true" ht="11.25" hidden="false" customHeight="false" outlineLevel="0" collapsed="false">
      <c r="A27" s="67" t="n">
        <v>2039</v>
      </c>
      <c r="B27" s="64" t="s">
        <v>42</v>
      </c>
      <c r="C27" s="68" t="n">
        <v>74996</v>
      </c>
      <c r="D27" s="68" t="n">
        <v>74812</v>
      </c>
      <c r="E27" s="68" t="n">
        <v>74743</v>
      </c>
      <c r="F27" s="68" t="n">
        <v>74963</v>
      </c>
      <c r="G27" s="68" t="n">
        <v>75337</v>
      </c>
      <c r="H27" s="68" t="n">
        <v>76291</v>
      </c>
      <c r="I27" s="68" t="n">
        <v>77488</v>
      </c>
      <c r="J27" s="68" t="n">
        <v>78725</v>
      </c>
      <c r="K27" s="68" t="n">
        <v>79964</v>
      </c>
      <c r="M27" s="46" t="n">
        <v>1.3</v>
      </c>
      <c r="N27" s="68" t="n">
        <v>1239</v>
      </c>
      <c r="O27" s="69" t="n">
        <v>1.6</v>
      </c>
      <c r="P27" s="65"/>
    </row>
    <row r="28" s="45" customFormat="true" ht="11.25" hidden="false" customHeight="false" outlineLevel="0" collapsed="false">
      <c r="A28" s="67" t="n">
        <v>2042</v>
      </c>
      <c r="B28" s="64" t="s">
        <v>43</v>
      </c>
      <c r="C28" s="68" t="n">
        <v>45294</v>
      </c>
      <c r="D28" s="68" t="n">
        <v>45784</v>
      </c>
      <c r="E28" s="68" t="n">
        <v>45912</v>
      </c>
      <c r="F28" s="68" t="n">
        <v>46286</v>
      </c>
      <c r="G28" s="68" t="n">
        <v>46841</v>
      </c>
      <c r="H28" s="68" t="n">
        <v>47698</v>
      </c>
      <c r="I28" s="68" t="n">
        <v>48642</v>
      </c>
      <c r="J28" s="68" t="n">
        <v>49402</v>
      </c>
      <c r="K28" s="68" t="n">
        <v>50042</v>
      </c>
      <c r="M28" s="46" t="n">
        <v>1.6</v>
      </c>
      <c r="N28" s="68" t="n">
        <v>640</v>
      </c>
      <c r="O28" s="69" t="n">
        <v>1.3</v>
      </c>
      <c r="P28" s="65"/>
    </row>
    <row r="29" s="45" customFormat="true" ht="11.25" hidden="false" customHeight="false" outlineLevel="0" collapsed="false">
      <c r="A29" s="67" t="n">
        <v>3042</v>
      </c>
      <c r="B29" s="64" t="s">
        <v>44</v>
      </c>
      <c r="C29" s="68" t="n">
        <v>186391</v>
      </c>
      <c r="D29" s="68" t="n">
        <v>193776</v>
      </c>
      <c r="E29" s="68" t="n">
        <v>202780</v>
      </c>
      <c r="F29" s="68" t="n">
        <v>210703</v>
      </c>
      <c r="G29" s="68" t="n">
        <v>217491</v>
      </c>
      <c r="H29" s="68" t="n">
        <v>224059</v>
      </c>
      <c r="I29" s="68" t="n">
        <v>231167</v>
      </c>
      <c r="J29" s="68" t="n">
        <v>238357</v>
      </c>
      <c r="K29" s="68" t="n">
        <v>245309</v>
      </c>
      <c r="M29" s="46" t="n">
        <v>3.1</v>
      </c>
      <c r="N29" s="68" t="n">
        <v>6952</v>
      </c>
      <c r="O29" s="69" t="n">
        <v>2.9</v>
      </c>
      <c r="P29" s="65"/>
    </row>
    <row r="30" s="45" customFormat="true" ht="11.25" hidden="false" customHeight="false" outlineLevel="0" collapsed="false">
      <c r="A30" s="67" t="n">
        <v>3045</v>
      </c>
      <c r="B30" s="64" t="s">
        <v>45</v>
      </c>
      <c r="C30" s="68" t="n">
        <v>56806</v>
      </c>
      <c r="D30" s="68" t="n">
        <v>57847</v>
      </c>
      <c r="E30" s="68" t="n">
        <v>58833</v>
      </c>
      <c r="F30" s="68" t="n">
        <v>60027</v>
      </c>
      <c r="G30" s="68" t="n">
        <v>61680</v>
      </c>
      <c r="H30" s="68" t="n">
        <v>63392</v>
      </c>
      <c r="I30" s="68" t="n">
        <v>65024</v>
      </c>
      <c r="J30" s="68" t="n">
        <v>66398</v>
      </c>
      <c r="K30" s="68" t="n">
        <v>67840</v>
      </c>
      <c r="M30" s="46" t="n">
        <v>2.5</v>
      </c>
      <c r="N30" s="68" t="n">
        <v>1442</v>
      </c>
      <c r="O30" s="69" t="n">
        <v>2.2</v>
      </c>
      <c r="P30" s="65"/>
    </row>
    <row r="31" s="45" customFormat="true" ht="11.25" hidden="false" customHeight="false" outlineLevel="0" collapsed="false">
      <c r="A31" s="67" t="n">
        <v>3046</v>
      </c>
      <c r="B31" s="64" t="s">
        <v>46</v>
      </c>
      <c r="C31" s="68" t="n">
        <v>39599</v>
      </c>
      <c r="D31" s="68" t="n">
        <v>40807</v>
      </c>
      <c r="E31" s="68" t="n">
        <v>43123</v>
      </c>
      <c r="F31" s="68" t="n">
        <v>45808</v>
      </c>
      <c r="G31" s="68" t="n">
        <v>48260</v>
      </c>
      <c r="H31" s="68" t="n">
        <v>50864</v>
      </c>
      <c r="I31" s="68" t="n">
        <v>53551</v>
      </c>
      <c r="J31" s="68" t="n">
        <v>56353</v>
      </c>
      <c r="K31" s="68" t="n">
        <v>58902</v>
      </c>
      <c r="M31" s="46" t="n">
        <v>5.2</v>
      </c>
      <c r="N31" s="68" t="n">
        <v>2549</v>
      </c>
      <c r="O31" s="69" t="n">
        <v>4.5</v>
      </c>
      <c r="P31" s="65"/>
    </row>
    <row r="32" s="45" customFormat="true" ht="11.25" hidden="false" customHeight="false" outlineLevel="0" collapsed="false">
      <c r="A32" s="67" t="n">
        <v>3048</v>
      </c>
      <c r="B32" s="64" t="s">
        <v>47</v>
      </c>
      <c r="C32" s="68" t="n">
        <v>67369</v>
      </c>
      <c r="D32" s="68" t="n">
        <v>68147</v>
      </c>
      <c r="E32" s="68" t="n">
        <v>69040</v>
      </c>
      <c r="F32" s="68" t="n">
        <v>70281</v>
      </c>
      <c r="G32" s="68" t="n">
        <v>71608</v>
      </c>
      <c r="H32" s="68" t="n">
        <v>73246</v>
      </c>
      <c r="I32" s="68" t="n">
        <v>74700</v>
      </c>
      <c r="J32" s="68" t="n">
        <v>75749</v>
      </c>
      <c r="K32" s="68" t="n">
        <v>77017</v>
      </c>
      <c r="M32" s="46" t="n">
        <v>1.8</v>
      </c>
      <c r="N32" s="68" t="n">
        <v>1268</v>
      </c>
      <c r="O32" s="69" t="n">
        <v>1.7</v>
      </c>
      <c r="P32" s="65"/>
    </row>
    <row r="33" s="45" customFormat="true" ht="11.25" hidden="false" customHeight="false" outlineLevel="0" collapsed="false">
      <c r="A33" s="67" t="n">
        <v>3051</v>
      </c>
      <c r="B33" s="64" t="s">
        <v>48</v>
      </c>
      <c r="C33" s="68" t="n">
        <v>39100</v>
      </c>
      <c r="D33" s="68" t="n">
        <v>40287</v>
      </c>
      <c r="E33" s="68" t="n">
        <v>41549</v>
      </c>
      <c r="F33" s="68" t="n">
        <v>43124</v>
      </c>
      <c r="G33" s="68" t="n">
        <v>44163</v>
      </c>
      <c r="H33" s="68" t="n">
        <v>45607</v>
      </c>
      <c r="I33" s="68" t="n">
        <v>47261</v>
      </c>
      <c r="J33" s="68" t="n">
        <v>48960</v>
      </c>
      <c r="K33" s="68" t="n">
        <v>50538</v>
      </c>
      <c r="M33" s="46" t="n">
        <v>3.2</v>
      </c>
      <c r="N33" s="68" t="n">
        <v>1578</v>
      </c>
      <c r="O33" s="69" t="n">
        <v>3.2</v>
      </c>
      <c r="P33" s="65"/>
    </row>
    <row r="34" s="45" customFormat="true" ht="11.25" hidden="false" customHeight="false" outlineLevel="0" collapsed="false">
      <c r="A34" s="67" t="n">
        <v>3054</v>
      </c>
      <c r="B34" s="64" t="s">
        <v>49</v>
      </c>
      <c r="C34" s="68" t="n">
        <v>64767</v>
      </c>
      <c r="D34" s="68" t="n">
        <v>66685</v>
      </c>
      <c r="E34" s="68" t="n">
        <v>68532</v>
      </c>
      <c r="F34" s="68" t="n">
        <v>70976</v>
      </c>
      <c r="G34" s="68" t="n">
        <v>74220</v>
      </c>
      <c r="H34" s="68" t="n">
        <v>77523</v>
      </c>
      <c r="I34" s="68" t="n">
        <v>79429</v>
      </c>
      <c r="J34" s="68" t="n">
        <v>81420</v>
      </c>
      <c r="K34" s="68" t="n">
        <v>83680</v>
      </c>
      <c r="M34" s="46" t="n">
        <v>3.3</v>
      </c>
      <c r="N34" s="68" t="n">
        <v>2260</v>
      </c>
      <c r="O34" s="69" t="n">
        <v>2.8</v>
      </c>
      <c r="P34" s="65"/>
    </row>
    <row r="35" s="45" customFormat="true" ht="11.25" hidden="false" customHeight="false" outlineLevel="0" collapsed="false">
      <c r="A35" s="67" t="n">
        <v>3057</v>
      </c>
      <c r="B35" s="64" t="s">
        <v>50</v>
      </c>
      <c r="C35" s="68" t="n">
        <v>134073</v>
      </c>
      <c r="D35" s="68" t="n">
        <v>137305</v>
      </c>
      <c r="E35" s="68" t="n">
        <v>140362</v>
      </c>
      <c r="F35" s="68" t="n">
        <v>143839</v>
      </c>
      <c r="G35" s="68" t="n">
        <v>148454</v>
      </c>
      <c r="H35" s="68" t="n">
        <v>153249</v>
      </c>
      <c r="I35" s="68" t="n">
        <v>158027</v>
      </c>
      <c r="J35" s="68" t="n">
        <v>163282</v>
      </c>
      <c r="K35" s="68" t="n">
        <v>168402</v>
      </c>
      <c r="M35" s="46" t="n">
        <v>3.2</v>
      </c>
      <c r="N35" s="68" t="n">
        <v>5120</v>
      </c>
      <c r="O35" s="69" t="n">
        <v>3.1</v>
      </c>
      <c r="P35" s="65"/>
    </row>
    <row r="36" s="45" customFormat="true" ht="11.25" hidden="false" customHeight="false" outlineLevel="0" collapsed="false">
      <c r="A36" s="67" t="n">
        <v>3061</v>
      </c>
      <c r="B36" s="64" t="s">
        <v>51</v>
      </c>
      <c r="C36" s="68" t="n">
        <v>112932</v>
      </c>
      <c r="D36" s="68" t="n">
        <v>115157</v>
      </c>
      <c r="E36" s="68" t="n">
        <v>118503</v>
      </c>
      <c r="F36" s="68" t="n">
        <v>121916</v>
      </c>
      <c r="G36" s="68" t="n">
        <v>126419</v>
      </c>
      <c r="H36" s="68" t="n">
        <v>131636</v>
      </c>
      <c r="I36" s="68" t="n">
        <v>136404</v>
      </c>
      <c r="J36" s="68" t="n">
        <v>142476</v>
      </c>
      <c r="K36" s="68" t="n">
        <v>147118</v>
      </c>
      <c r="M36" s="46" t="n">
        <v>3.8</v>
      </c>
      <c r="N36" s="68" t="n">
        <v>4642</v>
      </c>
      <c r="O36" s="69" t="n">
        <v>3.3</v>
      </c>
      <c r="P36" s="65"/>
    </row>
    <row r="37" s="45" customFormat="true" ht="11.25" hidden="false" customHeight="false" outlineLevel="0" collapsed="false">
      <c r="A37" s="67" t="n">
        <v>3064</v>
      </c>
      <c r="B37" s="64" t="s">
        <v>52</v>
      </c>
      <c r="C37" s="68" t="n">
        <v>109449</v>
      </c>
      <c r="D37" s="68" t="n">
        <v>111457</v>
      </c>
      <c r="E37" s="68" t="n">
        <v>113714</v>
      </c>
      <c r="F37" s="68" t="n">
        <v>116133</v>
      </c>
      <c r="G37" s="68" t="n">
        <v>119327</v>
      </c>
      <c r="H37" s="68" t="n">
        <v>121861</v>
      </c>
      <c r="I37" s="68" t="n">
        <v>123804</v>
      </c>
      <c r="J37" s="68" t="n">
        <v>125758</v>
      </c>
      <c r="K37" s="68" t="n">
        <v>128600</v>
      </c>
      <c r="M37" s="46" t="n">
        <v>2.1</v>
      </c>
      <c r="N37" s="68" t="n">
        <v>2842</v>
      </c>
      <c r="O37" s="69" t="n">
        <v>2.3</v>
      </c>
      <c r="P37" s="65"/>
    </row>
    <row r="38" s="45" customFormat="true" ht="11.25" hidden="false" customHeight="false" outlineLevel="0" collapsed="false">
      <c r="A38" s="67" t="n">
        <v>3139</v>
      </c>
      <c r="B38" s="64" t="s">
        <v>53</v>
      </c>
      <c r="C38" s="68" t="n">
        <v>438136</v>
      </c>
      <c r="D38" s="68" t="n">
        <v>456239</v>
      </c>
      <c r="E38" s="68" t="n">
        <v>475472</v>
      </c>
      <c r="F38" s="68" t="n">
        <v>491745</v>
      </c>
      <c r="G38" s="68" t="n">
        <v>507212</v>
      </c>
      <c r="H38" s="68" t="n">
        <v>524288</v>
      </c>
      <c r="I38" s="68" t="n">
        <v>543808</v>
      </c>
      <c r="J38" s="68" t="n">
        <v>560827</v>
      </c>
      <c r="K38" s="68" t="n">
        <v>577977</v>
      </c>
      <c r="M38" s="46" t="n">
        <v>3.3</v>
      </c>
      <c r="N38" s="68" t="n">
        <v>17150</v>
      </c>
      <c r="O38" s="69" t="n">
        <v>3.1</v>
      </c>
      <c r="P38" s="65"/>
    </row>
    <row r="39" s="45" customFormat="true" ht="11.25" hidden="false" customHeight="false" outlineLevel="0" collapsed="false">
      <c r="A39" s="67" t="n">
        <v>5071</v>
      </c>
      <c r="B39" s="64" t="s">
        <v>54</v>
      </c>
      <c r="C39" s="68" t="n">
        <v>59752</v>
      </c>
      <c r="D39" s="68" t="n">
        <v>60785</v>
      </c>
      <c r="E39" s="68" t="n">
        <v>63562</v>
      </c>
      <c r="F39" s="68" t="n">
        <v>66810</v>
      </c>
      <c r="G39" s="68" t="n">
        <v>69407</v>
      </c>
      <c r="H39" s="68" t="n">
        <v>71917</v>
      </c>
      <c r="I39" s="68" t="n">
        <v>74661</v>
      </c>
      <c r="J39" s="68" t="n">
        <v>78822</v>
      </c>
      <c r="K39" s="68" t="n">
        <v>83032</v>
      </c>
      <c r="M39" s="46" t="n">
        <v>4.4</v>
      </c>
      <c r="N39" s="68" t="n">
        <v>4210</v>
      </c>
      <c r="O39" s="69" t="n">
        <v>5.3</v>
      </c>
      <c r="P39" s="65"/>
    </row>
    <row r="40" s="45" customFormat="true" ht="11.25" hidden="false" customHeight="false" outlineLevel="0" collapsed="false">
      <c r="A40" s="67" t="n">
        <v>5074</v>
      </c>
      <c r="B40" s="64" t="s">
        <v>55</v>
      </c>
      <c r="C40" s="68" t="n">
        <v>50008</v>
      </c>
      <c r="D40" s="68" t="n">
        <v>50773</v>
      </c>
      <c r="E40" s="68" t="n">
        <v>51366</v>
      </c>
      <c r="F40" s="68" t="n">
        <v>53236</v>
      </c>
      <c r="G40" s="68" t="n">
        <v>55605</v>
      </c>
      <c r="H40" s="68" t="n">
        <v>58350</v>
      </c>
      <c r="I40" s="68" t="n">
        <v>60705</v>
      </c>
      <c r="J40" s="68" t="n">
        <v>63370</v>
      </c>
      <c r="K40" s="68" t="n">
        <v>66117</v>
      </c>
      <c r="M40" s="46" t="n">
        <v>4.4</v>
      </c>
      <c r="N40" s="68" t="n">
        <v>2747</v>
      </c>
      <c r="O40" s="69" t="n">
        <v>4.3</v>
      </c>
      <c r="P40" s="65"/>
    </row>
    <row r="41" s="45" customFormat="true" ht="11.25" hidden="false" customHeight="false" outlineLevel="0" collapsed="false">
      <c r="A41" s="67" t="n">
        <v>5080</v>
      </c>
      <c r="B41" s="64" t="s">
        <v>56</v>
      </c>
      <c r="C41" s="68" t="n">
        <v>29383</v>
      </c>
      <c r="D41" s="68" t="n">
        <v>29443</v>
      </c>
      <c r="E41" s="68" t="n">
        <v>29890</v>
      </c>
      <c r="F41" s="68" t="n">
        <v>29864</v>
      </c>
      <c r="G41" s="68" t="n">
        <v>29835</v>
      </c>
      <c r="H41" s="68" t="n">
        <v>30141</v>
      </c>
      <c r="I41" s="68" t="n">
        <v>30746</v>
      </c>
      <c r="J41" s="68" t="n">
        <v>31593</v>
      </c>
      <c r="K41" s="68" t="n">
        <v>32150</v>
      </c>
      <c r="M41" s="46" t="n">
        <v>1.5</v>
      </c>
      <c r="N41" s="68" t="n">
        <v>557</v>
      </c>
      <c r="O41" s="69" t="n">
        <v>1.8</v>
      </c>
      <c r="P41" s="65"/>
    </row>
    <row r="42" s="45" customFormat="true" ht="11.25" hidden="false" customHeight="false" outlineLevel="0" collapsed="false">
      <c r="A42" s="67" t="n">
        <v>5083</v>
      </c>
      <c r="B42" s="64" t="s">
        <v>57</v>
      </c>
      <c r="C42" s="68" t="n">
        <v>31425</v>
      </c>
      <c r="D42" s="68" t="n">
        <v>31693</v>
      </c>
      <c r="E42" s="68" t="n">
        <v>31861</v>
      </c>
      <c r="F42" s="68" t="n">
        <v>31931</v>
      </c>
      <c r="G42" s="68" t="n">
        <v>32761</v>
      </c>
      <c r="H42" s="68" t="n">
        <v>33571</v>
      </c>
      <c r="I42" s="68" t="n">
        <v>34405</v>
      </c>
      <c r="J42" s="68" t="n">
        <v>35455</v>
      </c>
      <c r="K42" s="68" t="n">
        <v>36343</v>
      </c>
      <c r="M42" s="46" t="n">
        <v>2.6</v>
      </c>
      <c r="N42" s="68" t="n">
        <v>888</v>
      </c>
      <c r="O42" s="69" t="n">
        <v>2.5</v>
      </c>
      <c r="P42" s="65"/>
    </row>
    <row r="43" s="45" customFormat="true" ht="11.25" hidden="false" customHeight="false" outlineLevel="0" collapsed="false">
      <c r="A43" s="67" t="n">
        <v>6090</v>
      </c>
      <c r="B43" s="64" t="s">
        <v>58</v>
      </c>
      <c r="C43" s="68" t="n">
        <v>98526</v>
      </c>
      <c r="D43" s="68" t="n">
        <v>99041</v>
      </c>
      <c r="E43" s="68" t="n">
        <v>100515</v>
      </c>
      <c r="F43" s="68" t="n">
        <v>101751</v>
      </c>
      <c r="G43" s="68" t="n">
        <v>102700</v>
      </c>
      <c r="H43" s="68" t="n">
        <v>103364</v>
      </c>
      <c r="I43" s="68" t="n">
        <v>104074</v>
      </c>
      <c r="J43" s="68" t="n">
        <v>104731</v>
      </c>
      <c r="K43" s="68" t="n">
        <v>105445</v>
      </c>
      <c r="M43" s="46" t="n">
        <v>0.7</v>
      </c>
      <c r="N43" s="68" t="n">
        <v>714</v>
      </c>
      <c r="O43" s="69" t="n">
        <v>0.7</v>
      </c>
      <c r="P43" s="65"/>
    </row>
    <row r="44" s="45" customFormat="true" ht="11.25" hidden="false" customHeight="false" outlineLevel="0" collapsed="false">
      <c r="A44" s="67" t="n">
        <v>6093</v>
      </c>
      <c r="B44" s="64" t="s">
        <v>59</v>
      </c>
      <c r="C44" s="68" t="n">
        <v>77480</v>
      </c>
      <c r="D44" s="68" t="n">
        <v>77299</v>
      </c>
      <c r="E44" s="68" t="n">
        <v>78198</v>
      </c>
      <c r="F44" s="68" t="n">
        <v>79063</v>
      </c>
      <c r="G44" s="68" t="n">
        <v>79366</v>
      </c>
      <c r="H44" s="68" t="n">
        <v>79944</v>
      </c>
      <c r="I44" s="68" t="n">
        <v>80227</v>
      </c>
      <c r="J44" s="68" t="n">
        <v>81208</v>
      </c>
      <c r="K44" s="68" t="n">
        <v>82102</v>
      </c>
      <c r="M44" s="46" t="n">
        <v>0.8</v>
      </c>
      <c r="N44" s="68" t="n">
        <v>894</v>
      </c>
      <c r="O44" s="69" t="n">
        <v>1.1</v>
      </c>
      <c r="P44" s="65"/>
    </row>
    <row r="45" s="45" customFormat="true" ht="11.25" hidden="false" customHeight="false" outlineLevel="0" collapsed="false">
      <c r="A45" s="67" t="n">
        <v>8196</v>
      </c>
      <c r="B45" s="64" t="s">
        <v>60</v>
      </c>
      <c r="C45" s="68" t="n">
        <v>360537</v>
      </c>
      <c r="D45" s="68" t="n">
        <v>365250</v>
      </c>
      <c r="E45" s="68" t="n">
        <v>369769</v>
      </c>
      <c r="F45" s="68" t="n">
        <v>372325</v>
      </c>
      <c r="G45" s="68" t="n">
        <v>376243</v>
      </c>
      <c r="H45" s="68" t="n">
        <v>381498</v>
      </c>
      <c r="I45" s="68" t="n">
        <v>389590</v>
      </c>
      <c r="J45" s="68" t="n">
        <v>396087</v>
      </c>
      <c r="K45" s="68" t="n">
        <v>403118</v>
      </c>
      <c r="M45" s="46" t="n">
        <v>1.6</v>
      </c>
      <c r="N45" s="68" t="n">
        <v>7031</v>
      </c>
      <c r="O45" s="69" t="n">
        <v>1.8</v>
      </c>
      <c r="P45" s="65"/>
    </row>
    <row r="46" s="45" customFormat="true" ht="11.25" hidden="false" customHeight="false" outlineLevel="0" collapsed="false">
      <c r="A46" s="67"/>
      <c r="B46" s="64"/>
      <c r="C46" s="68"/>
      <c r="D46" s="68"/>
      <c r="E46" s="68"/>
      <c r="F46" s="68"/>
      <c r="G46" s="68"/>
      <c r="H46" s="68"/>
      <c r="I46" s="68"/>
      <c r="J46" s="68"/>
      <c r="K46" s="68"/>
      <c r="L46" s="68"/>
      <c r="M46" s="69"/>
      <c r="N46" s="68"/>
      <c r="O46" s="69"/>
      <c r="P46" s="65"/>
    </row>
    <row r="47" s="45" customFormat="true" ht="11.25" hidden="false" customHeight="false" outlineLevel="0" collapsed="false">
      <c r="A47" s="64"/>
      <c r="B47" s="64"/>
      <c r="C47" s="64"/>
      <c r="D47" s="64"/>
      <c r="E47" s="64"/>
      <c r="F47" s="64"/>
      <c r="G47" s="64"/>
      <c r="H47" s="64"/>
      <c r="I47" s="64"/>
      <c r="J47" s="64"/>
      <c r="K47" s="64"/>
      <c r="L47" s="64"/>
      <c r="M47" s="69"/>
      <c r="N47" s="68"/>
      <c r="O47" s="69"/>
      <c r="P47" s="65"/>
    </row>
    <row r="48" s="45" customFormat="true" ht="11.25" hidden="false" customHeight="false" outlineLevel="0" collapsed="false">
      <c r="A48" s="70" t="s">
        <v>61</v>
      </c>
      <c r="B48" s="64"/>
      <c r="C48" s="64"/>
      <c r="D48" s="66"/>
      <c r="E48" s="64"/>
      <c r="F48" s="64"/>
      <c r="G48" s="64"/>
      <c r="H48" s="64"/>
      <c r="I48" s="64"/>
      <c r="J48" s="64"/>
      <c r="K48" s="64"/>
      <c r="L48" s="64"/>
      <c r="M48" s="65"/>
      <c r="N48" s="66"/>
      <c r="O48" s="65"/>
      <c r="P48" s="65"/>
    </row>
    <row r="49" s="45" customFormat="true" ht="11.25" hidden="false" customHeight="false" outlineLevel="0" collapsed="false">
      <c r="A49" s="70"/>
      <c r="B49" s="64"/>
      <c r="C49" s="64"/>
      <c r="D49" s="64"/>
      <c r="E49" s="64"/>
      <c r="F49" s="64"/>
      <c r="G49" s="64"/>
      <c r="H49" s="64"/>
      <c r="I49" s="64"/>
      <c r="J49" s="64"/>
      <c r="K49" s="64"/>
      <c r="L49" s="64"/>
      <c r="M49" s="65"/>
      <c r="N49" s="66"/>
      <c r="O49" s="65"/>
      <c r="P49" s="65"/>
    </row>
    <row r="50" s="45" customFormat="true" ht="11.25" hidden="false" customHeight="false" outlineLevel="0" collapsed="false">
      <c r="A50" s="70" t="s">
        <v>62</v>
      </c>
      <c r="B50" s="64"/>
      <c r="C50" s="64"/>
      <c r="D50" s="64"/>
      <c r="E50" s="64"/>
      <c r="F50" s="64"/>
      <c r="G50" s="64"/>
      <c r="H50" s="64"/>
      <c r="I50" s="64"/>
      <c r="J50" s="64"/>
      <c r="K50" s="64"/>
      <c r="L50" s="64"/>
      <c r="M50" s="65"/>
      <c r="N50" s="66"/>
      <c r="O50" s="65"/>
      <c r="P50" s="65"/>
    </row>
    <row r="51" s="45" customFormat="true" ht="11.25" hidden="false" customHeight="false" outlineLevel="0" collapsed="false">
      <c r="A51" s="70"/>
      <c r="B51" s="64"/>
      <c r="C51" s="64"/>
      <c r="D51" s="64"/>
      <c r="E51" s="64"/>
      <c r="F51" s="64"/>
      <c r="G51" s="64"/>
      <c r="H51" s="64"/>
      <c r="I51" s="64"/>
      <c r="J51" s="64"/>
      <c r="K51" s="64"/>
      <c r="L51" s="64"/>
      <c r="M51" s="65"/>
      <c r="N51" s="66"/>
      <c r="O51" s="65"/>
      <c r="P51" s="65"/>
    </row>
    <row r="52" s="45" customFormat="true" ht="11.25" hidden="false" customHeight="false" outlineLevel="0" collapsed="false">
      <c r="A52" s="19" t="s">
        <v>12</v>
      </c>
      <c r="B52" s="19"/>
      <c r="C52" s="64"/>
      <c r="D52" s="64"/>
      <c r="E52" s="64"/>
      <c r="F52" s="64"/>
      <c r="G52" s="64"/>
      <c r="H52" s="64"/>
      <c r="I52" s="64"/>
      <c r="J52" s="64"/>
      <c r="K52" s="64"/>
      <c r="L52" s="64"/>
      <c r="M52" s="65"/>
      <c r="N52" s="66"/>
      <c r="O52" s="65"/>
      <c r="P52" s="65"/>
    </row>
  </sheetData>
  <mergeCells count="4">
    <mergeCell ref="C6:K6"/>
    <mergeCell ref="M6:O6"/>
    <mergeCell ref="N7:O7"/>
    <mergeCell ref="A52:B52"/>
  </mergeCells>
  <hyperlinks>
    <hyperlink ref="A52" r:id="rId1" display="© Commonwealth of Australia 201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 t="s">
        <v>0</v>
      </c>
      <c r="K1" s="5"/>
      <c r="M1" s="6"/>
    </row>
    <row r="2" s="72" customFormat="true" ht="20.1" hidden="false" customHeight="true" outlineLevel="0" collapsed="false">
      <c r="A2" s="71" t="str">
        <f aca="false">Contents!A2</f>
        <v>3218.0  Regional Population Growth, Australia</v>
      </c>
      <c r="K2" s="73"/>
      <c r="M2" s="74"/>
    </row>
    <row r="3" s="76" customFormat="true" ht="12.75" hidden="false" customHeight="true" outlineLevel="0" collapsed="false">
      <c r="A3" s="75" t="str">
        <f aca="false">Contents!A3</f>
        <v>Released at 11.30am (Canberra time) 30 March 2010</v>
      </c>
      <c r="K3" s="77"/>
      <c r="M3" s="78"/>
    </row>
    <row r="4" s="37" customFormat="true" ht="12.75" hidden="false" customHeight="true" outlineLevel="0" collapsed="false">
      <c r="A4" s="79"/>
      <c r="K4" s="80"/>
      <c r="M4" s="23"/>
    </row>
    <row r="5" s="11" customFormat="true" ht="20.1" hidden="false" customHeight="true" outlineLevel="0" collapsed="false">
      <c r="B5" s="81" t="s">
        <v>7</v>
      </c>
    </row>
    <row r="6" s="11" customFormat="true" ht="12.75" hidden="false" customHeight="true" outlineLevel="0" collapsed="false">
      <c r="B6" s="0"/>
    </row>
    <row r="7" s="11" customFormat="true" ht="11.25" hidden="false" customHeight="false" outlineLevel="0" collapsed="false">
      <c r="B7" s="11" t="s">
        <v>63</v>
      </c>
    </row>
    <row r="8" s="11" customFormat="true" ht="11.25" hidden="false" customHeight="false" outlineLevel="0" collapsed="false">
      <c r="B8" s="16" t="s">
        <v>1</v>
      </c>
    </row>
    <row r="9" s="11" customFormat="true" ht="11.25" hidden="false" customHeight="false" outlineLevel="0" collapsed="false">
      <c r="B9" s="19" t="s">
        <v>9</v>
      </c>
    </row>
    <row r="10" s="11" customFormat="true" ht="11.25" hidden="false" customHeight="false" outlineLevel="0" collapsed="false">
      <c r="B10" s="19" t="s">
        <v>7</v>
      </c>
    </row>
    <row r="11" customFormat="false" ht="12.75" hidden="false" customHeight="true" outlineLevel="0" collapsed="false">
      <c r="A11" s="82"/>
      <c r="B11" s="67"/>
      <c r="C11" s="67"/>
      <c r="D11" s="67"/>
      <c r="E11" s="67"/>
      <c r="F11" s="67"/>
      <c r="G11" s="67"/>
      <c r="H11" s="67"/>
      <c r="I11" s="67"/>
      <c r="J11" s="67"/>
      <c r="K11" s="67"/>
    </row>
    <row r="12" customFormat="false" ht="38.25" hidden="false" customHeight="false" outlineLevel="0" collapsed="false">
      <c r="A12" s="82"/>
      <c r="B12" s="83" t="s">
        <v>64</v>
      </c>
    </row>
    <row r="13" customFormat="false" ht="12.75" hidden="false" customHeight="true" outlineLevel="0" collapsed="false">
      <c r="A13" s="82"/>
      <c r="B13" s="67"/>
      <c r="C13" s="67"/>
      <c r="D13" s="67"/>
      <c r="E13" s="67"/>
      <c r="F13" s="67"/>
      <c r="G13" s="67"/>
      <c r="H13" s="67"/>
      <c r="I13" s="67"/>
      <c r="J13" s="67"/>
      <c r="K13" s="67"/>
    </row>
    <row r="14" customFormat="false" ht="12.75" hidden="false" customHeight="false" outlineLevel="0" collapsed="false">
      <c r="A14" s="24"/>
      <c r="B14" s="84"/>
    </row>
    <row r="15" customFormat="false" ht="12.75" hidden="false" customHeight="false" outlineLevel="0" collapsed="false">
      <c r="B15" s="85"/>
    </row>
    <row r="16" customFormat="false" ht="12.75" hidden="false" customHeight="false" outlineLevel="0" collapsed="false">
      <c r="B16" s="85"/>
    </row>
    <row r="17" customFormat="false" ht="12.75" hidden="false" customHeight="false" outlineLevel="0" collapsed="false">
      <c r="B17" s="85"/>
    </row>
    <row r="19" customFormat="false" ht="11.25" hidden="false" customHeight="false" outlineLevel="0" collapsed="false">
      <c r="B19" s="86" t="str">
        <f aca="false">Contents!B25</f>
        <v>© Commonwealth of Australia 2010</v>
      </c>
      <c r="C19" s="86"/>
    </row>
    <row r="21" customFormat="false" ht="12.75" hidden="false" customHeight="false" outlineLevel="0" collapsed="false">
      <c r="A21" s="87"/>
      <c r="E21" s="88"/>
    </row>
    <row r="22" customFormat="false" ht="12.75" hidden="false" customHeight="false" outlineLevel="0" collapsed="false">
      <c r="E22" s="88"/>
    </row>
    <row r="23" customFormat="false" ht="12.75" hidden="false" customHeight="false" outlineLevel="0" collapsed="false">
      <c r="E23" s="88"/>
    </row>
    <row r="24" customFormat="false" ht="15.95" hidden="false" customHeight="true" outlineLevel="0" collapsed="false"/>
    <row r="25" customFormat="false" ht="12.75" hidden="false" customHeight="false" outlineLevel="0" collapsed="false">
      <c r="E25" s="88"/>
    </row>
    <row r="26" customFormat="false" ht="12.75" hidden="false" customHeight="false" outlineLevel="0" collapsed="false">
      <c r="E26" s="88"/>
    </row>
    <row r="27" customFormat="false" ht="15.95" hidden="false" customHeight="true" outlineLevel="0" collapsed="false"/>
    <row r="29" customFormat="false" ht="15.95" hidden="false" customHeight="true" outlineLevel="0" collapsed="false"/>
    <row r="31" customFormat="false" ht="15.95" hidden="false" customHeight="true" outlineLevel="0" collapsed="false"/>
    <row r="33" customFormat="false" ht="15.95" hidden="false" customHeight="true" outlineLevel="0" collapsed="false"/>
    <row r="40" customFormat="false" ht="12.75" hidden="false" customHeight="false" outlineLevel="0" collapsed="false">
      <c r="A40" s="23"/>
    </row>
  </sheetData>
  <mergeCells count="1">
    <mergeCell ref="B19:C19"/>
  </mergeCells>
  <hyperlinks>
    <hyperlink ref="B9" r:id="rId1" display="Summary"/>
    <hyperlink ref="B10" r:id="rId2" display="Explanatory Notes"/>
    <hyperlink ref="B19"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sandha</cp:lastModifiedBy>
  <cp:lastPrinted>2006-05-22T23:16:27Z</cp:lastPrinted>
  <dcterms:modified xsi:type="dcterms:W3CDTF">2010-03-14T23:52:53Z</dcterms:modified>
  <cp:revision>0</cp:revision>
  <dc:subject/>
  <dc:title/>
</cp:coreProperties>
</file>