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Explanatory Notes" sheetId="9" state="visible" r:id="rId10"/>
  </sheets>
  <definedNames>
    <definedName function="false" hidden="false" name="Full" vbProcedure="false">#REF!</definedName>
    <definedName function="false" hidden="false" name="Glossary" vbProcedure="false">'Explanatory Notes'!$B$14:$B$15</definedName>
    <definedName function="false" hidden="false" name="Introduction" vbProcedure="false">#REF!</definedName>
    <definedName function="false" hidden="false" name="scope" vbProcedure="false">#REF!</definedName>
    <definedName function="false" hidden="false" name="table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 uniqueCount="615">
  <si>
    <t xml:space="preserve">Australian Bureau of Statistics</t>
  </si>
  <si>
    <t xml:space="preserve">3218.0  Regional Population Growth, Australia</t>
  </si>
  <si>
    <t xml:space="preserve">Released at 11.30am (Canberra time) 30 March 2010</t>
  </si>
  <si>
    <t xml:space="preserve">3218.0 Population Estimates by Local Government Area, 2001 to 2009</t>
  </si>
  <si>
    <t xml:space="preserve">Contents</t>
  </si>
  <si>
    <t xml:space="preserve">Tables</t>
  </si>
  <si>
    <t xml:space="preserve">Estimated Resident Population, Local Government Areas, New South Wales</t>
  </si>
  <si>
    <t xml:space="preserve">Estimated Resident Population, Local Government Areas, Victoria</t>
  </si>
  <si>
    <t xml:space="preserve">Estimated Resident Population, Local Government Areas, Queensland</t>
  </si>
  <si>
    <t xml:space="preserve">Estimated Resident Population, Local Government Areas, South Australia</t>
  </si>
  <si>
    <t xml:space="preserve">Estimated Resident Population, Local Government Areas, Western Australia</t>
  </si>
  <si>
    <t xml:space="preserve">Estimated Resident Population, Local Government Areas, Tasmania</t>
  </si>
  <si>
    <t xml:space="preserve">Estimated Resident Population, Local Government Areas, Northern Territory</t>
  </si>
  <si>
    <t xml:space="preserve">Explanatory Notes</t>
  </si>
  <si>
    <t xml:space="preserve">More information available from the ABS website</t>
  </si>
  <si>
    <t xml:space="preserve">Summary</t>
  </si>
  <si>
    <t xml:space="preserve">Inquiries</t>
  </si>
  <si>
    <t xml:space="preserve">Further information about these and related statistics are available from the ABS website www.abs.gov.au, or contact the National Information and Referral Service on 1300 135 070.</t>
  </si>
  <si>
    <t xml:space="preserve">© Commonwealth of Australia 2010</t>
  </si>
  <si>
    <t xml:space="preserve">Table 1. Estimated Resident Population, Local Government Areas, New South Wales</t>
  </si>
  <si>
    <t xml:space="preserve">ERP at 30 June</t>
  </si>
  <si>
    <t xml:space="preserve">Change</t>
  </si>
  <si>
    <t xml:space="preserve">State Rank (2008-2009)</t>
  </si>
  <si>
    <t xml:space="preserve">2007r</t>
  </si>
  <si>
    <t xml:space="preserve">2008r</t>
  </si>
  <si>
    <t xml:space="preserve">2009p</t>
  </si>
  <si>
    <t xml:space="preserve">2004-2009p(a)</t>
  </si>
  <si>
    <t xml:space="preserve">2008r-2009p</t>
  </si>
  <si>
    <t xml:space="preserve">Fastest growth(b)</t>
  </si>
  <si>
    <t xml:space="preserve">Largest growth</t>
  </si>
  <si>
    <t xml:space="preserve">Local Government Area</t>
  </si>
  <si>
    <t xml:space="preserve">no.</t>
  </si>
  <si>
    <t xml:space="preserve">%</t>
  </si>
  <si>
    <t xml:space="preserve">Albury (C)</t>
  </si>
  <si>
    <t xml:space="preserve">Armidale Dumaresq (A)</t>
  </si>
  <si>
    <t xml:space="preserve">Ashfield (A)</t>
  </si>
  <si>
    <t xml:space="preserve">Auburn (A)</t>
  </si>
  <si>
    <t xml:space="preserve">Ballina (A)</t>
  </si>
  <si>
    <t xml:space="preserve">Balranald (A)</t>
  </si>
  <si>
    <t xml:space="preserve">Bankstown (C)</t>
  </si>
  <si>
    <t xml:space="preserve">Bathurst Regional (A)</t>
  </si>
  <si>
    <t xml:space="preserve">The Hills Shire (A)</t>
  </si>
  <si>
    <t xml:space="preserve">Bega Valley (A)</t>
  </si>
  <si>
    <t xml:space="preserve">Bellingen (A)</t>
  </si>
  <si>
    <t xml:space="preserve">Berrigan (A)</t>
  </si>
  <si>
    <t xml:space="preserve">Blacktown (C)</t>
  </si>
  <si>
    <t xml:space="preserve">Bland (A)</t>
  </si>
  <si>
    <t xml:space="preserve">Blayney (A)</t>
  </si>
  <si>
    <t xml:space="preserve">Blue Mountains (C)</t>
  </si>
  <si>
    <t xml:space="preserve">Bogan (A)</t>
  </si>
  <si>
    <t xml:space="preserve">Bombala (A)</t>
  </si>
  <si>
    <t xml:space="preserve">Boorowa (A)</t>
  </si>
  <si>
    <t xml:space="preserve">Botany Bay (C)</t>
  </si>
  <si>
    <t xml:space="preserve">Bourke (A)</t>
  </si>
  <si>
    <t xml:space="preserve">Brewarrina (A)</t>
  </si>
  <si>
    <t xml:space="preserve">. .</t>
  </si>
  <si>
    <t xml:space="preserve">Broken Hill (C)</t>
  </si>
  <si>
    <t xml:space="preserve">Burwood (A)</t>
  </si>
  <si>
    <t xml:space="preserve">Byron (A)</t>
  </si>
  <si>
    <t xml:space="preserve">Cabonne (A)</t>
  </si>
  <si>
    <t xml:space="preserve">Camden (A)</t>
  </si>
  <si>
    <t xml:space="preserve">Campbelltown (C)</t>
  </si>
  <si>
    <t xml:space="preserve">Canada Bay (A)</t>
  </si>
  <si>
    <t xml:space="preserve">Canterbury (C)</t>
  </si>
  <si>
    <t xml:space="preserve">Carrathool (A)</t>
  </si>
  <si>
    <t xml:space="preserve">Central Darling (A)</t>
  </si>
  <si>
    <t xml:space="preserve">Cessnock (C)</t>
  </si>
  <si>
    <t xml:space="preserve">Clarence Valley (A)</t>
  </si>
  <si>
    <t xml:space="preserve">Cobar (A)</t>
  </si>
  <si>
    <t xml:space="preserve">Coffs Harbour (C)</t>
  </si>
  <si>
    <t xml:space="preserve">Conargo (A)</t>
  </si>
  <si>
    <t xml:space="preserve">Coolamon (A)</t>
  </si>
  <si>
    <t xml:space="preserve">Cooma-Monaro (A)</t>
  </si>
  <si>
    <t xml:space="preserve">Coonamble (A)</t>
  </si>
  <si>
    <t xml:space="preserve">Cootamundra (A)</t>
  </si>
  <si>
    <t xml:space="preserve">Corowa Shire (A)</t>
  </si>
  <si>
    <t xml:space="preserve">Cowra (A)</t>
  </si>
  <si>
    <t xml:space="preserve">Deniliquin (A)</t>
  </si>
  <si>
    <t xml:space="preserve">Dubbo (C)</t>
  </si>
  <si>
    <t xml:space="preserve">Dungog (A)</t>
  </si>
  <si>
    <t xml:space="preserve">Eurobodalla (A)</t>
  </si>
  <si>
    <t xml:space="preserve">Fairfield (C)</t>
  </si>
  <si>
    <t xml:space="preserve">Forbes (A)</t>
  </si>
  <si>
    <t xml:space="preserve">Gilgandra (A)</t>
  </si>
  <si>
    <t xml:space="preserve">Glen Innes Severn (A)</t>
  </si>
  <si>
    <t xml:space="preserve">Gloucester (A)</t>
  </si>
  <si>
    <t xml:space="preserve">Gosford (C)</t>
  </si>
  <si>
    <t xml:space="preserve">Goulburn Mulwaree (A)</t>
  </si>
  <si>
    <t xml:space="preserve">Greater Taree (C)</t>
  </si>
  <si>
    <t xml:space="preserve">Greater Hume Shire (A)</t>
  </si>
  <si>
    <t xml:space="preserve">Great Lakes (A)</t>
  </si>
  <si>
    <t xml:space="preserve">Griffith (C)</t>
  </si>
  <si>
    <t xml:space="preserve">Gundagai (A)</t>
  </si>
  <si>
    <t xml:space="preserve">Gunnedah (A)</t>
  </si>
  <si>
    <t xml:space="preserve">Guyra (A)</t>
  </si>
  <si>
    <t xml:space="preserve">Gwydir (A)</t>
  </si>
  <si>
    <t xml:space="preserve">Harden (A)</t>
  </si>
  <si>
    <t xml:space="preserve">Hawkesbury (C)</t>
  </si>
  <si>
    <t xml:space="preserve">Hay (A)</t>
  </si>
  <si>
    <t xml:space="preserve">Holroyd (C)</t>
  </si>
  <si>
    <t xml:space="preserve">Hornsby (A)</t>
  </si>
  <si>
    <t xml:space="preserve">Hunters Hill (A)</t>
  </si>
  <si>
    <t xml:space="preserve">Hurstville (C)</t>
  </si>
  <si>
    <t xml:space="preserve">Inverell (A)</t>
  </si>
  <si>
    <t xml:space="preserve">Jerilderie (A)</t>
  </si>
  <si>
    <t xml:space="preserve">Junee (A)</t>
  </si>
  <si>
    <t xml:space="preserve">Kempsey (A)</t>
  </si>
  <si>
    <t xml:space="preserve">Kiama (A)</t>
  </si>
  <si>
    <t xml:space="preserve">Kogarah (C)</t>
  </si>
  <si>
    <t xml:space="preserve">Ku-ring-gai (A)</t>
  </si>
  <si>
    <t xml:space="preserve">Kyogle (A)</t>
  </si>
  <si>
    <t xml:space="preserve">Lachlan (A)</t>
  </si>
  <si>
    <t xml:space="preserve">Lake Macquarie (C)</t>
  </si>
  <si>
    <t xml:space="preserve">Lane Cove (A)</t>
  </si>
  <si>
    <t xml:space="preserve">Leeton (A)</t>
  </si>
  <si>
    <t xml:space="preserve">Leichhardt (A)</t>
  </si>
  <si>
    <t xml:space="preserve">Lismore (C)</t>
  </si>
  <si>
    <t xml:space="preserve">Lithgow (C)</t>
  </si>
  <si>
    <t xml:space="preserve">Liverpool (C)</t>
  </si>
  <si>
    <t xml:space="preserve">Liverpool Plains (A)</t>
  </si>
  <si>
    <t xml:space="preserve">Lockhart (A)</t>
  </si>
  <si>
    <t xml:space="preserve">Maitland (C)</t>
  </si>
  <si>
    <t xml:space="preserve">Manly (A)</t>
  </si>
  <si>
    <t xml:space="preserve">Marrickville (A)</t>
  </si>
  <si>
    <t xml:space="preserve">Mid-Western Regional (A)</t>
  </si>
  <si>
    <t xml:space="preserve">Moree Plains (A)</t>
  </si>
  <si>
    <t xml:space="preserve">Mosman (A)</t>
  </si>
  <si>
    <t xml:space="preserve">Murray (A)</t>
  </si>
  <si>
    <t xml:space="preserve">Murrumbidgee (A)</t>
  </si>
  <si>
    <t xml:space="preserve">Muswellbrook (A)</t>
  </si>
  <si>
    <t xml:space="preserve">Nambucca (A)</t>
  </si>
  <si>
    <t xml:space="preserve">Narrabri (A)</t>
  </si>
  <si>
    <t xml:space="preserve">Narrandera (A)</t>
  </si>
  <si>
    <t xml:space="preserve">Narromine (A)</t>
  </si>
  <si>
    <t xml:space="preserve">Newcastle (C)</t>
  </si>
  <si>
    <t xml:space="preserve">North Sydney (A)</t>
  </si>
  <si>
    <t xml:space="preserve">Oberon (A)</t>
  </si>
  <si>
    <t xml:space="preserve">Orange (C)</t>
  </si>
  <si>
    <t xml:space="preserve">Palerang (A)</t>
  </si>
  <si>
    <t xml:space="preserve">Parkes (A)</t>
  </si>
  <si>
    <t xml:space="preserve">Parramatta (C)</t>
  </si>
  <si>
    <t xml:space="preserve">Penrith (C)</t>
  </si>
  <si>
    <t xml:space="preserve">Pittwater (A)</t>
  </si>
  <si>
    <t xml:space="preserve">Port Macquarie-Hastings (A)</t>
  </si>
  <si>
    <t xml:space="preserve">Port Stephens (A)</t>
  </si>
  <si>
    <t xml:space="preserve">Queanbeyan (C)</t>
  </si>
  <si>
    <t xml:space="preserve">Randwick (C)</t>
  </si>
  <si>
    <t xml:space="preserve">Richmond Valley (A)</t>
  </si>
  <si>
    <t xml:space="preserve">Rockdale (C)</t>
  </si>
  <si>
    <t xml:space="preserve">Ryde (C)</t>
  </si>
  <si>
    <t xml:space="preserve">Shellharbour (C)</t>
  </si>
  <si>
    <t xml:space="preserve">Shoalhaven (C)</t>
  </si>
  <si>
    <t xml:space="preserve">Singleton (A)</t>
  </si>
  <si>
    <t xml:space="preserve">Snowy River (A)</t>
  </si>
  <si>
    <t xml:space="preserve">Strathfield (A)</t>
  </si>
  <si>
    <t xml:space="preserve">Sutherland Shire (A)</t>
  </si>
  <si>
    <t xml:space="preserve">Sydney (C)</t>
  </si>
  <si>
    <t xml:space="preserve">Tamworth Regional (A)</t>
  </si>
  <si>
    <t xml:space="preserve">Temora (A)</t>
  </si>
  <si>
    <t xml:space="preserve">Tenterfield (A)</t>
  </si>
  <si>
    <t xml:space="preserve">Tumbarumba (A)</t>
  </si>
  <si>
    <t xml:space="preserve">Tumut Shire (A)</t>
  </si>
  <si>
    <t xml:space="preserve">Tweed (A)</t>
  </si>
  <si>
    <t xml:space="preserve">Upper Hunter Shire (A)</t>
  </si>
  <si>
    <t xml:space="preserve">Upper Lachlan Shire (A)</t>
  </si>
  <si>
    <t xml:space="preserve">Uralla (A)</t>
  </si>
  <si>
    <t xml:space="preserve">Urana (A)</t>
  </si>
  <si>
    <t xml:space="preserve">Wagga Wagga (C)</t>
  </si>
  <si>
    <t xml:space="preserve">Wakool (A)</t>
  </si>
  <si>
    <t xml:space="preserve">Walcha (A)</t>
  </si>
  <si>
    <t xml:space="preserve">Walgett (A)</t>
  </si>
  <si>
    <t xml:space="preserve">Warren (A)</t>
  </si>
  <si>
    <t xml:space="preserve">Warringah (A)</t>
  </si>
  <si>
    <t xml:space="preserve">Warrumbungle Shire (A)</t>
  </si>
  <si>
    <t xml:space="preserve">Waverley (A)</t>
  </si>
  <si>
    <t xml:space="preserve">Weddin (A)</t>
  </si>
  <si>
    <t xml:space="preserve">Wellington (A)</t>
  </si>
  <si>
    <t xml:space="preserve">Wentworth (A)</t>
  </si>
  <si>
    <t xml:space="preserve">Willoughby (C)</t>
  </si>
  <si>
    <t xml:space="preserve">Wingecarribee (A)</t>
  </si>
  <si>
    <t xml:space="preserve">Wollondilly (A)</t>
  </si>
  <si>
    <t xml:space="preserve">Wollongong (C)</t>
  </si>
  <si>
    <t xml:space="preserve">Woollahra (A)</t>
  </si>
  <si>
    <t xml:space="preserve">Wyong (A)</t>
  </si>
  <si>
    <t xml:space="preserve">Yass Valley (A)</t>
  </si>
  <si>
    <t xml:space="preserve">Young (A)</t>
  </si>
  <si>
    <t xml:space="preserve">Unincorporated NSW</t>
  </si>
  <si>
    <t xml:space="preserve">TOTAL NEW SOUTH WALES</t>
  </si>
  <si>
    <t xml:space="preserve">(a) Average annual growth rate.</t>
  </si>
  <si>
    <t xml:space="preserve">(b) Local Government Areas with populations of less than 2,000 people at 30 June 2008 have been excluded from the fastest growth rankings.</t>
  </si>
  <si>
    <t xml:space="preserve">For more information see paragraphs 18 to 19 of the Explanatory Notes.</t>
  </si>
  <si>
    <t xml:space="preserve">Source: Regional Population Growth, Australia, 2008-09 (cat. no. 3218.0)</t>
  </si>
  <si>
    <t xml:space="preserve">Table 2. Estimated Resident Population, Local Government Areas, Victoria</t>
  </si>
  <si>
    <t xml:space="preserve">Alpine (S)</t>
  </si>
  <si>
    <t xml:space="preserve">Ararat (RC)</t>
  </si>
  <si>
    <t xml:space="preserve">Ballarat (C)</t>
  </si>
  <si>
    <t xml:space="preserve">Banyule (C)</t>
  </si>
  <si>
    <t xml:space="preserve">Bass Coast (S)</t>
  </si>
  <si>
    <t xml:space="preserve">Baw Baw (S)</t>
  </si>
  <si>
    <t xml:space="preserve">Bayside (C)</t>
  </si>
  <si>
    <t xml:space="preserve">Benalla (RC)</t>
  </si>
  <si>
    <t xml:space="preserve">Boroondara (C)</t>
  </si>
  <si>
    <t xml:space="preserve">Brimbank (C)</t>
  </si>
  <si>
    <t xml:space="preserve">Buloke (S)</t>
  </si>
  <si>
    <t xml:space="preserve">Campaspe (S)</t>
  </si>
  <si>
    <t xml:space="preserve">Cardinia (S)</t>
  </si>
  <si>
    <t xml:space="preserve">Casey (C)</t>
  </si>
  <si>
    <t xml:space="preserve">Central Goldfields (S)</t>
  </si>
  <si>
    <t xml:space="preserve">Colac-Otway (S)</t>
  </si>
  <si>
    <t xml:space="preserve">Corangamite (S)</t>
  </si>
  <si>
    <t xml:space="preserve">Darebin (C)</t>
  </si>
  <si>
    <t xml:space="preserve">East Gippsland (S)</t>
  </si>
  <si>
    <t xml:space="preserve">Frankston (C)</t>
  </si>
  <si>
    <t xml:space="preserve">Gannawarra (S)</t>
  </si>
  <si>
    <t xml:space="preserve">Glen Eira (C)</t>
  </si>
  <si>
    <t xml:space="preserve">Glenelg (S)</t>
  </si>
  <si>
    <t xml:space="preserve">Golden Plains (S)</t>
  </si>
  <si>
    <t xml:space="preserve">Greater Bendigo (C)</t>
  </si>
  <si>
    <t xml:space="preserve">Greater Dandenong (C)</t>
  </si>
  <si>
    <t xml:space="preserve">Greater Geelong (C)</t>
  </si>
  <si>
    <t xml:space="preserve">Greater Shepparton (C)</t>
  </si>
  <si>
    <t xml:space="preserve">Hepburn (S)</t>
  </si>
  <si>
    <t xml:space="preserve">Hindmarsh (S)</t>
  </si>
  <si>
    <t xml:space="preserve">Hobsons Bay (C)</t>
  </si>
  <si>
    <t xml:space="preserve">Horsham (RC)</t>
  </si>
  <si>
    <t xml:space="preserve">Hume (C)</t>
  </si>
  <si>
    <t xml:space="preserve">Indigo (S)</t>
  </si>
  <si>
    <t xml:space="preserve">Kingston (C)</t>
  </si>
  <si>
    <t xml:space="preserve">Knox (C)</t>
  </si>
  <si>
    <t xml:space="preserve">Latrobe (C)</t>
  </si>
  <si>
    <t xml:space="preserve">Loddon (S)</t>
  </si>
  <si>
    <t xml:space="preserve">Macedon Ranges (S)</t>
  </si>
  <si>
    <t xml:space="preserve">Manningham (C)</t>
  </si>
  <si>
    <t xml:space="preserve">Mansfield (S)</t>
  </si>
  <si>
    <t xml:space="preserve">Maribyrnong (C)</t>
  </si>
  <si>
    <t xml:space="preserve">Maroondah (C)</t>
  </si>
  <si>
    <t xml:space="preserve">Melbourne (C)</t>
  </si>
  <si>
    <t xml:space="preserve">Melton (S)</t>
  </si>
  <si>
    <t xml:space="preserve">Mildura (RC)</t>
  </si>
  <si>
    <t xml:space="preserve">Mitchell (S)</t>
  </si>
  <si>
    <t xml:space="preserve">Moira (S)</t>
  </si>
  <si>
    <t xml:space="preserve">Monash (C)</t>
  </si>
  <si>
    <t xml:space="preserve">Moonee Valley (C)</t>
  </si>
  <si>
    <t xml:space="preserve">Moorabool (S)</t>
  </si>
  <si>
    <t xml:space="preserve">Moreland (C)</t>
  </si>
  <si>
    <t xml:space="preserve">Mornington Peninsula (S)</t>
  </si>
  <si>
    <t xml:space="preserve">Mount Alexander (S)</t>
  </si>
  <si>
    <t xml:space="preserve">Moyne (S)</t>
  </si>
  <si>
    <t xml:space="preserve">Murrindindi (S)</t>
  </si>
  <si>
    <t xml:space="preserve">Nillumbik (S)</t>
  </si>
  <si>
    <t xml:space="preserve">Northern Grampians (S)</t>
  </si>
  <si>
    <t xml:space="preserve">Port Phillip (C)</t>
  </si>
  <si>
    <t xml:space="preserve">Pyrenees (S)</t>
  </si>
  <si>
    <t xml:space="preserve">Queenscliffe (B)</t>
  </si>
  <si>
    <t xml:space="preserve">South Gippsland (S)</t>
  </si>
  <si>
    <t xml:space="preserve">Southern Grampians (S)</t>
  </si>
  <si>
    <t xml:space="preserve">Stonnington (C)</t>
  </si>
  <si>
    <t xml:space="preserve">Strathbogie (S)</t>
  </si>
  <si>
    <t xml:space="preserve">Surf Coast (S)</t>
  </si>
  <si>
    <t xml:space="preserve">Swan Hill (RC)</t>
  </si>
  <si>
    <t xml:space="preserve">Towong (S)</t>
  </si>
  <si>
    <t xml:space="preserve">Wangaratta (RC)</t>
  </si>
  <si>
    <t xml:space="preserve">Warrnambool (C)</t>
  </si>
  <si>
    <t xml:space="preserve">Wellington (S)</t>
  </si>
  <si>
    <t xml:space="preserve">West Wimmera (S)</t>
  </si>
  <si>
    <t xml:space="preserve">Whitehorse (C)</t>
  </si>
  <si>
    <t xml:space="preserve">Whittlesea (C)</t>
  </si>
  <si>
    <t xml:space="preserve">Wodonga (RC)</t>
  </si>
  <si>
    <t xml:space="preserve">Wyndham (C)</t>
  </si>
  <si>
    <t xml:space="preserve">Yarra (C)</t>
  </si>
  <si>
    <t xml:space="preserve">Yarra Ranges (S)</t>
  </si>
  <si>
    <t xml:space="preserve">Yarriambiack (S)</t>
  </si>
  <si>
    <t xml:space="preserve">Unincorporated Vic</t>
  </si>
  <si>
    <t xml:space="preserve">TOTAL VICTORIA</t>
  </si>
  <si>
    <t xml:space="preserve">Table 3. Estimated Resident Population, Local Government Areas, Queensland</t>
  </si>
  <si>
    <t xml:space="preserve">Aurukun (S)</t>
  </si>
  <si>
    <t xml:space="preserve">Balonne (S)</t>
  </si>
  <si>
    <t xml:space="preserve">Banana (S)</t>
  </si>
  <si>
    <t xml:space="preserve">Barcaldine (R)</t>
  </si>
  <si>
    <t xml:space="preserve">Barcoo (S)</t>
  </si>
  <si>
    <t xml:space="preserve">Blackall Tambo (R)</t>
  </si>
  <si>
    <t xml:space="preserve">Boulia (S)</t>
  </si>
  <si>
    <t xml:space="preserve">Brisbane (C)</t>
  </si>
  <si>
    <t xml:space="preserve">Bulloo (S)</t>
  </si>
  <si>
    <t xml:space="preserve">Bundaberg (R)</t>
  </si>
  <si>
    <t xml:space="preserve">Burdekin (S)</t>
  </si>
  <si>
    <t xml:space="preserve">Burke (S)</t>
  </si>
  <si>
    <t xml:space="preserve">Cairns (R)</t>
  </si>
  <si>
    <t xml:space="preserve">Carpentaria (S)</t>
  </si>
  <si>
    <t xml:space="preserve">Cassowary Coast (R)</t>
  </si>
  <si>
    <t xml:space="preserve">Central Highlands (R)</t>
  </si>
  <si>
    <t xml:space="preserve">Charters Towers (R)</t>
  </si>
  <si>
    <t xml:space="preserve">Cherbourg (S)</t>
  </si>
  <si>
    <t xml:space="preserve">Cloncurry (S)</t>
  </si>
  <si>
    <t xml:space="preserve">Cook (S)</t>
  </si>
  <si>
    <t xml:space="preserve">Croydon (S)</t>
  </si>
  <si>
    <t xml:space="preserve">Dalby (R)</t>
  </si>
  <si>
    <t xml:space="preserve">Diamantina (S)</t>
  </si>
  <si>
    <t xml:space="preserve">Doomadgee (S)</t>
  </si>
  <si>
    <t xml:space="preserve">Etheridge (S)</t>
  </si>
  <si>
    <t xml:space="preserve">Flinders (S)</t>
  </si>
  <si>
    <t xml:space="preserve">Fraser Coast (R)</t>
  </si>
  <si>
    <t xml:space="preserve">Gladstone (R)</t>
  </si>
  <si>
    <t xml:space="preserve">Gold Coast (C)</t>
  </si>
  <si>
    <t xml:space="preserve">Goondiwindi (R)</t>
  </si>
  <si>
    <t xml:space="preserve">Gympie (R)</t>
  </si>
  <si>
    <t xml:space="preserve">Hinchinbrook (S)</t>
  </si>
  <si>
    <t xml:space="preserve">Hope Vale (S)</t>
  </si>
  <si>
    <t xml:space="preserve">Ipswich (C)</t>
  </si>
  <si>
    <t xml:space="preserve">Isaac (R)</t>
  </si>
  <si>
    <t xml:space="preserve">Kowanyama (S)</t>
  </si>
  <si>
    <t xml:space="preserve">Lockhart River (S)</t>
  </si>
  <si>
    <t xml:space="preserve">Lockyer Valley (R)</t>
  </si>
  <si>
    <t xml:space="preserve">Logan (C)</t>
  </si>
  <si>
    <t xml:space="preserve">Longreach (R)</t>
  </si>
  <si>
    <t xml:space="preserve">Mackay (R)</t>
  </si>
  <si>
    <t xml:space="preserve">McKinlay (S)</t>
  </si>
  <si>
    <t xml:space="preserve">Mapoon (S)</t>
  </si>
  <si>
    <t xml:space="preserve">Moreton Bay (R)</t>
  </si>
  <si>
    <t xml:space="preserve">Mornington (S)</t>
  </si>
  <si>
    <t xml:space="preserve">Mount Isa (C)</t>
  </si>
  <si>
    <t xml:space="preserve">Murweh (S)</t>
  </si>
  <si>
    <t xml:space="preserve">Napranum (S)</t>
  </si>
  <si>
    <t xml:space="preserve">North Burnett (R)</t>
  </si>
  <si>
    <t xml:space="preserve">Northern Peninsula Area (R)</t>
  </si>
  <si>
    <t xml:space="preserve">Palm Island (S)</t>
  </si>
  <si>
    <t xml:space="preserve">Paroo (S)</t>
  </si>
  <si>
    <t xml:space="preserve">Pormpuraaw (S)</t>
  </si>
  <si>
    <t xml:space="preserve">Quilpie (S)</t>
  </si>
  <si>
    <t xml:space="preserve">Redland (C)</t>
  </si>
  <si>
    <t xml:space="preserve">Richmond (S)</t>
  </si>
  <si>
    <t xml:space="preserve">Rockhampton (R)</t>
  </si>
  <si>
    <t xml:space="preserve">Roma (R)</t>
  </si>
  <si>
    <t xml:space="preserve">Scenic Rim (R)</t>
  </si>
  <si>
    <t xml:space="preserve">Somerset (R)</t>
  </si>
  <si>
    <t xml:space="preserve">South Burnett (R)</t>
  </si>
  <si>
    <t xml:space="preserve">Southern Downs (R)</t>
  </si>
  <si>
    <t xml:space="preserve">Sunshine Coast (R)</t>
  </si>
  <si>
    <t xml:space="preserve">Tablelands (R)</t>
  </si>
  <si>
    <t xml:space="preserve">Toowoomba (R)</t>
  </si>
  <si>
    <t xml:space="preserve">Torres (S)</t>
  </si>
  <si>
    <t xml:space="preserve">Torres Strait Island (R)</t>
  </si>
  <si>
    <t xml:space="preserve">Townsville (C)</t>
  </si>
  <si>
    <t xml:space="preserve">Weipa (T)</t>
  </si>
  <si>
    <t xml:space="preserve">Whitsunday (R)</t>
  </si>
  <si>
    <t xml:space="preserve">Winton (S)</t>
  </si>
  <si>
    <t xml:space="preserve">Woorabinda (S)</t>
  </si>
  <si>
    <t xml:space="preserve">Wujal Wujal (S)</t>
  </si>
  <si>
    <t xml:space="preserve">Yarrabah (S)</t>
  </si>
  <si>
    <t xml:space="preserve">TOTAL QUEENSLAND</t>
  </si>
  <si>
    <t xml:space="preserve">Table 4. Estimated Resident Population, Local Government Areas, South Australia</t>
  </si>
  <si>
    <t xml:space="preserve">Adelaide (C)</t>
  </si>
  <si>
    <t xml:space="preserve">Adelaide Hills (DC)</t>
  </si>
  <si>
    <t xml:space="preserve">Alexandrina (DC)</t>
  </si>
  <si>
    <t xml:space="preserve">Anangu Pitjantjatjara (AC)</t>
  </si>
  <si>
    <t xml:space="preserve">Barossa (DC)</t>
  </si>
  <si>
    <t xml:space="preserve">Barunga West (DC)</t>
  </si>
  <si>
    <t xml:space="preserve">Berri and Barmera (DC)</t>
  </si>
  <si>
    <t xml:space="preserve">Burnside (C)</t>
  </si>
  <si>
    <t xml:space="preserve">Ceduna (DC)</t>
  </si>
  <si>
    <t xml:space="preserve">Charles Sturt (C)</t>
  </si>
  <si>
    <t xml:space="preserve">Clare and Gilbert Valleys (DC)</t>
  </si>
  <si>
    <t xml:space="preserve">Cleve (DC)</t>
  </si>
  <si>
    <t xml:space="preserve">Coober Pedy (DC)</t>
  </si>
  <si>
    <t xml:space="preserve">Copper Coast (DC)</t>
  </si>
  <si>
    <t xml:space="preserve">Elliston (DC)</t>
  </si>
  <si>
    <t xml:space="preserve">Flinders Ranges (DC)</t>
  </si>
  <si>
    <t xml:space="preserve">Franklin Harbour (DC)</t>
  </si>
  <si>
    <t xml:space="preserve">Gawler (T)</t>
  </si>
  <si>
    <t xml:space="preserve">Goyder (DC)</t>
  </si>
  <si>
    <t xml:space="preserve">Grant (DC)</t>
  </si>
  <si>
    <t xml:space="preserve">Holdfast Bay (C)</t>
  </si>
  <si>
    <t xml:space="preserve">Kangaroo Island (DC)</t>
  </si>
  <si>
    <t xml:space="preserve">Karoonda East Murray (DC)</t>
  </si>
  <si>
    <t xml:space="preserve">Kimba (DC)</t>
  </si>
  <si>
    <t xml:space="preserve">Kingston (DC)</t>
  </si>
  <si>
    <t xml:space="preserve">Wudinna (DC)</t>
  </si>
  <si>
    <t xml:space="preserve">Light (RegC)</t>
  </si>
  <si>
    <t xml:space="preserve">Lower Eyre Peninsula (DC)</t>
  </si>
  <si>
    <t xml:space="preserve">Loxton Waikerie (DC)</t>
  </si>
  <si>
    <t xml:space="preserve">Mallala (DC)</t>
  </si>
  <si>
    <t xml:space="preserve">Maralinga Tjarutja (AC)</t>
  </si>
  <si>
    <t xml:space="preserve">Marion (C)</t>
  </si>
  <si>
    <t xml:space="preserve">Mid Murray (DC)</t>
  </si>
  <si>
    <t xml:space="preserve">Mitcham (C)</t>
  </si>
  <si>
    <t xml:space="preserve">Mount Barker (DC)</t>
  </si>
  <si>
    <t xml:space="preserve">Mount Gambier (C)</t>
  </si>
  <si>
    <t xml:space="preserve">Mount Remarkable (DC)</t>
  </si>
  <si>
    <t xml:space="preserve">Murray Bridge (RC)</t>
  </si>
  <si>
    <t xml:space="preserve">Naracoorte and Lucindale (DC)</t>
  </si>
  <si>
    <t xml:space="preserve">Northern Areas (DC)</t>
  </si>
  <si>
    <t xml:space="preserve">Norwood Payneham St Peters (C)</t>
  </si>
  <si>
    <t xml:space="preserve">Onkaparinga (C)</t>
  </si>
  <si>
    <t xml:space="preserve">Orroroo/Carrieton (DC)</t>
  </si>
  <si>
    <t xml:space="preserve">Peterborough (DC)</t>
  </si>
  <si>
    <t xml:space="preserve">Playford (C)</t>
  </si>
  <si>
    <t xml:space="preserve">Port Adelaide Enfield (C)</t>
  </si>
  <si>
    <t xml:space="preserve">Port Augusta (C)</t>
  </si>
  <si>
    <t xml:space="preserve">Port Lincoln (C)</t>
  </si>
  <si>
    <t xml:space="preserve">Port Pirie City and Dists (M)</t>
  </si>
  <si>
    <t xml:space="preserve">Prospect (C)</t>
  </si>
  <si>
    <t xml:space="preserve">Renmark Paringa (DC)</t>
  </si>
  <si>
    <t xml:space="preserve">Robe (DC)</t>
  </si>
  <si>
    <t xml:space="preserve">Roxby Downs (M)</t>
  </si>
  <si>
    <t xml:space="preserve">Salisbury (C)</t>
  </si>
  <si>
    <t xml:space="preserve">Southern Mallee (DC)</t>
  </si>
  <si>
    <t xml:space="preserve">Streaky Bay (DC)</t>
  </si>
  <si>
    <t xml:space="preserve">Tatiara (DC)</t>
  </si>
  <si>
    <t xml:space="preserve">Tea Tree Gully (C)</t>
  </si>
  <si>
    <t xml:space="preserve">The Coorong (DC)</t>
  </si>
  <si>
    <t xml:space="preserve">Tumby Bay (DC)</t>
  </si>
  <si>
    <t xml:space="preserve">Unley (C)</t>
  </si>
  <si>
    <t xml:space="preserve">Victor Harbor (C)</t>
  </si>
  <si>
    <t xml:space="preserve">Wakefield (DC)</t>
  </si>
  <si>
    <t xml:space="preserve">Walkerville (M)</t>
  </si>
  <si>
    <t xml:space="preserve">Wattle Range (DC)</t>
  </si>
  <si>
    <t xml:space="preserve">West Torrens (C)</t>
  </si>
  <si>
    <t xml:space="preserve">Whyalla (C)</t>
  </si>
  <si>
    <t xml:space="preserve">Yankalilla (DC)</t>
  </si>
  <si>
    <t xml:space="preserve">Yorke Peninsula (DC)</t>
  </si>
  <si>
    <t xml:space="preserve">Unincorporated SA</t>
  </si>
  <si>
    <t xml:space="preserve">TOTAL SOUTH AUSTRALIA</t>
  </si>
  <si>
    <t xml:space="preserve">Table 5. Estimated Resident Population, Local Government Areas, Western Australia</t>
  </si>
  <si>
    <t xml:space="preserve">Albany (C)</t>
  </si>
  <si>
    <t xml:space="preserve">Armadale (C)</t>
  </si>
  <si>
    <t xml:space="preserve">Ashburton (S)</t>
  </si>
  <si>
    <t xml:space="preserve">Augusta-Margaret River (S)</t>
  </si>
  <si>
    <t xml:space="preserve">Bassendean (T)</t>
  </si>
  <si>
    <t xml:space="preserve">Bayswater (C)</t>
  </si>
  <si>
    <t xml:space="preserve">Belmont (C)</t>
  </si>
  <si>
    <t xml:space="preserve">Beverley (S)</t>
  </si>
  <si>
    <t xml:space="preserve">Boddington (S)</t>
  </si>
  <si>
    <t xml:space="preserve">Boyup Brook (S)</t>
  </si>
  <si>
    <t xml:space="preserve">Bridgetown-Greenbushes (S)</t>
  </si>
  <si>
    <t xml:space="preserve">Brookton (S)</t>
  </si>
  <si>
    <t xml:space="preserve">Broome (S)</t>
  </si>
  <si>
    <t xml:space="preserve">Broomehill-Tambellup (S)</t>
  </si>
  <si>
    <t xml:space="preserve">Bruce Rock (S)</t>
  </si>
  <si>
    <t xml:space="preserve">Bunbury (C)</t>
  </si>
  <si>
    <t xml:space="preserve">Busselton (S)</t>
  </si>
  <si>
    <t xml:space="preserve">Cambridge (T)</t>
  </si>
  <si>
    <t xml:space="preserve">Canning (C)</t>
  </si>
  <si>
    <t xml:space="preserve">Capel (S)</t>
  </si>
  <si>
    <t xml:space="preserve">Carnamah (S)</t>
  </si>
  <si>
    <t xml:space="preserve">Carnarvon (S)</t>
  </si>
  <si>
    <t xml:space="preserve">Chapman Valley (S)</t>
  </si>
  <si>
    <t xml:space="preserve">Chittering (S)</t>
  </si>
  <si>
    <t xml:space="preserve">Claremont (T)</t>
  </si>
  <si>
    <t xml:space="preserve">Cockburn (C)</t>
  </si>
  <si>
    <t xml:space="preserve">Collie (S)</t>
  </si>
  <si>
    <t xml:space="preserve">Coolgardie (S)</t>
  </si>
  <si>
    <t xml:space="preserve">Coorow (S)</t>
  </si>
  <si>
    <t xml:space="preserve">Corrigin (S)</t>
  </si>
  <si>
    <t xml:space="preserve">Cottesloe (T)</t>
  </si>
  <si>
    <t xml:space="preserve">Cranbrook (S)</t>
  </si>
  <si>
    <t xml:space="preserve">Cuballing (S)</t>
  </si>
  <si>
    <t xml:space="preserve">Cue (S)</t>
  </si>
  <si>
    <t xml:space="preserve">Cunderdin (S)</t>
  </si>
  <si>
    <t xml:space="preserve">Dalwallinu (S)</t>
  </si>
  <si>
    <t xml:space="preserve">Dandaragan (S)</t>
  </si>
  <si>
    <t xml:space="preserve">Dardanup (S)</t>
  </si>
  <si>
    <t xml:space="preserve">Denmark (S)</t>
  </si>
  <si>
    <t xml:space="preserve">Derby-West Kimberley (S)</t>
  </si>
  <si>
    <t xml:space="preserve">Donnybrook-Balingup (S)</t>
  </si>
  <si>
    <t xml:space="preserve">Dowerin (S)</t>
  </si>
  <si>
    <t xml:space="preserve">Dumbleyung (S)</t>
  </si>
  <si>
    <t xml:space="preserve">Dundas (S)</t>
  </si>
  <si>
    <t xml:space="preserve">East Fremantle (T)</t>
  </si>
  <si>
    <t xml:space="preserve">East Pilbara (S)</t>
  </si>
  <si>
    <t xml:space="preserve">Esperance (S)</t>
  </si>
  <si>
    <t xml:space="preserve">Exmouth (S)</t>
  </si>
  <si>
    <t xml:space="preserve">Fremantle (C)</t>
  </si>
  <si>
    <t xml:space="preserve">Geraldton-Greenough (C)</t>
  </si>
  <si>
    <t xml:space="preserve">Gingin (S)</t>
  </si>
  <si>
    <t xml:space="preserve">Gnowangerup (S)</t>
  </si>
  <si>
    <t xml:space="preserve">Goomalling (S)</t>
  </si>
  <si>
    <t xml:space="preserve">Gosnells (C)</t>
  </si>
  <si>
    <t xml:space="preserve">Halls Creek (S)</t>
  </si>
  <si>
    <t xml:space="preserve">Harvey (S)</t>
  </si>
  <si>
    <t xml:space="preserve">Irwin (S)</t>
  </si>
  <si>
    <t xml:space="preserve">Jerramungup (S)</t>
  </si>
  <si>
    <t xml:space="preserve">Joondalup (C)</t>
  </si>
  <si>
    <t xml:space="preserve">Kalamunda (S)</t>
  </si>
  <si>
    <t xml:space="preserve">Kalgoorlie/Boulder (C)</t>
  </si>
  <si>
    <t xml:space="preserve">Katanning (S)</t>
  </si>
  <si>
    <t xml:space="preserve">Kellerberrin (S)</t>
  </si>
  <si>
    <t xml:space="preserve">Kent (S)</t>
  </si>
  <si>
    <t xml:space="preserve">Kojonup (S)</t>
  </si>
  <si>
    <t xml:space="preserve">Kondinin (S)</t>
  </si>
  <si>
    <t xml:space="preserve">Koorda (S)</t>
  </si>
  <si>
    <t xml:space="preserve">Kulin (S)</t>
  </si>
  <si>
    <t xml:space="preserve">Kwinana (T)</t>
  </si>
  <si>
    <t xml:space="preserve">Lake Grace (S)</t>
  </si>
  <si>
    <t xml:space="preserve">Laverton (S)</t>
  </si>
  <si>
    <t xml:space="preserve">Leonora (S)</t>
  </si>
  <si>
    <t xml:space="preserve">Mandurah (C)</t>
  </si>
  <si>
    <t xml:space="preserve">Manjimup (S)</t>
  </si>
  <si>
    <t xml:space="preserve">Meekatharra (S)</t>
  </si>
  <si>
    <t xml:space="preserve">Melville (C)</t>
  </si>
  <si>
    <t xml:space="preserve">Menzies (S)</t>
  </si>
  <si>
    <t xml:space="preserve">Merredin (S)</t>
  </si>
  <si>
    <t xml:space="preserve">Mingenew (S)</t>
  </si>
  <si>
    <t xml:space="preserve">Moora (S)</t>
  </si>
  <si>
    <t xml:space="preserve">Morawa (S)</t>
  </si>
  <si>
    <t xml:space="preserve">Mosman Park (T)</t>
  </si>
  <si>
    <t xml:space="preserve">Mount Magnet (S)</t>
  </si>
  <si>
    <t xml:space="preserve">Mount Marshall (S)</t>
  </si>
  <si>
    <t xml:space="preserve">Mukinbudin (S)</t>
  </si>
  <si>
    <t xml:space="preserve">Mullewa (S)</t>
  </si>
  <si>
    <t xml:space="preserve">Mundaring (S)</t>
  </si>
  <si>
    <t xml:space="preserve">Murchison (S)</t>
  </si>
  <si>
    <t xml:space="preserve">Murray (S)</t>
  </si>
  <si>
    <t xml:space="preserve">Nannup (S)</t>
  </si>
  <si>
    <t xml:space="preserve">Narembeen (S)</t>
  </si>
  <si>
    <t xml:space="preserve">Narrogin (T)</t>
  </si>
  <si>
    <t xml:space="preserve">Narrogin (S)</t>
  </si>
  <si>
    <t xml:space="preserve">Nedlands (C)</t>
  </si>
  <si>
    <t xml:space="preserve">Ngaanyatjarraku (S)</t>
  </si>
  <si>
    <t xml:space="preserve">Northam (S)</t>
  </si>
  <si>
    <t xml:space="preserve">Northampton (S)</t>
  </si>
  <si>
    <t xml:space="preserve">Nungarin (S)</t>
  </si>
  <si>
    <t xml:space="preserve">Peppermint Grove (S)</t>
  </si>
  <si>
    <t xml:space="preserve">Perenjori (S)</t>
  </si>
  <si>
    <t xml:space="preserve">Perth (C)</t>
  </si>
  <si>
    <t xml:space="preserve">Pingelly (S)</t>
  </si>
  <si>
    <t xml:space="preserve">Plantagenet (S)</t>
  </si>
  <si>
    <t xml:space="preserve">Port Hedland (T)</t>
  </si>
  <si>
    <t xml:space="preserve">Quairading (S)</t>
  </si>
  <si>
    <t xml:space="preserve">Ravensthorpe (S)</t>
  </si>
  <si>
    <t xml:space="preserve">Rockingham (C)</t>
  </si>
  <si>
    <t xml:space="preserve">Roebourne (S)</t>
  </si>
  <si>
    <t xml:space="preserve">Sandstone (S)</t>
  </si>
  <si>
    <t xml:space="preserve">Serpentine-Jarrahdale (S)</t>
  </si>
  <si>
    <t xml:space="preserve">Shark Bay (S)</t>
  </si>
  <si>
    <t xml:space="preserve">South Perth (C)</t>
  </si>
  <si>
    <t xml:space="preserve">Stirling (C)</t>
  </si>
  <si>
    <t xml:space="preserve">Subiaco (C)</t>
  </si>
  <si>
    <t xml:space="preserve">Swan (C)</t>
  </si>
  <si>
    <t xml:space="preserve">Tammin (S)</t>
  </si>
  <si>
    <t xml:space="preserve">Three Springs (S)</t>
  </si>
  <si>
    <t xml:space="preserve">Toodyay (S)</t>
  </si>
  <si>
    <t xml:space="preserve">Trayning (S)</t>
  </si>
  <si>
    <t xml:space="preserve">Upper Gascoyne (S)</t>
  </si>
  <si>
    <t xml:space="preserve">Victoria Park (T)</t>
  </si>
  <si>
    <t xml:space="preserve">Victoria Plains (S)</t>
  </si>
  <si>
    <t xml:space="preserve">Vincent (T)</t>
  </si>
  <si>
    <t xml:space="preserve">Wagin (S)</t>
  </si>
  <si>
    <t xml:space="preserve">Wandering (S)</t>
  </si>
  <si>
    <t xml:space="preserve">Wanneroo (C)</t>
  </si>
  <si>
    <t xml:space="preserve">Waroona (S)</t>
  </si>
  <si>
    <t xml:space="preserve">West Arthur (S)</t>
  </si>
  <si>
    <t xml:space="preserve">Westonia (S)</t>
  </si>
  <si>
    <t xml:space="preserve">Wickepin (S)</t>
  </si>
  <si>
    <t xml:space="preserve">Williams (S)</t>
  </si>
  <si>
    <t xml:space="preserve">Wiluna (S)</t>
  </si>
  <si>
    <t xml:space="preserve">Wongan-Ballidu (S)</t>
  </si>
  <si>
    <t xml:space="preserve">Woodanilling (S)</t>
  </si>
  <si>
    <t xml:space="preserve">Wyalkatchem (S)</t>
  </si>
  <si>
    <t xml:space="preserve">Wyndham-East Kimberley (S)</t>
  </si>
  <si>
    <t xml:space="preserve">Yalgoo (S)</t>
  </si>
  <si>
    <t xml:space="preserve">Yilgarn (S)</t>
  </si>
  <si>
    <t xml:space="preserve">York (S)</t>
  </si>
  <si>
    <t xml:space="preserve">TOTAL WESTERN AUSTRALIA</t>
  </si>
  <si>
    <t xml:space="preserve">Table 6. Estimated Resident Population, Local Government Areas, Tasmania</t>
  </si>
  <si>
    <t xml:space="preserve">Break O'Day (M)</t>
  </si>
  <si>
    <t xml:space="preserve">Brighton (M)</t>
  </si>
  <si>
    <t xml:space="preserve">Burnie (C)</t>
  </si>
  <si>
    <t xml:space="preserve">Central Coast (M)</t>
  </si>
  <si>
    <t xml:space="preserve">Central Highlands (M)</t>
  </si>
  <si>
    <t xml:space="preserve">Circular Head (M)</t>
  </si>
  <si>
    <t xml:space="preserve">Clarence (C)</t>
  </si>
  <si>
    <t xml:space="preserve">Derwent Valley (M)</t>
  </si>
  <si>
    <t xml:space="preserve">Devonport (C)</t>
  </si>
  <si>
    <t xml:space="preserve">Dorset (M)</t>
  </si>
  <si>
    <t xml:space="preserve">Flinders (M)</t>
  </si>
  <si>
    <t xml:space="preserve">George Town (M)</t>
  </si>
  <si>
    <t xml:space="preserve">Glamorgan/Spring Bay (M)</t>
  </si>
  <si>
    <t xml:space="preserve">Glenorchy (C)</t>
  </si>
  <si>
    <t xml:space="preserve">Hobart (C)</t>
  </si>
  <si>
    <t xml:space="preserve">Huon Valley (M)</t>
  </si>
  <si>
    <t xml:space="preserve">Kentish (M)</t>
  </si>
  <si>
    <t xml:space="preserve">King Island (M)</t>
  </si>
  <si>
    <t xml:space="preserve">Kingborough (M)</t>
  </si>
  <si>
    <t xml:space="preserve">Latrobe (M)</t>
  </si>
  <si>
    <t xml:space="preserve">Launceston (C)</t>
  </si>
  <si>
    <t xml:space="preserve">Meander Valley (M)</t>
  </si>
  <si>
    <t xml:space="preserve">Northern Midlands (M)</t>
  </si>
  <si>
    <t xml:space="preserve">Sorell (M)</t>
  </si>
  <si>
    <t xml:space="preserve">Southern Midlands (M)</t>
  </si>
  <si>
    <t xml:space="preserve">Tasman (M)</t>
  </si>
  <si>
    <t xml:space="preserve">Waratah/Wynyard (M)</t>
  </si>
  <si>
    <t xml:space="preserve">West Coast (M)</t>
  </si>
  <si>
    <t xml:space="preserve">West Tamar (M)</t>
  </si>
  <si>
    <t xml:space="preserve">TOTAL TASMANIA</t>
  </si>
  <si>
    <t xml:space="preserve">Table 7. Estimated Resident Population, Local Government Areas, Northern Territory</t>
  </si>
  <si>
    <t xml:space="preserve">Alice Springs (T)</t>
  </si>
  <si>
    <t xml:space="preserve">Barkly (S)</t>
  </si>
  <si>
    <t xml:space="preserve">Belyuen (S)</t>
  </si>
  <si>
    <t xml:space="preserve">Central Desert (S)</t>
  </si>
  <si>
    <t xml:space="preserve">Coomalie (S)</t>
  </si>
  <si>
    <t xml:space="preserve">Darwin (C)</t>
  </si>
  <si>
    <t xml:space="preserve">East Arnhem (S)</t>
  </si>
  <si>
    <t xml:space="preserve">Katherine (T)</t>
  </si>
  <si>
    <t xml:space="preserve">Litchfield (M)</t>
  </si>
  <si>
    <t xml:space="preserve">MacDonnell (S)</t>
  </si>
  <si>
    <t xml:space="preserve">Palmerston (C)</t>
  </si>
  <si>
    <t xml:space="preserve">Roper Gulf (S)</t>
  </si>
  <si>
    <t xml:space="preserve">Tiwi Islands (S)</t>
  </si>
  <si>
    <t xml:space="preserve">Victoria-Daly (S)</t>
  </si>
  <si>
    <t xml:space="preserve">Wagait (S)</t>
  </si>
  <si>
    <t xml:space="preserve">West Arnhem (S)</t>
  </si>
  <si>
    <t xml:space="preserve">Unincorporated NT</t>
  </si>
  <si>
    <t xml:space="preserve">TOTAL NORTHERN TERRITORY</t>
  </si>
  <si>
    <t xml:space="preserve">More information on the ABS website</t>
  </si>
  <si>
    <r>
      <rPr>
        <b val="true"/>
        <sz val="10"/>
        <rFont val="Arial"/>
        <family val="2"/>
      </rPr>
      <t xml:space="preserve">1. </t>
    </r>
    <r>
      <rPr>
        <sz val="10"/>
        <rFont val="Arial"/>
        <family val="2"/>
      </rPr>
      <t xml:space="preserve">This spreadsheet contains estimates of the resident population of Local Government Areas of Australia for June 30 of each year from 2001 to 2009, according to the 2009 edition of the Australian Standard Geographical Classification (ASGC). Estimates for 2001 to 2006 are final, estimates for 2007 and 2008 are revised (r) and estimates for 2009 are preliminary (p).</t>
    </r>
  </si>
</sst>
</file>

<file path=xl/styles.xml><?xml version="1.0" encoding="utf-8"?>
<styleSheet xmlns="http://schemas.openxmlformats.org/spreadsheetml/2006/main">
  <numFmts count="4">
    <numFmt numFmtId="164" formatCode="General"/>
    <numFmt numFmtId="165" formatCode="0.0"/>
    <numFmt numFmtId="166" formatCode="General"/>
    <numFmt numFmtId="167" formatCode="0"/>
  </numFmts>
  <fonts count="18">
    <font>
      <sz val="8"/>
      <name val="Arial"/>
      <family val="0"/>
    </font>
    <font>
      <sz val="10"/>
      <name val="Arial"/>
      <family val="0"/>
    </font>
    <font>
      <sz val="10"/>
      <name val="Arial"/>
      <family val="0"/>
    </font>
    <font>
      <sz val="10"/>
      <name val="Arial"/>
      <family val="0"/>
    </font>
    <font>
      <b val="true"/>
      <sz val="18"/>
      <color rgb="FFFFFFFF"/>
      <name val="Arial"/>
      <family val="2"/>
    </font>
    <font>
      <b val="true"/>
      <sz val="18"/>
      <color rgb="FFFFFFFF"/>
      <name val="Antique Olive Roman"/>
      <family val="2"/>
    </font>
    <font>
      <u val="single"/>
      <sz val="10"/>
      <color rgb="FF0000FF"/>
      <name val="Arial"/>
      <family val="2"/>
    </font>
    <font>
      <u val="single"/>
      <sz val="9"/>
      <color rgb="FFFFFFFF"/>
      <name val="Arial"/>
      <family val="2"/>
    </font>
    <font>
      <b val="true"/>
      <sz val="12"/>
      <name val="Arial"/>
      <family val="2"/>
    </font>
    <font>
      <sz val="10"/>
      <name val="Arial"/>
      <family val="2"/>
    </font>
    <font>
      <b val="true"/>
      <sz val="10"/>
      <name val="Arial"/>
      <family val="2"/>
    </font>
    <font>
      <b val="true"/>
      <sz val="8"/>
      <name val="Arial"/>
      <family val="2"/>
    </font>
    <font>
      <u val="single"/>
      <sz val="8"/>
      <color rgb="FF0000FF"/>
      <name val="Arial"/>
      <family val="2"/>
    </font>
    <font>
      <sz val="8"/>
      <name val="Arial"/>
      <family val="2"/>
    </font>
    <font>
      <b val="true"/>
      <sz val="12"/>
      <color rgb="FF0000FF"/>
      <name val="Arial"/>
      <family val="2"/>
    </font>
    <font>
      <sz val="12"/>
      <name val="Arial"/>
      <family val="2"/>
    </font>
    <font>
      <i val="true"/>
      <sz val="8"/>
      <name val="Arial"/>
      <family val="2"/>
    </font>
    <font>
      <u val="single"/>
      <sz val="10"/>
      <name val="Arial"/>
      <family val="2"/>
    </font>
  </fonts>
  <fills count="4">
    <fill>
      <patternFill patternType="none"/>
    </fill>
    <fill>
      <patternFill patternType="gray125"/>
    </fill>
    <fill>
      <patternFill patternType="solid">
        <fgColor rgb="FF336633"/>
        <bgColor rgb="FF333333"/>
      </patternFill>
    </fill>
    <fill>
      <patternFill patternType="solid">
        <fgColor rgb="FFFFFFFF"/>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bottom style="thin">
        <color rgb="FF969696"/>
      </bottom>
      <diagonal/>
    </border>
    <border diagonalUp="false" diagonalDown="false">
      <left/>
      <right/>
      <top/>
      <bottom style="thin"/>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15"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6" fillId="2"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15" shrinkToFit="false"/>
      <protection locked="true" hidden="false"/>
    </xf>
    <xf numFmtId="165" fontId="6" fillId="2" borderId="0" xfId="20" applyFont="fals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5" fontId="11" fillId="0" borderId="4"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5"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6" fontId="12"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true" indent="0" shrinkToFit="false"/>
      <protection locked="true" hidden="false"/>
    </xf>
    <xf numFmtId="167" fontId="11"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7" fontId="11" fillId="0" borderId="3"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7" fontId="13" fillId="0" borderId="0" xfId="22"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22" applyFont="true" applyBorder="false" applyAlignment="false" applyProtection="false">
      <alignment horizontal="general" vertical="bottom" textRotation="0" wrapText="false" indent="0" shrinkToFit="false"/>
      <protection locked="true" hidden="false"/>
    </xf>
    <xf numFmtId="165" fontId="13" fillId="0" borderId="0" xfId="22" applyFont="true" applyBorder="false" applyAlignment="true" applyProtection="false">
      <alignment horizontal="right" vertical="bottom" textRotation="0" wrapText="false" indent="0" shrinkToFit="false"/>
      <protection locked="true" hidden="false"/>
    </xf>
    <xf numFmtId="164" fontId="13" fillId="0" borderId="0" xfId="22"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7" fontId="11" fillId="0" borderId="0" xfId="22"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22" applyFont="true" applyBorder="false" applyAlignment="false" applyProtection="false">
      <alignment horizontal="general" vertical="bottom" textRotation="0" wrapText="false" indent="0" shrinkToFit="false"/>
      <protection locked="true" hidden="false"/>
    </xf>
    <xf numFmtId="165" fontId="11"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right" vertical="bottom" textRotation="0" wrapText="false" indent="0" shrinkToFit="false"/>
      <protection locked="true" hidden="false"/>
    </xf>
    <xf numFmtId="165" fontId="11" fillId="0" borderId="0" xfId="22"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5" fontId="1" fillId="0" borderId="0" xfId="0" applyFont="true" applyBorder="false" applyAlignment="true" applyProtection="false">
      <alignment horizontal="general" vertical="bottom" textRotation="0" wrapText="false" indent="0" shrinkToFit="false"/>
      <protection locked="true" hidden="false"/>
    </xf>
    <xf numFmtId="167" fontId="1"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7" fontId="13" fillId="0" borderId="0" xfId="23" applyFont="true" applyBorder="false" applyAlignment="true" applyProtection="false">
      <alignment horizontal="right" vertical="bottom" textRotation="0" wrapText="false" indent="0" shrinkToFit="false"/>
      <protection locked="true" hidden="false"/>
    </xf>
    <xf numFmtId="165" fontId="13" fillId="0" borderId="0" xfId="23" applyFont="true" applyBorder="false" applyAlignment="true" applyProtection="false">
      <alignment horizontal="right" vertical="bottom" textRotation="0" wrapText="false" indent="0" shrinkToFit="false"/>
      <protection locked="true" hidden="false"/>
    </xf>
    <xf numFmtId="164" fontId="13" fillId="0" borderId="0" xfId="23"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7" fontId="11" fillId="0" borderId="0" xfId="23" applyFont="true" applyBorder="false" applyAlignment="true" applyProtection="false">
      <alignment horizontal="right" vertical="bottom" textRotation="0" wrapText="false" indent="0" shrinkToFit="false"/>
      <protection locked="true" hidden="false"/>
    </xf>
    <xf numFmtId="165" fontId="11" fillId="0" borderId="0" xfId="23" applyFont="true" applyBorder="false" applyAlignment="true" applyProtection="false">
      <alignment horizontal="right"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5" fontId="13" fillId="0" borderId="0" xfId="23" applyFont="true" applyBorder="false" applyAlignment="false" applyProtection="false">
      <alignment horizontal="general" vertical="bottom" textRotation="0" wrapText="false" indent="0" shrinkToFit="false"/>
      <protection locked="true" hidden="false"/>
    </xf>
    <xf numFmtId="167" fontId="13" fillId="0" borderId="0" xfId="23"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7" fontId="13" fillId="0" borderId="0" xfId="24" applyFont="true" applyBorder="false" applyAlignment="true" applyProtection="false">
      <alignment horizontal="right" vertical="bottom" textRotation="0" wrapText="false" indent="0" shrinkToFit="false"/>
      <protection locked="true" hidden="false"/>
    </xf>
    <xf numFmtId="165" fontId="13" fillId="0" borderId="0" xfId="24" applyFont="true" applyBorder="false" applyAlignment="true" applyProtection="false">
      <alignment horizontal="right" vertical="bottom" textRotation="0" wrapText="false" indent="0" shrinkToFit="false"/>
      <protection locked="true" hidden="false"/>
    </xf>
    <xf numFmtId="164" fontId="13" fillId="0" borderId="0" xfId="24" applyFont="true" applyBorder="false" applyAlignment="true" applyProtection="false">
      <alignment horizontal="right"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7" fontId="11" fillId="0" borderId="0" xfId="24" applyFont="true" applyBorder="false" applyAlignment="true" applyProtection="false">
      <alignment horizontal="right" vertical="bottom" textRotation="0" wrapText="false" indent="0" shrinkToFit="false"/>
      <protection locked="true" hidden="false"/>
    </xf>
    <xf numFmtId="165" fontId="11" fillId="0" borderId="0" xfId="24" applyFont="true" applyBorder="false" applyAlignment="true" applyProtection="false">
      <alignment horizontal="right" vertical="bottom" textRotation="0" wrapText="false" indent="0" shrinkToFit="false"/>
      <protection locked="true" hidden="false"/>
    </xf>
    <xf numFmtId="164" fontId="11" fillId="0" borderId="0" xfId="24"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24" applyFont="true" applyBorder="false" applyAlignment="false" applyProtection="false">
      <alignment horizontal="general" vertical="bottom" textRotation="0" wrapText="false" indent="0" shrinkToFit="false"/>
      <protection locked="true" hidden="false"/>
    </xf>
    <xf numFmtId="167" fontId="11" fillId="0" borderId="0" xfId="24"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7" fontId="13" fillId="0" borderId="0" xfId="25" applyFont="true" applyBorder="false" applyAlignment="true" applyProtection="false">
      <alignment horizontal="right" vertical="bottom" textRotation="0" wrapText="false" indent="0" shrinkToFit="false"/>
      <protection locked="true" hidden="false"/>
    </xf>
    <xf numFmtId="165" fontId="13" fillId="0" borderId="0" xfId="25" applyFont="true" applyBorder="false" applyAlignment="true" applyProtection="false">
      <alignment horizontal="right" vertical="bottom" textRotation="0" wrapText="false" indent="0" shrinkToFit="false"/>
      <protection locked="true" hidden="false"/>
    </xf>
    <xf numFmtId="164" fontId="13" fillId="0" borderId="0" xfId="25" applyFont="true" applyBorder="false" applyAlignment="true" applyProtection="false">
      <alignment horizontal="right"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7" fontId="11" fillId="0" borderId="0" xfId="25" applyFont="true" applyBorder="false" applyAlignment="true" applyProtection="false">
      <alignment horizontal="right" vertical="bottom" textRotation="0" wrapText="false" indent="0" shrinkToFit="false"/>
      <protection locked="true" hidden="false"/>
    </xf>
    <xf numFmtId="165" fontId="11" fillId="0" borderId="0" xfId="25" applyFont="true" applyBorder="false" applyAlignment="true" applyProtection="false">
      <alignment horizontal="right" vertical="bottom" textRotation="0" wrapText="false" indent="0" shrinkToFit="false"/>
      <protection locked="true" hidden="false"/>
    </xf>
    <xf numFmtId="165" fontId="11" fillId="0" borderId="0" xfId="25" applyFont="true" applyBorder="false" applyAlignment="false" applyProtection="false">
      <alignment horizontal="general" vertical="bottom" textRotation="0" wrapText="false" indent="0" shrinkToFit="false"/>
      <protection locked="true" hidden="false"/>
    </xf>
    <xf numFmtId="167" fontId="11" fillId="0" borderId="0" xfId="25"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7" fontId="13" fillId="0" borderId="0" xfId="26" applyFont="true" applyBorder="false" applyAlignment="true" applyProtection="false">
      <alignment horizontal="right" vertical="bottom" textRotation="0" wrapText="false" indent="0" shrinkToFit="false"/>
      <protection locked="true" hidden="false"/>
    </xf>
    <xf numFmtId="165" fontId="13" fillId="0" borderId="0" xfId="26" applyFont="true" applyBorder="false" applyAlignment="true" applyProtection="false">
      <alignment horizontal="right" vertical="bottom" textRotation="0" wrapText="false" indent="0" shrinkToFit="false"/>
      <protection locked="true" hidden="false"/>
    </xf>
    <xf numFmtId="164" fontId="13" fillId="0" borderId="0" xfId="26" applyFont="true" applyBorder="false" applyAlignment="true" applyProtection="false">
      <alignment horizontal="right"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7" fontId="11" fillId="0" borderId="0" xfId="26" applyFont="true" applyBorder="false" applyAlignment="true" applyProtection="false">
      <alignment horizontal="right" vertical="bottom" textRotation="0" wrapText="false" indent="0" shrinkToFit="false"/>
      <protection locked="true" hidden="false"/>
    </xf>
    <xf numFmtId="165" fontId="11" fillId="0" borderId="0" xfId="26" applyFont="true" applyBorder="false" applyAlignment="true" applyProtection="false">
      <alignment horizontal="right" vertical="bottom" textRotation="0" wrapText="false" indent="0" shrinkToFit="false"/>
      <protection locked="true" hidden="false"/>
    </xf>
    <xf numFmtId="164" fontId="11" fillId="0" borderId="0" xfId="26" applyFont="true" applyBorder="false" applyAlignment="true" applyProtection="false">
      <alignment horizontal="right" vertical="bottom" textRotation="0" wrapText="false" indent="0" shrinkToFit="false"/>
      <protection locked="true" hidden="false"/>
    </xf>
    <xf numFmtId="165" fontId="13" fillId="0" borderId="0" xfId="26" applyFont="true" applyBorder="false" applyAlignment="false" applyProtection="false">
      <alignment horizontal="general" vertical="bottom" textRotation="0" wrapText="false" indent="0" shrinkToFit="false"/>
      <protection locked="true" hidden="false"/>
    </xf>
    <xf numFmtId="167" fontId="13" fillId="0" borderId="0" xfId="26"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7" fontId="13" fillId="0" borderId="0" xfId="27" applyFont="true" applyBorder="false" applyAlignment="true" applyProtection="false">
      <alignment horizontal="right" vertical="bottom" textRotation="0" wrapText="false" indent="0" shrinkToFit="false"/>
      <protection locked="true" hidden="false"/>
    </xf>
    <xf numFmtId="165" fontId="13" fillId="0" borderId="0" xfId="27" applyFont="true" applyBorder="false" applyAlignment="true" applyProtection="false">
      <alignment horizontal="right" vertical="bottom" textRotation="0" wrapText="false" indent="0" shrinkToFit="false"/>
      <protection locked="true" hidden="false"/>
    </xf>
    <xf numFmtId="164" fontId="13" fillId="0" borderId="0" xfId="27" applyFont="true" applyBorder="false" applyAlignment="true" applyProtection="false">
      <alignment horizontal="right" vertical="bottom" textRotation="0" wrapText="fals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7" fontId="11" fillId="0" borderId="0" xfId="27" applyFont="true" applyBorder="false" applyAlignment="true" applyProtection="false">
      <alignment horizontal="right" vertical="bottom" textRotation="0" wrapText="false" indent="0" shrinkToFit="false"/>
      <protection locked="true" hidden="false"/>
    </xf>
    <xf numFmtId="165" fontId="11" fillId="0" borderId="0" xfId="27" applyFont="true" applyBorder="false" applyAlignment="true" applyProtection="false">
      <alignment horizontal="right" vertical="bottom" textRotation="0" wrapText="false" indent="0" shrinkToFit="false"/>
      <protection locked="true" hidden="false"/>
    </xf>
    <xf numFmtId="164" fontId="11" fillId="0" borderId="0" xfId="27" applyFont="true" applyBorder="false" applyAlignment="true" applyProtection="false">
      <alignment horizontal="right" vertical="bottom" textRotation="0" wrapText="false" indent="0" shrinkToFit="false"/>
      <protection locked="true" hidden="false"/>
    </xf>
    <xf numFmtId="165" fontId="13" fillId="0" borderId="0" xfId="27" applyFont="true" applyBorder="false" applyAlignment="false" applyProtection="false">
      <alignment horizontal="general" vertical="bottom" textRotation="0" wrapText="false" indent="0" shrinkToFit="false"/>
      <protection locked="true" hidden="false"/>
    </xf>
    <xf numFmtId="167" fontId="13" fillId="0" borderId="0" xfId="27"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6"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general" vertical="center" textRotation="0" wrapText="false" indent="0" shrinkToFit="false"/>
      <protection locked="true" hidden="false"/>
    </xf>
    <xf numFmtId="164" fontId="6" fillId="3" borderId="0" xfId="20" applyFont="false" applyBorder="true" applyAlignment="true" applyProtection="true">
      <alignment horizontal="general" vertical="bottom" textRotation="0" wrapText="false" indent="0" shrinkToFit="false"/>
      <protection locked="true" hidden="false"/>
    </xf>
    <xf numFmtId="166" fontId="1"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true">
      <alignment horizontal="general" vertical="center" textRotation="0" wrapText="false" indent="0" shrinkToFit="false"/>
      <protection locked="true" hidden="false"/>
    </xf>
    <xf numFmtId="164" fontId="6" fillId="0" borderId="3" xfId="20" applyFont="fals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true" applyBorder="true" applyAlignment="true" applyProtection="true">
      <alignment horizontal="general" vertical="top" textRotation="0" wrapText="tru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Table 1" xfId="21"/>
    <cellStyle name="Normal_Table 2" xfId="22"/>
    <cellStyle name="Normal_Table 3" xfId="23"/>
    <cellStyle name="Normal_Table 4" xfId="24"/>
    <cellStyle name="Normal_Table 5" xfId="25"/>
    <cellStyle name="Normal_Table 6" xfId="26"/>
    <cellStyle name="Normal_Table 7"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404640</xdr:colOff>
      <xdr:row>0</xdr:row>
      <xdr:rowOff>696600</xdr:rowOff>
    </xdr:to>
    <xdr:pic>
      <xdr:nvPicPr>
        <xdr:cNvPr id="0" name="Picture 139" descr="Australian Bureau of Statistics logo"/>
        <xdr:cNvPicPr/>
      </xdr:nvPicPr>
      <xdr:blipFill>
        <a:blip r:embed="rId1"/>
        <a:stretch/>
      </xdr:blipFill>
      <xdr:spPr>
        <a:xfrm>
          <a:off x="65880" y="56520"/>
          <a:ext cx="780840" cy="64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6600</xdr:colOff>
      <xdr:row>0</xdr:row>
      <xdr:rowOff>56520</xdr:rowOff>
    </xdr:from>
    <xdr:to>
      <xdr:col>0</xdr:col>
      <xdr:colOff>850320</xdr:colOff>
      <xdr:row>0</xdr:row>
      <xdr:rowOff>693360</xdr:rowOff>
    </xdr:to>
    <xdr:pic>
      <xdr:nvPicPr>
        <xdr:cNvPr id="1" name="Picture 92" descr="Australian Bureau of Statistics logo"/>
        <xdr:cNvPicPr/>
      </xdr:nvPicPr>
      <xdr:blipFill>
        <a:blip r:embed="rId1"/>
        <a:stretch/>
      </xdr:blipFill>
      <xdr:spPr>
        <a:xfrm>
          <a:off x="66600" y="56520"/>
          <a:ext cx="783720" cy="63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6600</xdr:colOff>
      <xdr:row>0</xdr:row>
      <xdr:rowOff>56520</xdr:rowOff>
    </xdr:from>
    <xdr:to>
      <xdr:col>0</xdr:col>
      <xdr:colOff>850320</xdr:colOff>
      <xdr:row>0</xdr:row>
      <xdr:rowOff>693360</xdr:rowOff>
    </xdr:to>
    <xdr:pic>
      <xdr:nvPicPr>
        <xdr:cNvPr id="2" name="Picture 2" descr="Australian Bureau of Statistics logo"/>
        <xdr:cNvPicPr/>
      </xdr:nvPicPr>
      <xdr:blipFill>
        <a:blip r:embed="rId1"/>
        <a:stretch/>
      </xdr:blipFill>
      <xdr:spPr>
        <a:xfrm>
          <a:off x="66600" y="56520"/>
          <a:ext cx="783720" cy="63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6600</xdr:colOff>
      <xdr:row>0</xdr:row>
      <xdr:rowOff>56520</xdr:rowOff>
    </xdr:from>
    <xdr:to>
      <xdr:col>0</xdr:col>
      <xdr:colOff>850320</xdr:colOff>
      <xdr:row>0</xdr:row>
      <xdr:rowOff>693360</xdr:rowOff>
    </xdr:to>
    <xdr:pic>
      <xdr:nvPicPr>
        <xdr:cNvPr id="3" name="Picture 2" descr="Australian Bureau of Statistics logo"/>
        <xdr:cNvPicPr/>
      </xdr:nvPicPr>
      <xdr:blipFill>
        <a:blip r:embed="rId1"/>
        <a:stretch/>
      </xdr:blipFill>
      <xdr:spPr>
        <a:xfrm>
          <a:off x="66600" y="56520"/>
          <a:ext cx="783720" cy="636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6600</xdr:colOff>
      <xdr:row>0</xdr:row>
      <xdr:rowOff>56520</xdr:rowOff>
    </xdr:from>
    <xdr:to>
      <xdr:col>0</xdr:col>
      <xdr:colOff>850320</xdr:colOff>
      <xdr:row>0</xdr:row>
      <xdr:rowOff>693360</xdr:rowOff>
    </xdr:to>
    <xdr:pic>
      <xdr:nvPicPr>
        <xdr:cNvPr id="4" name="Picture 2" descr="Australian Bureau of Statistics logo"/>
        <xdr:cNvPicPr/>
      </xdr:nvPicPr>
      <xdr:blipFill>
        <a:blip r:embed="rId1"/>
        <a:stretch/>
      </xdr:blipFill>
      <xdr:spPr>
        <a:xfrm>
          <a:off x="66600" y="56520"/>
          <a:ext cx="783720" cy="636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6600</xdr:colOff>
      <xdr:row>0</xdr:row>
      <xdr:rowOff>56520</xdr:rowOff>
    </xdr:from>
    <xdr:to>
      <xdr:col>0</xdr:col>
      <xdr:colOff>850320</xdr:colOff>
      <xdr:row>0</xdr:row>
      <xdr:rowOff>693360</xdr:rowOff>
    </xdr:to>
    <xdr:pic>
      <xdr:nvPicPr>
        <xdr:cNvPr id="5" name="Picture 2" descr="Australian Bureau of Statistics logo"/>
        <xdr:cNvPicPr/>
      </xdr:nvPicPr>
      <xdr:blipFill>
        <a:blip r:embed="rId1"/>
        <a:stretch/>
      </xdr:blipFill>
      <xdr:spPr>
        <a:xfrm>
          <a:off x="66600" y="56520"/>
          <a:ext cx="783720" cy="636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6600</xdr:colOff>
      <xdr:row>0</xdr:row>
      <xdr:rowOff>56520</xdr:rowOff>
    </xdr:from>
    <xdr:to>
      <xdr:col>0</xdr:col>
      <xdr:colOff>850320</xdr:colOff>
      <xdr:row>0</xdr:row>
      <xdr:rowOff>693360</xdr:rowOff>
    </xdr:to>
    <xdr:pic>
      <xdr:nvPicPr>
        <xdr:cNvPr id="6" name="Picture 2" descr="Australian Bureau of Statistics logo"/>
        <xdr:cNvPicPr/>
      </xdr:nvPicPr>
      <xdr:blipFill>
        <a:blip r:embed="rId1"/>
        <a:stretch/>
      </xdr:blipFill>
      <xdr:spPr>
        <a:xfrm>
          <a:off x="66600" y="56520"/>
          <a:ext cx="783720" cy="636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6600</xdr:colOff>
      <xdr:row>0</xdr:row>
      <xdr:rowOff>56520</xdr:rowOff>
    </xdr:from>
    <xdr:to>
      <xdr:col>0</xdr:col>
      <xdr:colOff>850320</xdr:colOff>
      <xdr:row>0</xdr:row>
      <xdr:rowOff>693360</xdr:rowOff>
    </xdr:to>
    <xdr:pic>
      <xdr:nvPicPr>
        <xdr:cNvPr id="7" name="Picture 2" descr="Australian Bureau of Statistics logo"/>
        <xdr:cNvPicPr/>
      </xdr:nvPicPr>
      <xdr:blipFill>
        <a:blip r:embed="rId1"/>
        <a:stretch/>
      </xdr:blipFill>
      <xdr:spPr>
        <a:xfrm>
          <a:off x="66600" y="56520"/>
          <a:ext cx="783720" cy="636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410400</xdr:colOff>
      <xdr:row>0</xdr:row>
      <xdr:rowOff>696600</xdr:rowOff>
    </xdr:to>
    <xdr:pic>
      <xdr:nvPicPr>
        <xdr:cNvPr id="8" name="Picture 87" descr="Australian Bureau of Statistics logo"/>
        <xdr:cNvPicPr/>
      </xdr:nvPicPr>
      <xdr:blipFill>
        <a:blip r:embed="rId1"/>
        <a:stretch/>
      </xdr:blipFill>
      <xdr:spPr>
        <a:xfrm>
          <a:off x="65880" y="56520"/>
          <a:ext cx="786600" cy="64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3218.0" TargetMode="External"/><Relationship Id="rId3" Type="http://schemas.openxmlformats.org/officeDocument/2006/relationships/hyperlink" Target="http://www.abs.gov.au/AUSSTATS/abs@.nsf/Explanatory%20Notes/3218.0/"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abs.gov.au/AUSSTATS/abs@.nsf/MF/3218.0" TargetMode="External"/><Relationship Id="rId2" Type="http://schemas.openxmlformats.org/officeDocument/2006/relationships/hyperlink" Target="http://www.abs.gov.au/AUSSTATS/abs@.nsf/Explanatory%20Notes/3218.0/"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2" min="1" style="0" width="7.82"/>
    <col collapsed="false" customWidth="true" hidden="false" outlineLevel="0" max="3" min="3" style="1" width="140.82"/>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3" customFormat="true" ht="60" hidden="false" customHeight="true" outlineLevel="0" collapsed="false">
      <c r="A1" s="2" t="s">
        <v>0</v>
      </c>
      <c r="C1" s="4"/>
      <c r="L1" s="5"/>
      <c r="N1" s="6"/>
    </row>
    <row r="2" s="8" customFormat="true" ht="20.1" hidden="false" customHeight="true" outlineLevel="0" collapsed="false">
      <c r="A2" s="7" t="s">
        <v>1</v>
      </c>
      <c r="C2" s="9"/>
    </row>
    <row r="3" s="11" customFormat="true" ht="12.75" hidden="false" customHeight="true" outlineLevel="0" collapsed="false">
      <c r="A3" s="10" t="s">
        <v>2</v>
      </c>
      <c r="C3" s="12"/>
    </row>
    <row r="4" s="11" customFormat="true" ht="12.75" hidden="false" customHeight="true" outlineLevel="0" collapsed="false">
      <c r="A4" s="10"/>
      <c r="C4" s="12"/>
    </row>
    <row r="5" s="11" customFormat="true" ht="12.75" hidden="false" customHeight="true" outlineLevel="0" collapsed="false">
      <c r="A5" s="13" t="s">
        <v>3</v>
      </c>
      <c r="C5" s="12"/>
    </row>
    <row r="6" s="11" customFormat="true" ht="12.75" hidden="false" customHeight="true" outlineLevel="0" collapsed="false">
      <c r="A6" s="13"/>
      <c r="C6" s="12"/>
    </row>
    <row r="7" s="11" customFormat="true" ht="20.1" hidden="false" customHeight="true" outlineLevel="0" collapsed="false">
      <c r="B7" s="14" t="s">
        <v>4</v>
      </c>
    </row>
    <row r="8" s="11" customFormat="true" ht="12.75" hidden="false" customHeight="true" outlineLevel="0" collapsed="false">
      <c r="B8" s="15" t="s">
        <v>5</v>
      </c>
    </row>
    <row r="9" s="11" customFormat="true" ht="12.75" hidden="false" customHeight="true" outlineLevel="0" collapsed="false">
      <c r="B9" s="16" t="n">
        <v>1</v>
      </c>
      <c r="C9" s="17" t="s">
        <v>6</v>
      </c>
    </row>
    <row r="10" s="11" customFormat="true" ht="12.75" hidden="false" customHeight="true" outlineLevel="0" collapsed="false">
      <c r="B10" s="16" t="n">
        <v>2</v>
      </c>
      <c r="C10" s="18" t="s">
        <v>7</v>
      </c>
    </row>
    <row r="11" s="11" customFormat="true" ht="12.75" hidden="false" customHeight="true" outlineLevel="0" collapsed="false">
      <c r="B11" s="16" t="n">
        <v>3</v>
      </c>
      <c r="C11" s="18" t="s">
        <v>8</v>
      </c>
    </row>
    <row r="12" s="11" customFormat="true" ht="12.75" hidden="false" customHeight="true" outlineLevel="0" collapsed="false">
      <c r="B12" s="16" t="n">
        <v>4</v>
      </c>
      <c r="C12" s="18" t="s">
        <v>9</v>
      </c>
    </row>
    <row r="13" s="11" customFormat="true" ht="12.75" hidden="false" customHeight="true" outlineLevel="0" collapsed="false">
      <c r="B13" s="16" t="n">
        <v>5</v>
      </c>
      <c r="C13" s="18" t="s">
        <v>10</v>
      </c>
    </row>
    <row r="14" s="11" customFormat="true" ht="12.75" hidden="false" customHeight="true" outlineLevel="0" collapsed="false">
      <c r="B14" s="16" t="n">
        <v>6</v>
      </c>
      <c r="C14" s="18" t="s">
        <v>11</v>
      </c>
    </row>
    <row r="15" s="11" customFormat="true" ht="12.75" hidden="false" customHeight="true" outlineLevel="0" collapsed="false">
      <c r="B15" s="16" t="n">
        <v>7</v>
      </c>
      <c r="C15" s="18" t="s">
        <v>12</v>
      </c>
    </row>
    <row r="16" customFormat="false" ht="12.75" hidden="false" customHeight="true" outlineLevel="0" collapsed="false">
      <c r="B16" s="19" t="s">
        <v>13</v>
      </c>
      <c r="C16" s="19"/>
    </row>
    <row r="17" customFormat="false" ht="12.75" hidden="false" customHeight="true" outlineLevel="0" collapsed="false">
      <c r="B17" s="20"/>
      <c r="C17" s="21"/>
    </row>
    <row r="18" customFormat="false" ht="12.75" hidden="false" customHeight="true" outlineLevel="0" collapsed="false">
      <c r="B18" s="19"/>
      <c r="C18" s="19"/>
    </row>
    <row r="19" customFormat="false" ht="12.75" hidden="false" customHeight="true" outlineLevel="0" collapsed="false">
      <c r="B19" s="22" t="s">
        <v>14</v>
      </c>
      <c r="C19" s="23"/>
    </row>
    <row r="20" customFormat="false" ht="12.75" hidden="false" customHeight="true" outlineLevel="0" collapsed="false">
      <c r="B20" s="14"/>
      <c r="C20" s="19"/>
    </row>
    <row r="21" customFormat="false" ht="12.75" hidden="false" customHeight="true" outlineLevel="0" collapsed="false">
      <c r="B21" s="24" t="s">
        <v>1</v>
      </c>
      <c r="C21" s="19"/>
    </row>
    <row r="22" customFormat="false" ht="12.75" hidden="false" customHeight="true" outlineLevel="0" collapsed="false">
      <c r="B22" s="19" t="s">
        <v>15</v>
      </c>
      <c r="C22" s="19"/>
    </row>
    <row r="23" customFormat="false" ht="12.75" hidden="false" customHeight="true" outlineLevel="0" collapsed="false">
      <c r="B23" s="19" t="s">
        <v>13</v>
      </c>
      <c r="C23" s="19"/>
    </row>
    <row r="24" customFormat="false" ht="12.75" hidden="false" customHeight="true" outlineLevel="0" collapsed="false">
      <c r="B24" s="25"/>
      <c r="C24" s="19"/>
    </row>
    <row r="25" customFormat="false" ht="12.75" hidden="false" customHeight="true" outlineLevel="0" collapsed="false">
      <c r="B25" s="25"/>
      <c r="C25" s="19"/>
    </row>
    <row r="26" customFormat="false" ht="12.75" hidden="false" customHeight="true" outlineLevel="0" collapsed="false">
      <c r="B26" s="26" t="s">
        <v>16</v>
      </c>
      <c r="C26" s="19"/>
    </row>
    <row r="27" customFormat="false" ht="12.75" hidden="false" customHeight="true" outlineLevel="0" collapsed="false"/>
    <row r="28" customFormat="false" ht="30" hidden="false" customHeight="true" outlineLevel="0" collapsed="false">
      <c r="B28" s="27" t="s">
        <v>17</v>
      </c>
      <c r="C28" s="27"/>
    </row>
    <row r="29" customFormat="false" ht="12.75" hidden="false" customHeight="true" outlineLevel="0" collapsed="false"/>
    <row r="30" customFormat="false" ht="12.75" hidden="false" customHeight="true" outlineLevel="0" collapsed="false"/>
    <row r="31" customFormat="false" ht="12.75" hidden="false" customHeight="true" outlineLevel="0" collapsed="false">
      <c r="B31" s="19" t="s">
        <v>18</v>
      </c>
      <c r="C31" s="19"/>
    </row>
  </sheetData>
  <mergeCells count="4">
    <mergeCell ref="B16:C16"/>
    <mergeCell ref="B23:C23"/>
    <mergeCell ref="B28:C28"/>
    <mergeCell ref="B31:C31"/>
  </mergeCells>
  <hyperlinks>
    <hyperlink ref="B9" location="'Table 1'!A1" display="#Table 1.A1"/>
    <hyperlink ref="B10" location="'Table 2'!A1" display="#Table 2.A1"/>
    <hyperlink ref="B11" location="'Table 3'!A1" display="#Table 3.A1"/>
    <hyperlink ref="B12" location="'Table 4'!A1" display="#Table 4.A1"/>
    <hyperlink ref="B13" location="'Table 5'!A1" display="#Table 5.A1"/>
    <hyperlink ref="B14" location="'Table 6'!A1" display="#Table 6.A1"/>
    <hyperlink ref="B15" location="'Table 7'!A1" display="#Table 7.A1"/>
    <hyperlink ref="B16" location="'Explanatory Notes'!A1" display="Explanatory Notes"/>
    <hyperlink ref="B19" r:id="rId1" display="More information available from the ABS website"/>
    <hyperlink ref="B22" r:id="rId2" display="Summary"/>
    <hyperlink ref="B23" r:id="rId3" display="Explanatory Notes"/>
    <hyperlink ref="B31" r:id="rId4" display="© Commonwealth of Australia 2010"/>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1.25" zeroHeight="false" outlineLevelRow="0" outlineLevelCol="0"/>
  <cols>
    <col collapsed="false" customWidth="true" hidden="false" outlineLevel="0" max="1" min="1" style="0" width="35.49"/>
    <col collapsed="false" customWidth="true" hidden="false" outlineLevel="0" max="10" min="2" style="0" width="10.82"/>
    <col collapsed="false" customWidth="true" hidden="false" outlineLevel="0" max="11" min="11" style="0" width="6.82"/>
    <col collapsed="false" customWidth="true" hidden="false" outlineLevel="0" max="12" min="12" style="28" width="11.33"/>
    <col collapsed="false" customWidth="true" hidden="false" outlineLevel="0" max="13" min="13" style="0" width="11.33"/>
    <col collapsed="false" customWidth="true" hidden="false" outlineLevel="0" max="14" min="14" style="28" width="11.33"/>
    <col collapsed="false" customWidth="true" hidden="false" outlineLevel="0" max="15" min="15" style="0" width="6.82"/>
    <col collapsed="false" customWidth="true" hidden="false" outlineLevel="0" max="17" min="16" style="0" width="11.33"/>
  </cols>
  <sheetData>
    <row r="1" s="3" customFormat="true" ht="60" hidden="false" customHeight="true" outlineLevel="0" collapsed="false">
      <c r="A1" s="29" t="s">
        <v>0</v>
      </c>
      <c r="F1" s="5"/>
      <c r="L1" s="30"/>
      <c r="M1" s="6"/>
      <c r="N1" s="31"/>
    </row>
    <row r="2" s="8" customFormat="true" ht="20.1" hidden="false" customHeight="true" outlineLevel="0" collapsed="false">
      <c r="A2" s="7" t="str">
        <f aca="false">Contents!A2</f>
        <v>3218.0  Regional Population Growth, Australia</v>
      </c>
      <c r="L2" s="32"/>
      <c r="N2" s="32"/>
    </row>
    <row r="3" s="34" customFormat="true" ht="12.75" hidden="false" customHeight="true" outlineLevel="0" collapsed="false">
      <c r="A3" s="33" t="str">
        <f aca="false">Contents!A3</f>
        <v>Released at 11.30am (Canberra time) 30 March 2010</v>
      </c>
      <c r="L3" s="35"/>
      <c r="N3" s="35"/>
    </row>
    <row r="4" s="37" customFormat="true" ht="20.1" hidden="false" customHeight="true" outlineLevel="0" collapsed="false">
      <c r="A4" s="36" t="s">
        <v>19</v>
      </c>
      <c r="L4" s="38"/>
      <c r="N4" s="38"/>
    </row>
    <row r="5" customFormat="false" ht="21.95" hidden="false" customHeight="true" outlineLevel="0" collapsed="false">
      <c r="A5" s="39"/>
      <c r="B5" s="40"/>
      <c r="C5" s="40"/>
      <c r="D5" s="40"/>
      <c r="E5" s="40"/>
      <c r="F5" s="40"/>
      <c r="G5" s="40"/>
      <c r="H5" s="40"/>
      <c r="I5" s="40"/>
      <c r="J5" s="40"/>
      <c r="K5" s="40"/>
      <c r="L5" s="41"/>
      <c r="M5" s="40"/>
      <c r="N5" s="41"/>
      <c r="O5" s="40"/>
    </row>
    <row r="6" s="45" customFormat="true" ht="11.25" hidden="false" customHeight="false" outlineLevel="0" collapsed="false">
      <c r="A6" s="42"/>
      <c r="B6" s="43" t="s">
        <v>20</v>
      </c>
      <c r="C6" s="43"/>
      <c r="D6" s="43"/>
      <c r="E6" s="43"/>
      <c r="F6" s="43"/>
      <c r="G6" s="43"/>
      <c r="H6" s="43"/>
      <c r="I6" s="43"/>
      <c r="J6" s="43"/>
      <c r="K6" s="43"/>
      <c r="L6" s="43" t="s">
        <v>21</v>
      </c>
      <c r="M6" s="43"/>
      <c r="N6" s="43"/>
      <c r="O6" s="44"/>
      <c r="P6" s="43" t="s">
        <v>22</v>
      </c>
      <c r="Q6" s="43"/>
    </row>
    <row r="7" s="40" customFormat="true" ht="27.75" hidden="false" customHeight="true" outlineLevel="0" collapsed="false">
      <c r="A7" s="46"/>
      <c r="B7" s="47" t="n">
        <v>2001</v>
      </c>
      <c r="C7" s="47" t="n">
        <v>2002</v>
      </c>
      <c r="D7" s="47" t="n">
        <v>2003</v>
      </c>
      <c r="E7" s="47" t="n">
        <v>2004</v>
      </c>
      <c r="F7" s="47" t="n">
        <v>2005</v>
      </c>
      <c r="G7" s="47" t="n">
        <v>2006</v>
      </c>
      <c r="H7" s="47" t="s">
        <v>23</v>
      </c>
      <c r="I7" s="47" t="s">
        <v>24</v>
      </c>
      <c r="J7" s="47" t="s">
        <v>25</v>
      </c>
      <c r="K7" s="47"/>
      <c r="L7" s="48" t="s">
        <v>26</v>
      </c>
      <c r="M7" s="49" t="s">
        <v>27</v>
      </c>
      <c r="N7" s="49"/>
      <c r="O7" s="43"/>
      <c r="P7" s="50" t="s">
        <v>28</v>
      </c>
      <c r="Q7" s="50" t="s">
        <v>29</v>
      </c>
    </row>
    <row r="8" s="56" customFormat="true" ht="11.25" hidden="false" customHeight="false" outlineLevel="0" collapsed="false">
      <c r="A8" s="51" t="s">
        <v>30</v>
      </c>
      <c r="B8" s="52" t="s">
        <v>31</v>
      </c>
      <c r="C8" s="52" t="s">
        <v>31</v>
      </c>
      <c r="D8" s="52" t="s">
        <v>31</v>
      </c>
      <c r="E8" s="52" t="s">
        <v>31</v>
      </c>
      <c r="F8" s="52" t="s">
        <v>31</v>
      </c>
      <c r="G8" s="52" t="s">
        <v>31</v>
      </c>
      <c r="H8" s="52" t="s">
        <v>31</v>
      </c>
      <c r="I8" s="52" t="s">
        <v>31</v>
      </c>
      <c r="J8" s="52" t="s">
        <v>31</v>
      </c>
      <c r="K8" s="52"/>
      <c r="L8" s="53" t="s">
        <v>32</v>
      </c>
      <c r="M8" s="54" t="s">
        <v>31</v>
      </c>
      <c r="N8" s="55" t="s">
        <v>32</v>
      </c>
      <c r="O8" s="53"/>
      <c r="P8" s="52" t="s">
        <v>31</v>
      </c>
      <c r="Q8" s="52" t="s">
        <v>31</v>
      </c>
    </row>
    <row r="9" s="45" customFormat="true" ht="11.25" hidden="false" customHeight="false" outlineLevel="0" collapsed="false">
      <c r="A9" s="42"/>
      <c r="B9" s="57"/>
      <c r="C9" s="57"/>
      <c r="D9" s="57"/>
      <c r="E9" s="57"/>
      <c r="F9" s="57"/>
      <c r="G9" s="57"/>
      <c r="H9" s="57"/>
      <c r="I9" s="57"/>
      <c r="J9" s="57"/>
      <c r="K9" s="57"/>
      <c r="L9" s="58"/>
      <c r="M9" s="57"/>
      <c r="N9" s="58"/>
      <c r="O9" s="58"/>
      <c r="P9" s="57"/>
      <c r="Q9" s="57"/>
    </row>
    <row r="10" s="40" customFormat="true" ht="11.25" hidden="false" customHeight="false" outlineLevel="0" collapsed="false">
      <c r="A10" s="45" t="s">
        <v>33</v>
      </c>
      <c r="B10" s="45" t="n">
        <v>45621</v>
      </c>
      <c r="C10" s="45" t="n">
        <v>46223</v>
      </c>
      <c r="D10" s="45" t="n">
        <v>46672</v>
      </c>
      <c r="E10" s="45" t="n">
        <v>47028</v>
      </c>
      <c r="F10" s="45" t="n">
        <v>47731</v>
      </c>
      <c r="G10" s="45" t="n">
        <v>48482</v>
      </c>
      <c r="H10" s="45" t="n">
        <v>49285</v>
      </c>
      <c r="I10" s="45" t="n">
        <v>49998</v>
      </c>
      <c r="J10" s="45" t="n">
        <v>50522</v>
      </c>
      <c r="K10" s="45"/>
      <c r="L10" s="59" t="n">
        <v>1.4</v>
      </c>
      <c r="M10" s="45" t="n">
        <v>524</v>
      </c>
      <c r="N10" s="59" t="n">
        <v>1</v>
      </c>
      <c r="O10" s="45"/>
      <c r="P10" s="45" t="n">
        <v>99</v>
      </c>
      <c r="Q10" s="45" t="n">
        <v>59</v>
      </c>
    </row>
    <row r="11" s="40" customFormat="true" ht="11.25" hidden="false" customHeight="false" outlineLevel="0" collapsed="false">
      <c r="A11" s="40" t="s">
        <v>34</v>
      </c>
      <c r="B11" s="40" t="n">
        <v>24807</v>
      </c>
      <c r="C11" s="40" t="n">
        <v>24740</v>
      </c>
      <c r="D11" s="40" t="n">
        <v>24584</v>
      </c>
      <c r="E11" s="40" t="n">
        <v>24449</v>
      </c>
      <c r="F11" s="40" t="n">
        <v>24459</v>
      </c>
      <c r="G11" s="40" t="n">
        <v>24607</v>
      </c>
      <c r="H11" s="40" t="n">
        <v>24819</v>
      </c>
      <c r="I11" s="40" t="n">
        <v>25339</v>
      </c>
      <c r="J11" s="40" t="n">
        <v>25696</v>
      </c>
      <c r="L11" s="41" t="n">
        <v>1</v>
      </c>
      <c r="M11" s="40" t="n">
        <v>357</v>
      </c>
      <c r="N11" s="41" t="n">
        <v>1.4</v>
      </c>
      <c r="P11" s="40" t="n">
        <v>73</v>
      </c>
      <c r="Q11" s="40" t="n">
        <v>69</v>
      </c>
    </row>
    <row r="12" s="40" customFormat="true" ht="11.25" hidden="false" customHeight="false" outlineLevel="0" collapsed="false">
      <c r="A12" s="40" t="s">
        <v>35</v>
      </c>
      <c r="B12" s="40" t="n">
        <v>40521</v>
      </c>
      <c r="C12" s="40" t="n">
        <v>40596</v>
      </c>
      <c r="D12" s="40" t="n">
        <v>40774</v>
      </c>
      <c r="E12" s="40" t="n">
        <v>40910</v>
      </c>
      <c r="F12" s="40" t="n">
        <v>41097</v>
      </c>
      <c r="G12" s="40" t="n">
        <v>41520</v>
      </c>
      <c r="H12" s="40" t="n">
        <v>42150</v>
      </c>
      <c r="I12" s="40" t="n">
        <v>42047</v>
      </c>
      <c r="J12" s="40" t="n">
        <v>42541</v>
      </c>
      <c r="L12" s="41" t="n">
        <v>0.8</v>
      </c>
      <c r="M12" s="40" t="n">
        <v>494</v>
      </c>
      <c r="N12" s="41" t="n">
        <v>1.2</v>
      </c>
      <c r="P12" s="40" t="n">
        <v>92</v>
      </c>
      <c r="Q12" s="40" t="n">
        <v>62</v>
      </c>
    </row>
    <row r="13" s="40" customFormat="true" ht="11.25" hidden="false" customHeight="false" outlineLevel="0" collapsed="false">
      <c r="A13" s="40" t="s">
        <v>36</v>
      </c>
      <c r="B13" s="40" t="n">
        <v>58678</v>
      </c>
      <c r="C13" s="40" t="n">
        <v>60441</v>
      </c>
      <c r="D13" s="40" t="n">
        <v>61819</v>
      </c>
      <c r="E13" s="40" t="n">
        <v>63780</v>
      </c>
      <c r="F13" s="40" t="n">
        <v>66351</v>
      </c>
      <c r="G13" s="40" t="n">
        <v>68231</v>
      </c>
      <c r="H13" s="40" t="n">
        <v>71294</v>
      </c>
      <c r="I13" s="40" t="n">
        <v>73818</v>
      </c>
      <c r="J13" s="40" t="n">
        <v>76519</v>
      </c>
      <c r="L13" s="41" t="n">
        <v>3.7</v>
      </c>
      <c r="M13" s="40" t="n">
        <v>2701</v>
      </c>
      <c r="N13" s="41" t="n">
        <v>3.7</v>
      </c>
      <c r="P13" s="40" t="n">
        <v>2</v>
      </c>
      <c r="Q13" s="40" t="n">
        <v>13</v>
      </c>
    </row>
    <row r="14" s="40" customFormat="true" ht="11.25" hidden="false" customHeight="false" outlineLevel="0" collapsed="false">
      <c r="A14" s="40" t="s">
        <v>37</v>
      </c>
      <c r="B14" s="40" t="n">
        <v>38159</v>
      </c>
      <c r="C14" s="40" t="n">
        <v>38876</v>
      </c>
      <c r="D14" s="40" t="n">
        <v>39295</v>
      </c>
      <c r="E14" s="40" t="n">
        <v>39567</v>
      </c>
      <c r="F14" s="40" t="n">
        <v>39857</v>
      </c>
      <c r="G14" s="40" t="n">
        <v>40293</v>
      </c>
      <c r="H14" s="40" t="n">
        <v>41060</v>
      </c>
      <c r="I14" s="40" t="n">
        <v>41860</v>
      </c>
      <c r="J14" s="40" t="n">
        <v>42432</v>
      </c>
      <c r="L14" s="41" t="n">
        <v>1.4</v>
      </c>
      <c r="M14" s="40" t="n">
        <v>572</v>
      </c>
      <c r="N14" s="41" t="n">
        <v>1.4</v>
      </c>
      <c r="P14" s="40" t="n">
        <v>78</v>
      </c>
      <c r="Q14" s="40" t="n">
        <v>57</v>
      </c>
    </row>
    <row r="15" s="40" customFormat="true" ht="11.25" hidden="false" customHeight="false" outlineLevel="0" collapsed="false">
      <c r="A15" s="40" t="s">
        <v>38</v>
      </c>
      <c r="B15" s="40" t="n">
        <v>2773</v>
      </c>
      <c r="C15" s="40" t="n">
        <v>2726</v>
      </c>
      <c r="D15" s="40" t="n">
        <v>2688</v>
      </c>
      <c r="E15" s="40" t="n">
        <v>2627</v>
      </c>
      <c r="F15" s="40" t="n">
        <v>2589</v>
      </c>
      <c r="G15" s="40" t="n">
        <v>2555</v>
      </c>
      <c r="H15" s="40" t="n">
        <v>2529</v>
      </c>
      <c r="I15" s="40" t="n">
        <v>2499</v>
      </c>
      <c r="J15" s="40" t="n">
        <v>2479</v>
      </c>
      <c r="L15" s="41" t="n">
        <v>-1.2</v>
      </c>
      <c r="M15" s="40" t="n">
        <v>-20</v>
      </c>
      <c r="N15" s="41" t="n">
        <v>-0.8</v>
      </c>
      <c r="P15" s="40" t="n">
        <v>144</v>
      </c>
      <c r="Q15" s="40" t="n">
        <v>146</v>
      </c>
    </row>
    <row r="16" s="40" customFormat="true" ht="11.25" hidden="false" customHeight="false" outlineLevel="0" collapsed="false">
      <c r="A16" s="40" t="s">
        <v>39</v>
      </c>
      <c r="B16" s="40" t="n">
        <v>171994</v>
      </c>
      <c r="C16" s="40" t="n">
        <v>172561</v>
      </c>
      <c r="D16" s="40" t="n">
        <v>173133</v>
      </c>
      <c r="E16" s="40" t="n">
        <v>173265</v>
      </c>
      <c r="F16" s="40" t="n">
        <v>174405</v>
      </c>
      <c r="G16" s="40" t="n">
        <v>176857</v>
      </c>
      <c r="H16" s="40" t="n">
        <v>180145</v>
      </c>
      <c r="I16" s="40" t="n">
        <v>182980</v>
      </c>
      <c r="J16" s="40" t="n">
        <v>186108</v>
      </c>
      <c r="L16" s="41" t="n">
        <v>1.4</v>
      </c>
      <c r="M16" s="40" t="n">
        <v>3128</v>
      </c>
      <c r="N16" s="41" t="n">
        <v>1.7</v>
      </c>
      <c r="P16" s="40" t="n">
        <v>43</v>
      </c>
      <c r="Q16" s="40" t="n">
        <v>7</v>
      </c>
    </row>
    <row r="17" s="40" customFormat="true" ht="11.25" hidden="false" customHeight="false" outlineLevel="0" collapsed="false">
      <c r="A17" s="40" t="s">
        <v>40</v>
      </c>
      <c r="B17" s="40" t="n">
        <v>35706</v>
      </c>
      <c r="C17" s="40" t="n">
        <v>35990</v>
      </c>
      <c r="D17" s="40" t="n">
        <v>36291</v>
      </c>
      <c r="E17" s="40" t="n">
        <v>36568</v>
      </c>
      <c r="F17" s="40" t="n">
        <v>36999</v>
      </c>
      <c r="G17" s="40" t="n">
        <v>37587</v>
      </c>
      <c r="H17" s="40" t="n">
        <v>37824</v>
      </c>
      <c r="I17" s="40" t="n">
        <v>38495</v>
      </c>
      <c r="J17" s="40" t="n">
        <v>39339</v>
      </c>
      <c r="L17" s="41" t="n">
        <v>1.5</v>
      </c>
      <c r="M17" s="40" t="n">
        <v>844</v>
      </c>
      <c r="N17" s="41" t="n">
        <v>2.2</v>
      </c>
      <c r="P17" s="40" t="n">
        <v>22</v>
      </c>
      <c r="Q17" s="40" t="n">
        <v>48</v>
      </c>
    </row>
    <row r="18" s="40" customFormat="true" ht="11.25" hidden="false" customHeight="false" outlineLevel="0" collapsed="false">
      <c r="A18" s="40" t="s">
        <v>41</v>
      </c>
      <c r="B18" s="40" t="n">
        <v>146045</v>
      </c>
      <c r="C18" s="40" t="n">
        <v>150928</v>
      </c>
      <c r="D18" s="40" t="n">
        <v>155413</v>
      </c>
      <c r="E18" s="40" t="n">
        <v>159084</v>
      </c>
      <c r="F18" s="40" t="n">
        <v>162386</v>
      </c>
      <c r="G18" s="40" t="n">
        <v>165143</v>
      </c>
      <c r="H18" s="40" t="n">
        <v>167639</v>
      </c>
      <c r="I18" s="40" t="n">
        <v>171717</v>
      </c>
      <c r="J18" s="40" t="n">
        <v>176487</v>
      </c>
      <c r="L18" s="41" t="n">
        <v>2.1</v>
      </c>
      <c r="M18" s="40" t="n">
        <v>4770</v>
      </c>
      <c r="N18" s="41" t="n">
        <v>2.8</v>
      </c>
      <c r="P18" s="40" t="n">
        <v>7</v>
      </c>
      <c r="Q18" s="40" t="n">
        <v>3</v>
      </c>
    </row>
    <row r="19" s="40" customFormat="true" ht="11.25" hidden="false" customHeight="false" outlineLevel="0" collapsed="false">
      <c r="A19" s="40" t="s">
        <v>42</v>
      </c>
      <c r="B19" s="40" t="n">
        <v>30703</v>
      </c>
      <c r="C19" s="40" t="n">
        <v>31090</v>
      </c>
      <c r="D19" s="40" t="n">
        <v>31393</v>
      </c>
      <c r="E19" s="40" t="n">
        <v>31777</v>
      </c>
      <c r="F19" s="40" t="n">
        <v>32103</v>
      </c>
      <c r="G19" s="40" t="n">
        <v>32477</v>
      </c>
      <c r="H19" s="40" t="n">
        <v>32783</v>
      </c>
      <c r="I19" s="40" t="n">
        <v>33101</v>
      </c>
      <c r="J19" s="40" t="n">
        <v>33481</v>
      </c>
      <c r="L19" s="41" t="n">
        <v>1.1</v>
      </c>
      <c r="M19" s="40" t="n">
        <v>380</v>
      </c>
      <c r="N19" s="41" t="n">
        <v>1.1</v>
      </c>
      <c r="P19" s="40" t="n">
        <v>94</v>
      </c>
      <c r="Q19" s="40" t="n">
        <v>68</v>
      </c>
    </row>
    <row r="20" s="40" customFormat="true" ht="11.25" hidden="false" customHeight="false" outlineLevel="0" collapsed="false">
      <c r="A20" s="40" t="s">
        <v>43</v>
      </c>
      <c r="B20" s="40" t="n">
        <v>12731</v>
      </c>
      <c r="C20" s="40" t="n">
        <v>12780</v>
      </c>
      <c r="D20" s="40" t="n">
        <v>12828</v>
      </c>
      <c r="E20" s="40" t="n">
        <v>12776</v>
      </c>
      <c r="F20" s="40" t="n">
        <v>12861</v>
      </c>
      <c r="G20" s="40" t="n">
        <v>12959</v>
      </c>
      <c r="H20" s="40" t="n">
        <v>13077</v>
      </c>
      <c r="I20" s="40" t="n">
        <v>13211</v>
      </c>
      <c r="J20" s="40" t="n">
        <v>13369</v>
      </c>
      <c r="L20" s="41" t="n">
        <v>0.9</v>
      </c>
      <c r="M20" s="40" t="n">
        <v>158</v>
      </c>
      <c r="N20" s="41" t="n">
        <v>1.2</v>
      </c>
      <c r="P20" s="40" t="n">
        <v>88</v>
      </c>
      <c r="Q20" s="40" t="n">
        <v>91</v>
      </c>
    </row>
    <row r="21" s="40" customFormat="true" ht="11.25" hidden="false" customHeight="false" outlineLevel="0" collapsed="false">
      <c r="A21" s="40" t="s">
        <v>44</v>
      </c>
      <c r="B21" s="40" t="n">
        <v>8138</v>
      </c>
      <c r="C21" s="40" t="n">
        <v>8130</v>
      </c>
      <c r="D21" s="40" t="n">
        <v>8061</v>
      </c>
      <c r="E21" s="40" t="n">
        <v>8033</v>
      </c>
      <c r="F21" s="40" t="n">
        <v>8121</v>
      </c>
      <c r="G21" s="40" t="n">
        <v>8317</v>
      </c>
      <c r="H21" s="40" t="n">
        <v>8447</v>
      </c>
      <c r="I21" s="40" t="n">
        <v>8531</v>
      </c>
      <c r="J21" s="40" t="n">
        <v>8591</v>
      </c>
      <c r="L21" s="41" t="n">
        <v>1.4</v>
      </c>
      <c r="M21" s="40" t="n">
        <v>60</v>
      </c>
      <c r="N21" s="41" t="n">
        <v>0.7</v>
      </c>
      <c r="P21" s="40" t="n">
        <v>120</v>
      </c>
      <c r="Q21" s="40" t="n">
        <v>116</v>
      </c>
    </row>
    <row r="22" s="40" customFormat="true" ht="11.25" hidden="false" customHeight="false" outlineLevel="0" collapsed="false">
      <c r="A22" s="40" t="s">
        <v>45</v>
      </c>
      <c r="B22" s="40" t="n">
        <v>264799</v>
      </c>
      <c r="C22" s="40" t="n">
        <v>268337</v>
      </c>
      <c r="D22" s="40" t="n">
        <v>270096</v>
      </c>
      <c r="E22" s="40" t="n">
        <v>273614</v>
      </c>
      <c r="F22" s="40" t="n">
        <v>276929</v>
      </c>
      <c r="G22" s="40" t="n">
        <v>280612</v>
      </c>
      <c r="H22" s="40" t="n">
        <v>286266</v>
      </c>
      <c r="I22" s="40" t="n">
        <v>292895</v>
      </c>
      <c r="J22" s="40" t="n">
        <v>299797</v>
      </c>
      <c r="L22" s="41" t="n">
        <v>1.8</v>
      </c>
      <c r="M22" s="40" t="n">
        <v>6902</v>
      </c>
      <c r="N22" s="41" t="n">
        <v>2.4</v>
      </c>
      <c r="P22" s="40" t="n">
        <v>14</v>
      </c>
      <c r="Q22" s="40" t="n">
        <v>1</v>
      </c>
    </row>
    <row r="23" s="40" customFormat="true" ht="11.25" hidden="false" customHeight="false" outlineLevel="0" collapsed="false">
      <c r="A23" s="40" t="s">
        <v>46</v>
      </c>
      <c r="B23" s="40" t="n">
        <v>6655</v>
      </c>
      <c r="C23" s="40" t="n">
        <v>6587</v>
      </c>
      <c r="D23" s="40" t="n">
        <v>6502</v>
      </c>
      <c r="E23" s="40" t="n">
        <v>6398</v>
      </c>
      <c r="F23" s="40" t="n">
        <v>6320</v>
      </c>
      <c r="G23" s="40" t="n">
        <v>6332</v>
      </c>
      <c r="H23" s="40" t="n">
        <v>6390</v>
      </c>
      <c r="I23" s="40" t="n">
        <v>6317</v>
      </c>
      <c r="J23" s="40" t="n">
        <v>6407</v>
      </c>
      <c r="L23" s="41" t="n">
        <v>0</v>
      </c>
      <c r="M23" s="40" t="n">
        <v>90</v>
      </c>
      <c r="N23" s="41" t="n">
        <v>1.4</v>
      </c>
      <c r="P23" s="40" t="n">
        <v>69</v>
      </c>
      <c r="Q23" s="40" t="n">
        <v>105</v>
      </c>
    </row>
    <row r="24" s="40" customFormat="true" ht="11.25" hidden="false" customHeight="false" outlineLevel="0" collapsed="false">
      <c r="A24" s="40" t="s">
        <v>47</v>
      </c>
      <c r="B24" s="40" t="n">
        <v>6530</v>
      </c>
      <c r="C24" s="40" t="n">
        <v>6605</v>
      </c>
      <c r="D24" s="40" t="n">
        <v>6634</v>
      </c>
      <c r="E24" s="40" t="n">
        <v>6660</v>
      </c>
      <c r="F24" s="40" t="n">
        <v>6751</v>
      </c>
      <c r="G24" s="40" t="n">
        <v>6877</v>
      </c>
      <c r="H24" s="40" t="n">
        <v>6975</v>
      </c>
      <c r="I24" s="40" t="n">
        <v>7016</v>
      </c>
      <c r="J24" s="40" t="n">
        <v>7180</v>
      </c>
      <c r="L24" s="41" t="n">
        <v>1.5</v>
      </c>
      <c r="M24" s="40" t="n">
        <v>164</v>
      </c>
      <c r="N24" s="41" t="n">
        <v>2.3</v>
      </c>
      <c r="P24" s="40" t="n">
        <v>16</v>
      </c>
      <c r="Q24" s="40" t="n">
        <v>88</v>
      </c>
    </row>
    <row r="25" s="40" customFormat="true" ht="11.25" hidden="false" customHeight="false" outlineLevel="0" collapsed="false">
      <c r="A25" s="40" t="s">
        <v>48</v>
      </c>
      <c r="B25" s="40" t="n">
        <v>77021</v>
      </c>
      <c r="C25" s="40" t="n">
        <v>77380</v>
      </c>
      <c r="D25" s="40" t="n">
        <v>77483</v>
      </c>
      <c r="E25" s="40" t="n">
        <v>76964</v>
      </c>
      <c r="F25" s="40" t="n">
        <v>76475</v>
      </c>
      <c r="G25" s="40" t="n">
        <v>76066</v>
      </c>
      <c r="H25" s="40" t="n">
        <v>76262</v>
      </c>
      <c r="I25" s="40" t="n">
        <v>77056</v>
      </c>
      <c r="J25" s="40" t="n">
        <v>77784</v>
      </c>
      <c r="L25" s="41" t="n">
        <v>0.2</v>
      </c>
      <c r="M25" s="40" t="n">
        <v>728</v>
      </c>
      <c r="N25" s="41" t="n">
        <v>0.9</v>
      </c>
      <c r="P25" s="40" t="n">
        <v>108</v>
      </c>
      <c r="Q25" s="40" t="n">
        <v>52</v>
      </c>
    </row>
    <row r="26" s="40" customFormat="true" ht="11.25" hidden="false" customHeight="false" outlineLevel="0" collapsed="false">
      <c r="A26" s="40" t="s">
        <v>49</v>
      </c>
      <c r="B26" s="40" t="n">
        <v>3181</v>
      </c>
      <c r="C26" s="40" t="n">
        <v>3134</v>
      </c>
      <c r="D26" s="40" t="n">
        <v>3066</v>
      </c>
      <c r="E26" s="40" t="n">
        <v>3045</v>
      </c>
      <c r="F26" s="40" t="n">
        <v>3010</v>
      </c>
      <c r="G26" s="40" t="n">
        <v>2998</v>
      </c>
      <c r="H26" s="40" t="n">
        <v>3023</v>
      </c>
      <c r="I26" s="40" t="n">
        <v>3002</v>
      </c>
      <c r="J26" s="40" t="n">
        <v>3003</v>
      </c>
      <c r="L26" s="41" t="n">
        <v>-0.3</v>
      </c>
      <c r="M26" s="40" t="n">
        <v>1</v>
      </c>
      <c r="N26" s="41" t="n">
        <v>0</v>
      </c>
      <c r="P26" s="40" t="n">
        <v>136</v>
      </c>
      <c r="Q26" s="40" t="n">
        <v>138</v>
      </c>
    </row>
    <row r="27" s="40" customFormat="true" ht="11.25" hidden="false" customHeight="false" outlineLevel="0" collapsed="false">
      <c r="A27" s="40" t="s">
        <v>50</v>
      </c>
      <c r="B27" s="40" t="n">
        <v>2631</v>
      </c>
      <c r="C27" s="40" t="n">
        <v>2628</v>
      </c>
      <c r="D27" s="40" t="n">
        <v>2603</v>
      </c>
      <c r="E27" s="40" t="n">
        <v>2591</v>
      </c>
      <c r="F27" s="40" t="n">
        <v>2601</v>
      </c>
      <c r="G27" s="40" t="n">
        <v>2625</v>
      </c>
      <c r="H27" s="40" t="n">
        <v>2621</v>
      </c>
      <c r="I27" s="40" t="n">
        <v>2612</v>
      </c>
      <c r="J27" s="40" t="n">
        <v>2615</v>
      </c>
      <c r="L27" s="41" t="n">
        <v>0.2</v>
      </c>
      <c r="M27" s="40" t="n">
        <v>3</v>
      </c>
      <c r="N27" s="41" t="n">
        <v>0.1</v>
      </c>
      <c r="P27" s="40" t="n">
        <v>132</v>
      </c>
      <c r="Q27" s="40" t="n">
        <v>136</v>
      </c>
    </row>
    <row r="28" s="40" customFormat="true" ht="11.25" hidden="false" customHeight="false" outlineLevel="0" collapsed="false">
      <c r="A28" s="40" t="s">
        <v>51</v>
      </c>
      <c r="B28" s="40" t="n">
        <v>2455</v>
      </c>
      <c r="C28" s="40" t="n">
        <v>2415</v>
      </c>
      <c r="D28" s="40" t="n">
        <v>2402</v>
      </c>
      <c r="E28" s="40" t="n">
        <v>2405</v>
      </c>
      <c r="F28" s="40" t="n">
        <v>2395</v>
      </c>
      <c r="G28" s="40" t="n">
        <v>2396</v>
      </c>
      <c r="H28" s="40" t="n">
        <v>2354</v>
      </c>
      <c r="I28" s="40" t="n">
        <v>2401</v>
      </c>
      <c r="J28" s="40" t="n">
        <v>2452</v>
      </c>
      <c r="L28" s="41" t="n">
        <v>0.4</v>
      </c>
      <c r="M28" s="40" t="n">
        <v>51</v>
      </c>
      <c r="N28" s="41" t="n">
        <v>2.1</v>
      </c>
      <c r="P28" s="40" t="n">
        <v>24</v>
      </c>
      <c r="Q28" s="40" t="n">
        <v>120</v>
      </c>
    </row>
    <row r="29" s="40" customFormat="true" ht="11.25" hidden="false" customHeight="false" outlineLevel="0" collapsed="false">
      <c r="A29" s="40" t="s">
        <v>52</v>
      </c>
      <c r="B29" s="40" t="n">
        <v>37193</v>
      </c>
      <c r="C29" s="40" t="n">
        <v>37400</v>
      </c>
      <c r="D29" s="40" t="n">
        <v>37528</v>
      </c>
      <c r="E29" s="40" t="n">
        <v>37242</v>
      </c>
      <c r="F29" s="40" t="n">
        <v>37456</v>
      </c>
      <c r="G29" s="40" t="n">
        <v>37680</v>
      </c>
      <c r="H29" s="40" t="n">
        <v>38001</v>
      </c>
      <c r="I29" s="40" t="n">
        <v>38798</v>
      </c>
      <c r="J29" s="40" t="n">
        <v>39664</v>
      </c>
      <c r="L29" s="41" t="n">
        <v>1.3</v>
      </c>
      <c r="M29" s="40" t="n">
        <v>866</v>
      </c>
      <c r="N29" s="41" t="n">
        <v>2.2</v>
      </c>
      <c r="P29" s="40" t="n">
        <v>19</v>
      </c>
      <c r="Q29" s="40" t="n">
        <v>47</v>
      </c>
    </row>
    <row r="30" s="40" customFormat="true" ht="11.25" hidden="false" customHeight="false" outlineLevel="0" collapsed="false">
      <c r="A30" s="40" t="s">
        <v>53</v>
      </c>
      <c r="B30" s="40" t="n">
        <v>3951</v>
      </c>
      <c r="C30" s="40" t="n">
        <v>3816</v>
      </c>
      <c r="D30" s="40" t="n">
        <v>3682</v>
      </c>
      <c r="E30" s="40" t="n">
        <v>3538</v>
      </c>
      <c r="F30" s="40" t="n">
        <v>3400</v>
      </c>
      <c r="G30" s="40" t="n">
        <v>3249</v>
      </c>
      <c r="H30" s="40" t="n">
        <v>3130</v>
      </c>
      <c r="I30" s="40" t="n">
        <v>3105</v>
      </c>
      <c r="J30" s="40" t="n">
        <v>3070</v>
      </c>
      <c r="L30" s="41" t="n">
        <v>-2.8</v>
      </c>
      <c r="M30" s="40" t="n">
        <v>-35</v>
      </c>
      <c r="N30" s="41" t="n">
        <v>-1.1</v>
      </c>
      <c r="P30" s="40" t="n">
        <v>147</v>
      </c>
      <c r="Q30" s="40" t="n">
        <v>149</v>
      </c>
    </row>
    <row r="31" s="40" customFormat="true" ht="11.25" hidden="false" customHeight="false" outlineLevel="0" collapsed="false">
      <c r="A31" s="40" t="s">
        <v>54</v>
      </c>
      <c r="B31" s="40" t="n">
        <v>2165</v>
      </c>
      <c r="C31" s="40" t="n">
        <v>2141</v>
      </c>
      <c r="D31" s="40" t="n">
        <v>2081</v>
      </c>
      <c r="E31" s="40" t="n">
        <v>2044</v>
      </c>
      <c r="F31" s="40" t="n">
        <v>2040</v>
      </c>
      <c r="G31" s="40" t="n">
        <v>2044</v>
      </c>
      <c r="H31" s="40" t="n">
        <v>1994</v>
      </c>
      <c r="I31" s="40" t="n">
        <v>1992</v>
      </c>
      <c r="J31" s="40" t="n">
        <v>1911</v>
      </c>
      <c r="L31" s="41" t="n">
        <v>-1.3</v>
      </c>
      <c r="M31" s="40" t="n">
        <v>-81</v>
      </c>
      <c r="N31" s="41" t="n">
        <v>-4.1</v>
      </c>
      <c r="P31" s="40" t="s">
        <v>55</v>
      </c>
      <c r="Q31" s="40" t="n">
        <v>151</v>
      </c>
    </row>
    <row r="32" s="40" customFormat="true" ht="11.25" hidden="false" customHeight="false" outlineLevel="0" collapsed="false">
      <c r="A32" s="40" t="s">
        <v>56</v>
      </c>
      <c r="B32" s="40" t="n">
        <v>21098</v>
      </c>
      <c r="C32" s="40" t="n">
        <v>20860</v>
      </c>
      <c r="D32" s="40" t="n">
        <v>20601</v>
      </c>
      <c r="E32" s="40" t="n">
        <v>20332</v>
      </c>
      <c r="F32" s="40" t="n">
        <v>20204</v>
      </c>
      <c r="G32" s="40" t="n">
        <v>20131</v>
      </c>
      <c r="H32" s="40" t="n">
        <v>20115</v>
      </c>
      <c r="I32" s="40" t="n">
        <v>20089</v>
      </c>
      <c r="J32" s="40" t="n">
        <v>19960</v>
      </c>
      <c r="L32" s="41" t="n">
        <v>-0.4</v>
      </c>
      <c r="M32" s="40" t="n">
        <v>-129</v>
      </c>
      <c r="N32" s="41" t="n">
        <v>-0.6</v>
      </c>
      <c r="P32" s="40" t="n">
        <v>142</v>
      </c>
      <c r="Q32" s="40" t="n">
        <v>152</v>
      </c>
    </row>
    <row r="33" s="40" customFormat="true" ht="11.25" hidden="false" customHeight="false" outlineLevel="0" collapsed="false">
      <c r="A33" s="40" t="s">
        <v>57</v>
      </c>
      <c r="B33" s="40" t="n">
        <v>30580</v>
      </c>
      <c r="C33" s="40" t="n">
        <v>30891</v>
      </c>
      <c r="D33" s="40" t="n">
        <v>31189</v>
      </c>
      <c r="E33" s="40" t="n">
        <v>31599</v>
      </c>
      <c r="F33" s="40" t="n">
        <v>31901</v>
      </c>
      <c r="G33" s="40" t="n">
        <v>32395</v>
      </c>
      <c r="H33" s="40" t="n">
        <v>33062</v>
      </c>
      <c r="I33" s="40" t="n">
        <v>33415</v>
      </c>
      <c r="J33" s="40" t="n">
        <v>33678</v>
      </c>
      <c r="L33" s="41" t="n">
        <v>1.3</v>
      </c>
      <c r="M33" s="40" t="n">
        <v>263</v>
      </c>
      <c r="N33" s="41" t="n">
        <v>0.8</v>
      </c>
      <c r="P33" s="40" t="n">
        <v>115</v>
      </c>
      <c r="Q33" s="40" t="n">
        <v>77</v>
      </c>
    </row>
    <row r="34" s="40" customFormat="true" ht="11.25" hidden="false" customHeight="false" outlineLevel="0" collapsed="false">
      <c r="A34" s="40" t="s">
        <v>58</v>
      </c>
      <c r="B34" s="40" t="n">
        <v>29689</v>
      </c>
      <c r="C34" s="40" t="n">
        <v>29938</v>
      </c>
      <c r="D34" s="40" t="n">
        <v>30284</v>
      </c>
      <c r="E34" s="40" t="n">
        <v>30527</v>
      </c>
      <c r="F34" s="40" t="n">
        <v>30614</v>
      </c>
      <c r="G34" s="40" t="n">
        <v>30700</v>
      </c>
      <c r="H34" s="40" t="n">
        <v>31007</v>
      </c>
      <c r="I34" s="40" t="n">
        <v>31642</v>
      </c>
      <c r="J34" s="40" t="n">
        <v>32126</v>
      </c>
      <c r="L34" s="41" t="n">
        <v>1</v>
      </c>
      <c r="M34" s="40" t="n">
        <v>484</v>
      </c>
      <c r="N34" s="41" t="n">
        <v>1.5</v>
      </c>
      <c r="P34" s="40" t="n">
        <v>58</v>
      </c>
      <c r="Q34" s="40" t="n">
        <v>63</v>
      </c>
    </row>
    <row r="35" s="40" customFormat="true" ht="11.25" hidden="false" customHeight="false" outlineLevel="0" collapsed="false">
      <c r="A35" s="40" t="s">
        <v>59</v>
      </c>
      <c r="B35" s="40" t="n">
        <v>12547</v>
      </c>
      <c r="C35" s="40" t="n">
        <v>12593</v>
      </c>
      <c r="D35" s="40" t="n">
        <v>12620</v>
      </c>
      <c r="E35" s="40" t="n">
        <v>12622</v>
      </c>
      <c r="F35" s="40" t="n">
        <v>12736</v>
      </c>
      <c r="G35" s="40" t="n">
        <v>12889</v>
      </c>
      <c r="H35" s="40" t="n">
        <v>12954</v>
      </c>
      <c r="I35" s="40" t="n">
        <v>13051</v>
      </c>
      <c r="J35" s="40" t="n">
        <v>13246</v>
      </c>
      <c r="L35" s="41" t="n">
        <v>1</v>
      </c>
      <c r="M35" s="40" t="n">
        <v>195</v>
      </c>
      <c r="N35" s="41" t="n">
        <v>1.5</v>
      </c>
      <c r="P35" s="40" t="n">
        <v>61</v>
      </c>
      <c r="Q35" s="40" t="n">
        <v>85</v>
      </c>
    </row>
    <row r="36" s="40" customFormat="true" ht="11.25" hidden="false" customHeight="false" outlineLevel="0" collapsed="false">
      <c r="A36" s="40" t="s">
        <v>60</v>
      </c>
      <c r="B36" s="40" t="n">
        <v>45454</v>
      </c>
      <c r="C36" s="40" t="n">
        <v>47494</v>
      </c>
      <c r="D36" s="40" t="n">
        <v>48777</v>
      </c>
      <c r="E36" s="40" t="n">
        <v>49263</v>
      </c>
      <c r="F36" s="40" t="n">
        <v>50322</v>
      </c>
      <c r="G36" s="40" t="n">
        <v>50940</v>
      </c>
      <c r="H36" s="40" t="n">
        <v>52260</v>
      </c>
      <c r="I36" s="40" t="n">
        <v>53629</v>
      </c>
      <c r="J36" s="40" t="n">
        <v>55243</v>
      </c>
      <c r="L36" s="41" t="n">
        <v>2.3</v>
      </c>
      <c r="M36" s="40" t="n">
        <v>1614</v>
      </c>
      <c r="N36" s="41" t="n">
        <v>3</v>
      </c>
      <c r="P36" s="40" t="n">
        <v>4</v>
      </c>
      <c r="Q36" s="40" t="n">
        <v>25</v>
      </c>
    </row>
    <row r="37" s="40" customFormat="true" ht="11.25" hidden="false" customHeight="false" outlineLevel="0" collapsed="false">
      <c r="A37" s="40" t="s">
        <v>61</v>
      </c>
      <c r="B37" s="40" t="n">
        <v>150154</v>
      </c>
      <c r="C37" s="40" t="n">
        <v>150118</v>
      </c>
      <c r="D37" s="40" t="n">
        <v>149775</v>
      </c>
      <c r="E37" s="40" t="n">
        <v>148607</v>
      </c>
      <c r="F37" s="40" t="n">
        <v>148198</v>
      </c>
      <c r="G37" s="40" t="n">
        <v>147440</v>
      </c>
      <c r="H37" s="40" t="n">
        <v>148089</v>
      </c>
      <c r="I37" s="40" t="n">
        <v>149727</v>
      </c>
      <c r="J37" s="40" t="n">
        <v>152107</v>
      </c>
      <c r="L37" s="41" t="n">
        <v>0.5</v>
      </c>
      <c r="M37" s="40" t="n">
        <v>2380</v>
      </c>
      <c r="N37" s="41" t="n">
        <v>1.6</v>
      </c>
      <c r="P37" s="40" t="n">
        <v>52</v>
      </c>
      <c r="Q37" s="40" t="n">
        <v>15</v>
      </c>
    </row>
    <row r="38" s="40" customFormat="true" ht="11.25" hidden="false" customHeight="false" outlineLevel="0" collapsed="false">
      <c r="A38" s="40" t="s">
        <v>62</v>
      </c>
      <c r="B38" s="40" t="n">
        <v>62322</v>
      </c>
      <c r="C38" s="40" t="n">
        <v>63498</v>
      </c>
      <c r="D38" s="40" t="n">
        <v>64491</v>
      </c>
      <c r="E38" s="40" t="n">
        <v>65817</v>
      </c>
      <c r="F38" s="40" t="n">
        <v>67385</v>
      </c>
      <c r="G38" s="40" t="n">
        <v>68725</v>
      </c>
      <c r="H38" s="40" t="n">
        <v>70632</v>
      </c>
      <c r="I38" s="40" t="n">
        <v>72580</v>
      </c>
      <c r="J38" s="40" t="n">
        <v>75999</v>
      </c>
      <c r="L38" s="41" t="n">
        <v>2.9</v>
      </c>
      <c r="M38" s="40" t="n">
        <v>3419</v>
      </c>
      <c r="N38" s="41" t="n">
        <v>4.7</v>
      </c>
      <c r="P38" s="40" t="n">
        <v>1</v>
      </c>
      <c r="Q38" s="40" t="n">
        <v>6</v>
      </c>
    </row>
    <row r="39" s="40" customFormat="true" ht="11.25" hidden="false" customHeight="false" outlineLevel="0" collapsed="false">
      <c r="A39" s="40" t="s">
        <v>63</v>
      </c>
      <c r="B39" s="40" t="n">
        <v>137492</v>
      </c>
      <c r="C39" s="40" t="n">
        <v>136542</v>
      </c>
      <c r="D39" s="40" t="n">
        <v>135244</v>
      </c>
      <c r="E39" s="40" t="n">
        <v>134437</v>
      </c>
      <c r="F39" s="40" t="n">
        <v>134705</v>
      </c>
      <c r="G39" s="40" t="n">
        <v>135605</v>
      </c>
      <c r="H39" s="40" t="n">
        <v>137662</v>
      </c>
      <c r="I39" s="40" t="n">
        <v>140601</v>
      </c>
      <c r="J39" s="40" t="n">
        <v>143111</v>
      </c>
      <c r="L39" s="41" t="n">
        <v>1.3</v>
      </c>
      <c r="M39" s="40" t="n">
        <v>2510</v>
      </c>
      <c r="N39" s="41" t="n">
        <v>1.8</v>
      </c>
      <c r="P39" s="40" t="n">
        <v>39</v>
      </c>
      <c r="Q39" s="40" t="n">
        <v>14</v>
      </c>
    </row>
    <row r="40" s="40" customFormat="true" ht="11.25" hidden="false" customHeight="false" outlineLevel="0" collapsed="false">
      <c r="A40" s="40" t="s">
        <v>64</v>
      </c>
      <c r="B40" s="40" t="n">
        <v>3316</v>
      </c>
      <c r="C40" s="40" t="n">
        <v>3275</v>
      </c>
      <c r="D40" s="40" t="n">
        <v>3176</v>
      </c>
      <c r="E40" s="40" t="n">
        <v>3092</v>
      </c>
      <c r="F40" s="40" t="n">
        <v>2993</v>
      </c>
      <c r="G40" s="40" t="n">
        <v>2918</v>
      </c>
      <c r="H40" s="40" t="n">
        <v>2929</v>
      </c>
      <c r="I40" s="40" t="n">
        <v>2929</v>
      </c>
      <c r="J40" s="40" t="n">
        <v>2964</v>
      </c>
      <c r="L40" s="41" t="n">
        <v>-0.8</v>
      </c>
      <c r="M40" s="40" t="n">
        <v>35</v>
      </c>
      <c r="N40" s="41" t="n">
        <v>1.2</v>
      </c>
      <c r="P40" s="40" t="n">
        <v>89</v>
      </c>
      <c r="Q40" s="40" t="n">
        <v>122</v>
      </c>
    </row>
    <row r="41" s="40" customFormat="true" ht="11.25" hidden="false" customHeight="false" outlineLevel="0" collapsed="false">
      <c r="A41" s="40" t="s">
        <v>65</v>
      </c>
      <c r="B41" s="40" t="n">
        <v>2451</v>
      </c>
      <c r="C41" s="40" t="n">
        <v>2346</v>
      </c>
      <c r="D41" s="40" t="n">
        <v>2239</v>
      </c>
      <c r="E41" s="40" t="n">
        <v>2187</v>
      </c>
      <c r="F41" s="40" t="n">
        <v>2126</v>
      </c>
      <c r="G41" s="40" t="n">
        <v>2038</v>
      </c>
      <c r="H41" s="40" t="n">
        <v>2022</v>
      </c>
      <c r="I41" s="40" t="n">
        <v>1993</v>
      </c>
      <c r="J41" s="40" t="n">
        <v>2019</v>
      </c>
      <c r="L41" s="41" t="n">
        <v>-1.6</v>
      </c>
      <c r="M41" s="40" t="n">
        <v>26</v>
      </c>
      <c r="N41" s="41" t="n">
        <v>1.3</v>
      </c>
      <c r="P41" s="40" t="s">
        <v>55</v>
      </c>
      <c r="Q41" s="40" t="n">
        <v>125</v>
      </c>
    </row>
    <row r="42" s="40" customFormat="true" ht="11.25" hidden="false" customHeight="false" outlineLevel="0" collapsed="false">
      <c r="A42" s="40" t="s">
        <v>66</v>
      </c>
      <c r="B42" s="40" t="n">
        <v>47188</v>
      </c>
      <c r="C42" s="40" t="n">
        <v>47412</v>
      </c>
      <c r="D42" s="40" t="n">
        <v>47599</v>
      </c>
      <c r="E42" s="40" t="n">
        <v>47734</v>
      </c>
      <c r="F42" s="40" t="n">
        <v>47942</v>
      </c>
      <c r="G42" s="40" t="n">
        <v>48296</v>
      </c>
      <c r="H42" s="40" t="n">
        <v>49137</v>
      </c>
      <c r="I42" s="40" t="n">
        <v>50107</v>
      </c>
      <c r="J42" s="40" t="n">
        <v>50834</v>
      </c>
      <c r="L42" s="41" t="n">
        <v>1.3</v>
      </c>
      <c r="M42" s="40" t="n">
        <v>727</v>
      </c>
      <c r="N42" s="41" t="n">
        <v>1.5</v>
      </c>
      <c r="P42" s="40" t="n">
        <v>65</v>
      </c>
      <c r="Q42" s="40" t="n">
        <v>54</v>
      </c>
    </row>
    <row r="43" s="40" customFormat="true" ht="11.25" hidden="false" customHeight="false" outlineLevel="0" collapsed="false">
      <c r="A43" s="40" t="s">
        <v>67</v>
      </c>
      <c r="B43" s="40" t="n">
        <v>48617</v>
      </c>
      <c r="C43" s="40" t="n">
        <v>48823</v>
      </c>
      <c r="D43" s="40" t="n">
        <v>48977</v>
      </c>
      <c r="E43" s="40" t="n">
        <v>49183</v>
      </c>
      <c r="F43" s="40" t="n">
        <v>49580</v>
      </c>
      <c r="G43" s="40" t="n">
        <v>50089</v>
      </c>
      <c r="H43" s="40" t="n">
        <v>50665</v>
      </c>
      <c r="I43" s="40" t="n">
        <v>51231</v>
      </c>
      <c r="J43" s="40" t="n">
        <v>52054</v>
      </c>
      <c r="L43" s="41" t="n">
        <v>1.1</v>
      </c>
      <c r="M43" s="40" t="n">
        <v>823</v>
      </c>
      <c r="N43" s="41" t="n">
        <v>1.6</v>
      </c>
      <c r="P43" s="40" t="n">
        <v>50</v>
      </c>
      <c r="Q43" s="40" t="n">
        <v>49</v>
      </c>
    </row>
    <row r="44" s="40" customFormat="true" ht="11.25" hidden="false" customHeight="false" outlineLevel="0" collapsed="false">
      <c r="A44" s="40" t="s">
        <v>68</v>
      </c>
      <c r="B44" s="40" t="n">
        <v>5182</v>
      </c>
      <c r="C44" s="40" t="n">
        <v>5174</v>
      </c>
      <c r="D44" s="40" t="n">
        <v>5118</v>
      </c>
      <c r="E44" s="40" t="n">
        <v>5080</v>
      </c>
      <c r="F44" s="40" t="n">
        <v>5105</v>
      </c>
      <c r="G44" s="40" t="n">
        <v>5146</v>
      </c>
      <c r="H44" s="40" t="n">
        <v>5190</v>
      </c>
      <c r="I44" s="40" t="n">
        <v>5143</v>
      </c>
      <c r="J44" s="40" t="n">
        <v>5166</v>
      </c>
      <c r="L44" s="41" t="n">
        <v>0.3</v>
      </c>
      <c r="M44" s="40" t="n">
        <v>23</v>
      </c>
      <c r="N44" s="41" t="n">
        <v>0.4</v>
      </c>
      <c r="P44" s="40" t="n">
        <v>126</v>
      </c>
      <c r="Q44" s="40" t="n">
        <v>130</v>
      </c>
    </row>
    <row r="45" s="40" customFormat="true" ht="11.25" hidden="false" customHeight="false" outlineLevel="0" collapsed="false">
      <c r="A45" s="40" t="s">
        <v>69</v>
      </c>
      <c r="B45" s="40" t="n">
        <v>63062</v>
      </c>
      <c r="C45" s="40" t="n">
        <v>64087</v>
      </c>
      <c r="D45" s="40" t="n">
        <v>65197</v>
      </c>
      <c r="E45" s="40" t="n">
        <v>66188</v>
      </c>
      <c r="F45" s="40" t="n">
        <v>66939</v>
      </c>
      <c r="G45" s="40" t="n">
        <v>67932</v>
      </c>
      <c r="H45" s="40" t="n">
        <v>69071</v>
      </c>
      <c r="I45" s="40" t="n">
        <v>70681</v>
      </c>
      <c r="J45" s="40" t="n">
        <v>71677</v>
      </c>
      <c r="L45" s="41" t="n">
        <v>1.6</v>
      </c>
      <c r="M45" s="40" t="n">
        <v>996</v>
      </c>
      <c r="N45" s="41" t="n">
        <v>1.4</v>
      </c>
      <c r="P45" s="40" t="n">
        <v>72</v>
      </c>
      <c r="Q45" s="40" t="n">
        <v>40</v>
      </c>
    </row>
    <row r="46" s="40" customFormat="true" ht="11.25" hidden="false" customHeight="false" outlineLevel="0" collapsed="false">
      <c r="A46" s="40" t="s">
        <v>70</v>
      </c>
      <c r="B46" s="40" t="n">
        <v>1823</v>
      </c>
      <c r="C46" s="40" t="n">
        <v>1815</v>
      </c>
      <c r="D46" s="40" t="n">
        <v>1787</v>
      </c>
      <c r="E46" s="40" t="n">
        <v>1761</v>
      </c>
      <c r="F46" s="40" t="n">
        <v>1747</v>
      </c>
      <c r="G46" s="40" t="n">
        <v>1734</v>
      </c>
      <c r="H46" s="40" t="n">
        <v>1731</v>
      </c>
      <c r="I46" s="40" t="n">
        <v>1718</v>
      </c>
      <c r="J46" s="40" t="n">
        <v>1700</v>
      </c>
      <c r="L46" s="41" t="n">
        <v>-0.7</v>
      </c>
      <c r="M46" s="40" t="n">
        <v>-18</v>
      </c>
      <c r="N46" s="41" t="n">
        <v>-1</v>
      </c>
      <c r="P46" s="40" t="s">
        <v>55</v>
      </c>
      <c r="Q46" s="40" t="n">
        <v>144</v>
      </c>
    </row>
    <row r="47" s="40" customFormat="true" ht="11.25" hidden="false" customHeight="false" outlineLevel="0" collapsed="false">
      <c r="A47" s="40" t="s">
        <v>71</v>
      </c>
      <c r="B47" s="40" t="n">
        <v>4122</v>
      </c>
      <c r="C47" s="40" t="n">
        <v>4114</v>
      </c>
      <c r="D47" s="40" t="n">
        <v>4095</v>
      </c>
      <c r="E47" s="40" t="n">
        <v>4096</v>
      </c>
      <c r="F47" s="40" t="n">
        <v>4115</v>
      </c>
      <c r="G47" s="40" t="n">
        <v>4176</v>
      </c>
      <c r="H47" s="40" t="n">
        <v>4165</v>
      </c>
      <c r="I47" s="40" t="n">
        <v>4195</v>
      </c>
      <c r="J47" s="40" t="n">
        <v>4219</v>
      </c>
      <c r="L47" s="41" t="n">
        <v>0.6</v>
      </c>
      <c r="M47" s="40" t="n">
        <v>24</v>
      </c>
      <c r="N47" s="41" t="n">
        <v>0.6</v>
      </c>
      <c r="P47" s="40" t="n">
        <v>123</v>
      </c>
      <c r="Q47" s="40" t="n">
        <v>128</v>
      </c>
    </row>
    <row r="48" s="40" customFormat="true" ht="11.25" hidden="false" customHeight="false" outlineLevel="0" collapsed="false">
      <c r="A48" s="40" t="s">
        <v>72</v>
      </c>
      <c r="B48" s="40" t="n">
        <v>9752</v>
      </c>
      <c r="C48" s="40" t="n">
        <v>9778</v>
      </c>
      <c r="D48" s="40" t="n">
        <v>9929</v>
      </c>
      <c r="E48" s="40" t="n">
        <v>9958</v>
      </c>
      <c r="F48" s="40" t="n">
        <v>10061</v>
      </c>
      <c r="G48" s="40" t="n">
        <v>10174</v>
      </c>
      <c r="H48" s="40" t="n">
        <v>10175</v>
      </c>
      <c r="I48" s="40" t="n">
        <v>10247</v>
      </c>
      <c r="J48" s="40" t="n">
        <v>10416</v>
      </c>
      <c r="L48" s="41" t="n">
        <v>0.9</v>
      </c>
      <c r="M48" s="40" t="n">
        <v>169</v>
      </c>
      <c r="N48" s="41" t="n">
        <v>1.6</v>
      </c>
      <c r="P48" s="40" t="n">
        <v>46</v>
      </c>
      <c r="Q48" s="40" t="n">
        <v>87</v>
      </c>
    </row>
    <row r="49" s="40" customFormat="true" ht="11.25" hidden="false" customHeight="false" outlineLevel="0" collapsed="false">
      <c r="A49" s="40" t="s">
        <v>73</v>
      </c>
      <c r="B49" s="40" t="n">
        <v>4836</v>
      </c>
      <c r="C49" s="40" t="n">
        <v>4733</v>
      </c>
      <c r="D49" s="40" t="n">
        <v>4629</v>
      </c>
      <c r="E49" s="40" t="n">
        <v>4532</v>
      </c>
      <c r="F49" s="40" t="n">
        <v>4462</v>
      </c>
      <c r="G49" s="40" t="n">
        <v>4392</v>
      </c>
      <c r="H49" s="40" t="n">
        <v>4323</v>
      </c>
      <c r="I49" s="40" t="n">
        <v>4306</v>
      </c>
      <c r="J49" s="40" t="n">
        <v>4306</v>
      </c>
      <c r="L49" s="41" t="n">
        <v>-1</v>
      </c>
      <c r="M49" s="40" t="n">
        <v>0</v>
      </c>
      <c r="N49" s="41" t="n">
        <v>0</v>
      </c>
      <c r="P49" s="40" t="n">
        <v>137</v>
      </c>
      <c r="Q49" s="40" t="n">
        <v>139</v>
      </c>
    </row>
    <row r="50" s="40" customFormat="true" ht="11.25" hidden="false" customHeight="false" outlineLevel="0" collapsed="false">
      <c r="A50" s="40" t="s">
        <v>74</v>
      </c>
      <c r="B50" s="40" t="n">
        <v>7695</v>
      </c>
      <c r="C50" s="40" t="n">
        <v>7653</v>
      </c>
      <c r="D50" s="40" t="n">
        <v>7589</v>
      </c>
      <c r="E50" s="40" t="n">
        <v>7566</v>
      </c>
      <c r="F50" s="40" t="n">
        <v>7610</v>
      </c>
      <c r="G50" s="40" t="n">
        <v>7627</v>
      </c>
      <c r="H50" s="40" t="n">
        <v>7576</v>
      </c>
      <c r="I50" s="40" t="n">
        <v>7563</v>
      </c>
      <c r="J50" s="40" t="n">
        <v>7703</v>
      </c>
      <c r="L50" s="41" t="n">
        <v>0.4</v>
      </c>
      <c r="M50" s="40" t="n">
        <v>140</v>
      </c>
      <c r="N50" s="41" t="n">
        <v>1.9</v>
      </c>
      <c r="P50" s="40" t="n">
        <v>34</v>
      </c>
      <c r="Q50" s="40" t="n">
        <v>95</v>
      </c>
    </row>
    <row r="51" s="40" customFormat="true" ht="11.25" hidden="false" customHeight="false" outlineLevel="0" collapsed="false">
      <c r="A51" s="40" t="s">
        <v>75</v>
      </c>
      <c r="B51" s="40" t="n">
        <v>10785</v>
      </c>
      <c r="C51" s="40" t="n">
        <v>10839</v>
      </c>
      <c r="D51" s="40" t="n">
        <v>10934</v>
      </c>
      <c r="E51" s="40" t="n">
        <v>11004</v>
      </c>
      <c r="F51" s="40" t="n">
        <v>11158</v>
      </c>
      <c r="G51" s="40" t="n">
        <v>11432</v>
      </c>
      <c r="H51" s="40" t="n">
        <v>11440</v>
      </c>
      <c r="I51" s="40" t="n">
        <v>11532</v>
      </c>
      <c r="J51" s="40" t="n">
        <v>11685</v>
      </c>
      <c r="L51" s="41" t="n">
        <v>1.2</v>
      </c>
      <c r="M51" s="40" t="n">
        <v>153</v>
      </c>
      <c r="N51" s="41" t="n">
        <v>1.3</v>
      </c>
      <c r="P51" s="40" t="n">
        <v>79</v>
      </c>
      <c r="Q51" s="40" t="n">
        <v>93</v>
      </c>
    </row>
    <row r="52" s="40" customFormat="true" ht="11.25" hidden="false" customHeight="false" outlineLevel="0" collapsed="false">
      <c r="A52" s="40" t="s">
        <v>76</v>
      </c>
      <c r="B52" s="40" t="n">
        <v>13094</v>
      </c>
      <c r="C52" s="40" t="n">
        <v>13041</v>
      </c>
      <c r="D52" s="40" t="n">
        <v>12991</v>
      </c>
      <c r="E52" s="40" t="n">
        <v>12964</v>
      </c>
      <c r="F52" s="40" t="n">
        <v>12970</v>
      </c>
      <c r="G52" s="40" t="n">
        <v>13011</v>
      </c>
      <c r="H52" s="40" t="n">
        <v>12942</v>
      </c>
      <c r="I52" s="40" t="n">
        <v>12891</v>
      </c>
      <c r="J52" s="40" t="n">
        <v>12945</v>
      </c>
      <c r="L52" s="41" t="n">
        <v>0</v>
      </c>
      <c r="M52" s="40" t="n">
        <v>54</v>
      </c>
      <c r="N52" s="41" t="n">
        <v>0.4</v>
      </c>
      <c r="P52" s="40" t="n">
        <v>127</v>
      </c>
      <c r="Q52" s="40" t="n">
        <v>117</v>
      </c>
    </row>
    <row r="53" s="40" customFormat="true" ht="11.25" hidden="false" customHeight="false" outlineLevel="0" collapsed="false">
      <c r="A53" s="40" t="s">
        <v>77</v>
      </c>
      <c r="B53" s="40" t="n">
        <v>8333</v>
      </c>
      <c r="C53" s="40" t="n">
        <v>8229</v>
      </c>
      <c r="D53" s="40" t="n">
        <v>8107</v>
      </c>
      <c r="E53" s="40" t="n">
        <v>7949</v>
      </c>
      <c r="F53" s="40" t="n">
        <v>7835</v>
      </c>
      <c r="G53" s="40" t="n">
        <v>7731</v>
      </c>
      <c r="H53" s="40" t="n">
        <v>7708</v>
      </c>
      <c r="I53" s="40" t="n">
        <v>7669</v>
      </c>
      <c r="J53" s="40" t="n">
        <v>7693</v>
      </c>
      <c r="L53" s="41" t="n">
        <v>-0.7</v>
      </c>
      <c r="M53" s="40" t="n">
        <v>24</v>
      </c>
      <c r="N53" s="41" t="n">
        <v>0.3</v>
      </c>
      <c r="P53" s="40" t="n">
        <v>129</v>
      </c>
      <c r="Q53" s="40" t="n">
        <v>128</v>
      </c>
    </row>
    <row r="54" s="40" customFormat="true" ht="11.25" hidden="false" customHeight="false" outlineLevel="0" collapsed="false">
      <c r="A54" s="40" t="s">
        <v>78</v>
      </c>
      <c r="B54" s="40" t="n">
        <v>38754</v>
      </c>
      <c r="C54" s="40" t="n">
        <v>38873</v>
      </c>
      <c r="D54" s="40" t="n">
        <v>38931</v>
      </c>
      <c r="E54" s="40" t="n">
        <v>39048</v>
      </c>
      <c r="F54" s="40" t="n">
        <v>39247</v>
      </c>
      <c r="G54" s="40" t="n">
        <v>39618</v>
      </c>
      <c r="H54" s="40" t="n">
        <v>40005</v>
      </c>
      <c r="I54" s="40" t="n">
        <v>40483</v>
      </c>
      <c r="J54" s="40" t="n">
        <v>41211</v>
      </c>
      <c r="L54" s="41" t="n">
        <v>1.1</v>
      </c>
      <c r="M54" s="40" t="n">
        <v>728</v>
      </c>
      <c r="N54" s="41" t="n">
        <v>1.8</v>
      </c>
      <c r="P54" s="40" t="n">
        <v>38</v>
      </c>
      <c r="Q54" s="40" t="n">
        <v>52</v>
      </c>
    </row>
    <row r="55" s="40" customFormat="true" ht="11.25" hidden="false" customHeight="false" outlineLevel="0" collapsed="false">
      <c r="A55" s="40" t="s">
        <v>79</v>
      </c>
      <c r="B55" s="40" t="n">
        <v>8405</v>
      </c>
      <c r="C55" s="40" t="n">
        <v>8393</v>
      </c>
      <c r="D55" s="40" t="n">
        <v>8393</v>
      </c>
      <c r="E55" s="40" t="n">
        <v>8323</v>
      </c>
      <c r="F55" s="40" t="n">
        <v>8383</v>
      </c>
      <c r="G55" s="40" t="n">
        <v>8403</v>
      </c>
      <c r="H55" s="40" t="n">
        <v>8405</v>
      </c>
      <c r="I55" s="40" t="n">
        <v>8484</v>
      </c>
      <c r="J55" s="40" t="n">
        <v>8646</v>
      </c>
      <c r="L55" s="41" t="n">
        <v>0.8</v>
      </c>
      <c r="M55" s="40" t="n">
        <v>162</v>
      </c>
      <c r="N55" s="41" t="n">
        <v>1.9</v>
      </c>
      <c r="P55" s="40" t="n">
        <v>30</v>
      </c>
      <c r="Q55" s="40" t="n">
        <v>89</v>
      </c>
    </row>
    <row r="56" s="40" customFormat="true" ht="11.25" hidden="false" customHeight="false" outlineLevel="0" collapsed="false">
      <c r="A56" s="40" t="s">
        <v>80</v>
      </c>
      <c r="B56" s="40" t="n">
        <v>33946</v>
      </c>
      <c r="C56" s="40" t="n">
        <v>34572</v>
      </c>
      <c r="D56" s="40" t="n">
        <v>35233</v>
      </c>
      <c r="E56" s="40" t="n">
        <v>35794</v>
      </c>
      <c r="F56" s="40" t="n">
        <v>36220</v>
      </c>
      <c r="G56" s="40" t="n">
        <v>36585</v>
      </c>
      <c r="H56" s="40" t="n">
        <v>36851</v>
      </c>
      <c r="I56" s="40" t="n">
        <v>37227</v>
      </c>
      <c r="J56" s="40" t="n">
        <v>37442</v>
      </c>
      <c r="L56" s="41" t="n">
        <v>0.9</v>
      </c>
      <c r="M56" s="40" t="n">
        <v>215</v>
      </c>
      <c r="N56" s="41" t="n">
        <v>0.6</v>
      </c>
      <c r="P56" s="40" t="n">
        <v>122</v>
      </c>
      <c r="Q56" s="40" t="n">
        <v>82</v>
      </c>
    </row>
    <row r="57" s="40" customFormat="true" ht="11.25" hidden="false" customHeight="false" outlineLevel="0" collapsed="false">
      <c r="A57" s="40" t="s">
        <v>81</v>
      </c>
      <c r="B57" s="40" t="n">
        <v>189034</v>
      </c>
      <c r="C57" s="40" t="n">
        <v>188469</v>
      </c>
      <c r="D57" s="40" t="n">
        <v>187883</v>
      </c>
      <c r="E57" s="40" t="n">
        <v>186844</v>
      </c>
      <c r="F57" s="40" t="n">
        <v>187174</v>
      </c>
      <c r="G57" s="40" t="n">
        <v>187263</v>
      </c>
      <c r="H57" s="40" t="n">
        <v>188679</v>
      </c>
      <c r="I57" s="40" t="n">
        <v>191495</v>
      </c>
      <c r="J57" s="40" t="n">
        <v>194543</v>
      </c>
      <c r="L57" s="41" t="n">
        <v>0.8</v>
      </c>
      <c r="M57" s="40" t="n">
        <v>3048</v>
      </c>
      <c r="N57" s="41" t="n">
        <v>1.6</v>
      </c>
      <c r="P57" s="40" t="n">
        <v>51</v>
      </c>
      <c r="Q57" s="40" t="n">
        <v>9</v>
      </c>
    </row>
    <row r="58" s="40" customFormat="true" ht="11.25" hidden="false" customHeight="false" outlineLevel="0" collapsed="false">
      <c r="A58" s="40" t="s">
        <v>82</v>
      </c>
      <c r="B58" s="40" t="n">
        <v>10143</v>
      </c>
      <c r="C58" s="40" t="n">
        <v>10087</v>
      </c>
      <c r="D58" s="40" t="n">
        <v>9976</v>
      </c>
      <c r="E58" s="40" t="n">
        <v>9786</v>
      </c>
      <c r="F58" s="40" t="n">
        <v>9758</v>
      </c>
      <c r="G58" s="40" t="n">
        <v>9733</v>
      </c>
      <c r="H58" s="40" t="n">
        <v>9729</v>
      </c>
      <c r="I58" s="40" t="n">
        <v>9691</v>
      </c>
      <c r="J58" s="40" t="n">
        <v>9744</v>
      </c>
      <c r="L58" s="41" t="n">
        <v>-0.1</v>
      </c>
      <c r="M58" s="40" t="n">
        <v>53</v>
      </c>
      <c r="N58" s="41" t="n">
        <v>0.5</v>
      </c>
      <c r="P58" s="40" t="n">
        <v>124</v>
      </c>
      <c r="Q58" s="40" t="n">
        <v>119</v>
      </c>
    </row>
    <row r="59" s="40" customFormat="true" ht="11.25" hidden="false" customHeight="false" outlineLevel="0" collapsed="false">
      <c r="A59" s="40" t="s">
        <v>83</v>
      </c>
      <c r="B59" s="40" t="n">
        <v>4799</v>
      </c>
      <c r="C59" s="40" t="n">
        <v>4773</v>
      </c>
      <c r="D59" s="40" t="n">
        <v>4738</v>
      </c>
      <c r="E59" s="40" t="n">
        <v>4678</v>
      </c>
      <c r="F59" s="40" t="n">
        <v>4664</v>
      </c>
      <c r="G59" s="40" t="n">
        <v>4711</v>
      </c>
      <c r="H59" s="40" t="n">
        <v>4645</v>
      </c>
      <c r="I59" s="40" t="n">
        <v>4584</v>
      </c>
      <c r="J59" s="40" t="n">
        <v>4669</v>
      </c>
      <c r="L59" s="41" t="n">
        <v>0</v>
      </c>
      <c r="M59" s="40" t="n">
        <v>85</v>
      </c>
      <c r="N59" s="41" t="n">
        <v>1.9</v>
      </c>
      <c r="P59" s="40" t="n">
        <v>33</v>
      </c>
      <c r="Q59" s="40" t="n">
        <v>108</v>
      </c>
    </row>
    <row r="60" s="40" customFormat="true" ht="11.25" hidden="false" customHeight="false" outlineLevel="0" collapsed="false">
      <c r="A60" s="40" t="s">
        <v>84</v>
      </c>
      <c r="B60" s="40" t="n">
        <v>8889</v>
      </c>
      <c r="C60" s="40" t="n">
        <v>8924</v>
      </c>
      <c r="D60" s="40" t="n">
        <v>8956</v>
      </c>
      <c r="E60" s="40" t="n">
        <v>8973</v>
      </c>
      <c r="F60" s="40" t="n">
        <v>9036</v>
      </c>
      <c r="G60" s="40" t="n">
        <v>9159</v>
      </c>
      <c r="H60" s="40" t="n">
        <v>9128</v>
      </c>
      <c r="I60" s="40" t="n">
        <v>9185</v>
      </c>
      <c r="J60" s="40" t="n">
        <v>9257</v>
      </c>
      <c r="L60" s="41" t="n">
        <v>0.6</v>
      </c>
      <c r="M60" s="40" t="n">
        <v>72</v>
      </c>
      <c r="N60" s="41" t="n">
        <v>0.8</v>
      </c>
      <c r="P60" s="40" t="n">
        <v>116</v>
      </c>
      <c r="Q60" s="40" t="n">
        <v>113</v>
      </c>
    </row>
    <row r="61" s="40" customFormat="true" ht="11.25" hidden="false" customHeight="false" outlineLevel="0" collapsed="false">
      <c r="A61" s="40" t="s">
        <v>85</v>
      </c>
      <c r="B61" s="40" t="n">
        <v>4927</v>
      </c>
      <c r="C61" s="40" t="n">
        <v>4934</v>
      </c>
      <c r="D61" s="40" t="n">
        <v>4913</v>
      </c>
      <c r="E61" s="40" t="n">
        <v>4903</v>
      </c>
      <c r="F61" s="40" t="n">
        <v>4929</v>
      </c>
      <c r="G61" s="40" t="n">
        <v>4972</v>
      </c>
      <c r="H61" s="40" t="n">
        <v>4970</v>
      </c>
      <c r="I61" s="40" t="n">
        <v>5023</v>
      </c>
      <c r="J61" s="40" t="n">
        <v>5094</v>
      </c>
      <c r="L61" s="41" t="n">
        <v>0.8</v>
      </c>
      <c r="M61" s="40" t="n">
        <v>71</v>
      </c>
      <c r="N61" s="41" t="n">
        <v>1.4</v>
      </c>
      <c r="P61" s="40" t="n">
        <v>71</v>
      </c>
      <c r="Q61" s="40" t="n">
        <v>114</v>
      </c>
    </row>
    <row r="62" s="40" customFormat="true" ht="11.25" hidden="false" customHeight="false" outlineLevel="0" collapsed="false">
      <c r="A62" s="40" t="s">
        <v>86</v>
      </c>
      <c r="B62" s="40" t="n">
        <v>160760</v>
      </c>
      <c r="C62" s="40" t="n">
        <v>161680</v>
      </c>
      <c r="D62" s="40" t="n">
        <v>161750</v>
      </c>
      <c r="E62" s="40" t="n">
        <v>161580</v>
      </c>
      <c r="F62" s="40" t="n">
        <v>161637</v>
      </c>
      <c r="G62" s="40" t="n">
        <v>162058</v>
      </c>
      <c r="H62" s="40" t="n">
        <v>162831</v>
      </c>
      <c r="I62" s="40" t="n">
        <v>164678</v>
      </c>
      <c r="J62" s="40" t="n">
        <v>166626</v>
      </c>
      <c r="L62" s="41" t="n">
        <v>0.6</v>
      </c>
      <c r="M62" s="40" t="n">
        <v>1948</v>
      </c>
      <c r="N62" s="41" t="n">
        <v>1.2</v>
      </c>
      <c r="P62" s="40" t="n">
        <v>91</v>
      </c>
      <c r="Q62" s="40" t="n">
        <v>21</v>
      </c>
    </row>
    <row r="63" s="40" customFormat="true" ht="11.25" hidden="false" customHeight="false" outlineLevel="0" collapsed="false">
      <c r="A63" s="40" t="s">
        <v>87</v>
      </c>
      <c r="B63" s="40" t="n">
        <v>26641</v>
      </c>
      <c r="C63" s="40" t="n">
        <v>26774</v>
      </c>
      <c r="D63" s="40" t="n">
        <v>26854</v>
      </c>
      <c r="E63" s="40" t="n">
        <v>26906</v>
      </c>
      <c r="F63" s="40" t="n">
        <v>27042</v>
      </c>
      <c r="G63" s="40" t="n">
        <v>27238</v>
      </c>
      <c r="H63" s="40" t="n">
        <v>27355</v>
      </c>
      <c r="I63" s="40" t="n">
        <v>27828</v>
      </c>
      <c r="J63" s="40" t="n">
        <v>28349</v>
      </c>
      <c r="L63" s="41" t="n">
        <v>1.1</v>
      </c>
      <c r="M63" s="40" t="n">
        <v>521</v>
      </c>
      <c r="N63" s="41" t="n">
        <v>1.9</v>
      </c>
      <c r="P63" s="40" t="n">
        <v>32</v>
      </c>
      <c r="Q63" s="40" t="n">
        <v>60</v>
      </c>
    </row>
    <row r="64" s="40" customFormat="true" ht="11.25" hidden="false" customHeight="false" outlineLevel="0" collapsed="false">
      <c r="A64" s="40" t="s">
        <v>88</v>
      </c>
      <c r="B64" s="40" t="n">
        <v>44738</v>
      </c>
      <c r="C64" s="40" t="n">
        <v>45059</v>
      </c>
      <c r="D64" s="40" t="n">
        <v>45690</v>
      </c>
      <c r="E64" s="40" t="n">
        <v>46293</v>
      </c>
      <c r="F64" s="40" t="n">
        <v>46739</v>
      </c>
      <c r="G64" s="40" t="n">
        <v>47006</v>
      </c>
      <c r="H64" s="40" t="n">
        <v>47385</v>
      </c>
      <c r="I64" s="40" t="n">
        <v>47991</v>
      </c>
      <c r="J64" s="40" t="n">
        <v>48503</v>
      </c>
      <c r="L64" s="41" t="n">
        <v>0.9</v>
      </c>
      <c r="M64" s="40" t="n">
        <v>512</v>
      </c>
      <c r="N64" s="41" t="n">
        <v>1.1</v>
      </c>
      <c r="P64" s="40" t="n">
        <v>98</v>
      </c>
      <c r="Q64" s="40" t="n">
        <v>61</v>
      </c>
    </row>
    <row r="65" s="40" customFormat="true" ht="11.25" hidden="false" customHeight="false" outlineLevel="0" collapsed="false">
      <c r="A65" s="40" t="s">
        <v>89</v>
      </c>
      <c r="B65" s="40" t="n">
        <v>10537</v>
      </c>
      <c r="C65" s="40" t="n">
        <v>10423</v>
      </c>
      <c r="D65" s="40" t="n">
        <v>10297</v>
      </c>
      <c r="E65" s="40" t="n">
        <v>10251</v>
      </c>
      <c r="F65" s="40" t="n">
        <v>10191</v>
      </c>
      <c r="G65" s="40" t="n">
        <v>10192</v>
      </c>
      <c r="H65" s="40" t="n">
        <v>10265</v>
      </c>
      <c r="I65" s="40" t="n">
        <v>10318</v>
      </c>
      <c r="J65" s="40" t="n">
        <v>10400</v>
      </c>
      <c r="L65" s="41" t="n">
        <v>0.3</v>
      </c>
      <c r="M65" s="40" t="n">
        <v>82</v>
      </c>
      <c r="N65" s="41" t="n">
        <v>0.8</v>
      </c>
      <c r="P65" s="40" t="n">
        <v>113</v>
      </c>
      <c r="Q65" s="40" t="n">
        <v>110</v>
      </c>
    </row>
    <row r="66" s="40" customFormat="true" ht="11.25" hidden="false" customHeight="false" outlineLevel="0" collapsed="false">
      <c r="A66" s="40" t="s">
        <v>90</v>
      </c>
      <c r="B66" s="40" t="n">
        <v>32201</v>
      </c>
      <c r="C66" s="40" t="n">
        <v>32708</v>
      </c>
      <c r="D66" s="40" t="n">
        <v>33181</v>
      </c>
      <c r="E66" s="40" t="n">
        <v>33574</v>
      </c>
      <c r="F66" s="40" t="n">
        <v>33922</v>
      </c>
      <c r="G66" s="40" t="n">
        <v>34192</v>
      </c>
      <c r="H66" s="40" t="n">
        <v>34656</v>
      </c>
      <c r="I66" s="40" t="n">
        <v>35006</v>
      </c>
      <c r="J66" s="40" t="n">
        <v>35487</v>
      </c>
      <c r="L66" s="41" t="n">
        <v>1.1</v>
      </c>
      <c r="M66" s="40" t="n">
        <v>481</v>
      </c>
      <c r="N66" s="41" t="n">
        <v>1.4</v>
      </c>
      <c r="P66" s="40" t="n">
        <v>77</v>
      </c>
      <c r="Q66" s="40" t="n">
        <v>64</v>
      </c>
    </row>
    <row r="67" s="40" customFormat="true" ht="11.25" hidden="false" customHeight="false" outlineLevel="0" collapsed="false">
      <c r="A67" s="40" t="s">
        <v>91</v>
      </c>
      <c r="B67" s="40" t="n">
        <v>24604</v>
      </c>
      <c r="C67" s="40" t="n">
        <v>24594</v>
      </c>
      <c r="D67" s="40" t="n">
        <v>24535</v>
      </c>
      <c r="E67" s="40" t="n">
        <v>24534</v>
      </c>
      <c r="F67" s="40" t="n">
        <v>24705</v>
      </c>
      <c r="G67" s="40" t="n">
        <v>24921</v>
      </c>
      <c r="H67" s="40" t="n">
        <v>25052</v>
      </c>
      <c r="I67" s="40" t="n">
        <v>25389</v>
      </c>
      <c r="J67" s="40" t="n">
        <v>25703</v>
      </c>
      <c r="L67" s="41" t="n">
        <v>0.9</v>
      </c>
      <c r="M67" s="40" t="n">
        <v>314</v>
      </c>
      <c r="N67" s="41" t="n">
        <v>1.2</v>
      </c>
      <c r="P67" s="40" t="n">
        <v>85</v>
      </c>
      <c r="Q67" s="40" t="n">
        <v>72</v>
      </c>
    </row>
    <row r="68" s="40" customFormat="true" ht="11.25" hidden="false" customHeight="false" outlineLevel="0" collapsed="false">
      <c r="A68" s="40" t="s">
        <v>92</v>
      </c>
      <c r="B68" s="40" t="n">
        <v>3792</v>
      </c>
      <c r="C68" s="40" t="n">
        <v>3805</v>
      </c>
      <c r="D68" s="40" t="n">
        <v>3798</v>
      </c>
      <c r="E68" s="40" t="n">
        <v>3795</v>
      </c>
      <c r="F68" s="40" t="n">
        <v>3815</v>
      </c>
      <c r="G68" s="40" t="n">
        <v>3844</v>
      </c>
      <c r="H68" s="40" t="n">
        <v>3815</v>
      </c>
      <c r="I68" s="40" t="n">
        <v>3844</v>
      </c>
      <c r="J68" s="40" t="n">
        <v>3870</v>
      </c>
      <c r="L68" s="41" t="n">
        <v>0.4</v>
      </c>
      <c r="M68" s="40" t="n">
        <v>26</v>
      </c>
      <c r="N68" s="41" t="n">
        <v>0.7</v>
      </c>
      <c r="P68" s="40" t="n">
        <v>121</v>
      </c>
      <c r="Q68" s="40" t="n">
        <v>125</v>
      </c>
    </row>
    <row r="69" s="40" customFormat="true" ht="11.25" hidden="false" customHeight="false" outlineLevel="0" collapsed="false">
      <c r="A69" s="40" t="s">
        <v>93</v>
      </c>
      <c r="B69" s="40" t="n">
        <v>12405</v>
      </c>
      <c r="C69" s="40" t="n">
        <v>12298</v>
      </c>
      <c r="D69" s="40" t="n">
        <v>12152</v>
      </c>
      <c r="E69" s="40" t="n">
        <v>12023</v>
      </c>
      <c r="F69" s="40" t="n">
        <v>11962</v>
      </c>
      <c r="G69" s="40" t="n">
        <v>12007</v>
      </c>
      <c r="H69" s="40" t="n">
        <v>12039</v>
      </c>
      <c r="I69" s="40" t="n">
        <v>12038</v>
      </c>
      <c r="J69" s="40" t="n">
        <v>12162</v>
      </c>
      <c r="L69" s="41" t="n">
        <v>0.2</v>
      </c>
      <c r="M69" s="40" t="n">
        <v>124</v>
      </c>
      <c r="N69" s="41" t="n">
        <v>1</v>
      </c>
      <c r="P69" s="40" t="n">
        <v>100</v>
      </c>
      <c r="Q69" s="40" t="n">
        <v>101</v>
      </c>
    </row>
    <row r="70" s="40" customFormat="true" ht="11.25" hidden="false" customHeight="false" outlineLevel="0" collapsed="false">
      <c r="A70" s="40" t="s">
        <v>94</v>
      </c>
      <c r="B70" s="40" t="n">
        <v>4475</v>
      </c>
      <c r="C70" s="40" t="n">
        <v>4469</v>
      </c>
      <c r="D70" s="40" t="n">
        <v>4426</v>
      </c>
      <c r="E70" s="40" t="n">
        <v>4393</v>
      </c>
      <c r="F70" s="40" t="n">
        <v>4406</v>
      </c>
      <c r="G70" s="40" t="n">
        <v>4416</v>
      </c>
      <c r="H70" s="40" t="n">
        <v>4436</v>
      </c>
      <c r="I70" s="40" t="n">
        <v>4455</v>
      </c>
      <c r="J70" s="40" t="n">
        <v>4521</v>
      </c>
      <c r="L70" s="41" t="n">
        <v>0.6</v>
      </c>
      <c r="M70" s="40" t="n">
        <v>66</v>
      </c>
      <c r="N70" s="41" t="n">
        <v>1.5</v>
      </c>
      <c r="P70" s="40" t="n">
        <v>62</v>
      </c>
      <c r="Q70" s="40" t="n">
        <v>115</v>
      </c>
    </row>
    <row r="71" s="40" customFormat="true" ht="11.25" hidden="false" customHeight="false" outlineLevel="0" collapsed="false">
      <c r="A71" s="40" t="s">
        <v>95</v>
      </c>
      <c r="B71" s="40" t="n">
        <v>5760</v>
      </c>
      <c r="C71" s="40" t="n">
        <v>5697</v>
      </c>
      <c r="D71" s="40" t="n">
        <v>5628</v>
      </c>
      <c r="E71" s="40" t="n">
        <v>5555</v>
      </c>
      <c r="F71" s="40" t="n">
        <v>5520</v>
      </c>
      <c r="G71" s="40" t="n">
        <v>5532</v>
      </c>
      <c r="H71" s="40" t="n">
        <v>5436</v>
      </c>
      <c r="I71" s="40" t="n">
        <v>5351</v>
      </c>
      <c r="J71" s="40" t="n">
        <v>5380</v>
      </c>
      <c r="L71" s="41" t="n">
        <v>-0.6</v>
      </c>
      <c r="M71" s="40" t="n">
        <v>29</v>
      </c>
      <c r="N71" s="41" t="n">
        <v>0.5</v>
      </c>
      <c r="P71" s="40" t="n">
        <v>125</v>
      </c>
      <c r="Q71" s="40" t="n">
        <v>124</v>
      </c>
    </row>
    <row r="72" s="40" customFormat="true" ht="11.25" hidden="false" customHeight="false" outlineLevel="0" collapsed="false">
      <c r="A72" s="40" t="s">
        <v>96</v>
      </c>
      <c r="B72" s="40" t="n">
        <v>3860</v>
      </c>
      <c r="C72" s="40" t="n">
        <v>3813</v>
      </c>
      <c r="D72" s="40" t="n">
        <v>3776</v>
      </c>
      <c r="E72" s="40" t="n">
        <v>3725</v>
      </c>
      <c r="F72" s="40" t="n">
        <v>3721</v>
      </c>
      <c r="G72" s="40" t="n">
        <v>3739</v>
      </c>
      <c r="H72" s="40" t="n">
        <v>3706</v>
      </c>
      <c r="I72" s="40" t="n">
        <v>3652</v>
      </c>
      <c r="J72" s="40" t="n">
        <v>3624</v>
      </c>
      <c r="L72" s="41" t="n">
        <v>-0.5</v>
      </c>
      <c r="M72" s="40" t="n">
        <v>-28</v>
      </c>
      <c r="N72" s="41" t="n">
        <v>-0.8</v>
      </c>
      <c r="P72" s="40" t="n">
        <v>143</v>
      </c>
      <c r="Q72" s="40" t="n">
        <v>147</v>
      </c>
    </row>
    <row r="73" s="40" customFormat="true" ht="11.25" hidden="false" customHeight="false" outlineLevel="0" collapsed="false">
      <c r="A73" s="40" t="s">
        <v>97</v>
      </c>
      <c r="B73" s="40" t="n">
        <v>62814</v>
      </c>
      <c r="C73" s="40" t="n">
        <v>62942</v>
      </c>
      <c r="D73" s="40" t="n">
        <v>62964</v>
      </c>
      <c r="E73" s="40" t="n">
        <v>62461</v>
      </c>
      <c r="F73" s="40" t="n">
        <v>62108</v>
      </c>
      <c r="G73" s="40" t="n">
        <v>62105</v>
      </c>
      <c r="H73" s="40" t="n">
        <v>62439</v>
      </c>
      <c r="I73" s="40" t="n">
        <v>63104</v>
      </c>
      <c r="J73" s="40" t="n">
        <v>63552</v>
      </c>
      <c r="L73" s="41" t="n">
        <v>0.3</v>
      </c>
      <c r="M73" s="40" t="n">
        <v>448</v>
      </c>
      <c r="N73" s="41" t="n">
        <v>0.7</v>
      </c>
      <c r="P73" s="40" t="n">
        <v>119</v>
      </c>
      <c r="Q73" s="40" t="n">
        <v>66</v>
      </c>
    </row>
    <row r="74" s="40" customFormat="true" ht="11.25" hidden="false" customHeight="false" outlineLevel="0" collapsed="false">
      <c r="A74" s="40" t="s">
        <v>98</v>
      </c>
      <c r="B74" s="40" t="n">
        <v>3599</v>
      </c>
      <c r="C74" s="40" t="n">
        <v>3600</v>
      </c>
      <c r="D74" s="40" t="n">
        <v>3573</v>
      </c>
      <c r="E74" s="40" t="n">
        <v>3537</v>
      </c>
      <c r="F74" s="40" t="n">
        <v>3526</v>
      </c>
      <c r="G74" s="40" t="n">
        <v>3516</v>
      </c>
      <c r="H74" s="40" t="n">
        <v>3465</v>
      </c>
      <c r="I74" s="40" t="n">
        <v>3404</v>
      </c>
      <c r="J74" s="40" t="n">
        <v>3370</v>
      </c>
      <c r="L74" s="41" t="n">
        <v>-1</v>
      </c>
      <c r="M74" s="40" t="n">
        <v>-34</v>
      </c>
      <c r="N74" s="41" t="n">
        <v>-1</v>
      </c>
      <c r="P74" s="40" t="n">
        <v>146</v>
      </c>
      <c r="Q74" s="40" t="n">
        <v>148</v>
      </c>
    </row>
    <row r="75" s="40" customFormat="true" ht="11.25" hidden="false" customHeight="false" outlineLevel="0" collapsed="false">
      <c r="A75" s="40" t="s">
        <v>99</v>
      </c>
      <c r="B75" s="40" t="n">
        <v>89236</v>
      </c>
      <c r="C75" s="40" t="n">
        <v>89700</v>
      </c>
      <c r="D75" s="40" t="n">
        <v>90033</v>
      </c>
      <c r="E75" s="40" t="n">
        <v>90412</v>
      </c>
      <c r="F75" s="40" t="n">
        <v>91646</v>
      </c>
      <c r="G75" s="40" t="n">
        <v>93323</v>
      </c>
      <c r="H75" s="40" t="n">
        <v>95643</v>
      </c>
      <c r="I75" s="40" t="n">
        <v>98067</v>
      </c>
      <c r="J75" s="40" t="n">
        <v>100122</v>
      </c>
      <c r="L75" s="41" t="n">
        <v>2.1</v>
      </c>
      <c r="M75" s="40" t="n">
        <v>2055</v>
      </c>
      <c r="N75" s="41" t="n">
        <v>2.1</v>
      </c>
      <c r="P75" s="40" t="n">
        <v>25</v>
      </c>
      <c r="Q75" s="40" t="n">
        <v>19</v>
      </c>
    </row>
    <row r="76" s="40" customFormat="true" ht="11.25" hidden="false" customHeight="false" outlineLevel="0" collapsed="false">
      <c r="A76" s="40" t="s">
        <v>100</v>
      </c>
      <c r="B76" s="40" t="n">
        <v>153200</v>
      </c>
      <c r="C76" s="40" t="n">
        <v>154405</v>
      </c>
      <c r="D76" s="40" t="n">
        <v>155576</v>
      </c>
      <c r="E76" s="40" t="n">
        <v>156196</v>
      </c>
      <c r="F76" s="40" t="n">
        <v>156620</v>
      </c>
      <c r="G76" s="40" t="n">
        <v>156808</v>
      </c>
      <c r="H76" s="40" t="n">
        <v>158092</v>
      </c>
      <c r="I76" s="40" t="n">
        <v>159911</v>
      </c>
      <c r="J76" s="40" t="n">
        <v>162216</v>
      </c>
      <c r="L76" s="41" t="n">
        <v>0.8</v>
      </c>
      <c r="M76" s="40" t="n">
        <v>2305</v>
      </c>
      <c r="N76" s="41" t="n">
        <v>1.4</v>
      </c>
      <c r="P76" s="40" t="n">
        <v>68</v>
      </c>
      <c r="Q76" s="40" t="n">
        <v>16</v>
      </c>
    </row>
    <row r="77" s="40" customFormat="true" ht="11.25" hidden="false" customHeight="false" outlineLevel="0" collapsed="false">
      <c r="A77" s="40" t="s">
        <v>101</v>
      </c>
      <c r="B77" s="40" t="n">
        <v>13382</v>
      </c>
      <c r="C77" s="40" t="n">
        <v>13504</v>
      </c>
      <c r="D77" s="40" t="n">
        <v>13606</v>
      </c>
      <c r="E77" s="40" t="n">
        <v>13775</v>
      </c>
      <c r="F77" s="40" t="n">
        <v>13777</v>
      </c>
      <c r="G77" s="40" t="n">
        <v>13746</v>
      </c>
      <c r="H77" s="40" t="n">
        <v>13972</v>
      </c>
      <c r="I77" s="40" t="n">
        <v>14154</v>
      </c>
      <c r="J77" s="40" t="n">
        <v>14467</v>
      </c>
      <c r="L77" s="41" t="n">
        <v>1</v>
      </c>
      <c r="M77" s="40" t="n">
        <v>313</v>
      </c>
      <c r="N77" s="41" t="n">
        <v>2.2</v>
      </c>
      <c r="P77" s="40" t="n">
        <v>21</v>
      </c>
      <c r="Q77" s="40" t="n">
        <v>73</v>
      </c>
    </row>
    <row r="78" s="40" customFormat="true" ht="11.25" hidden="false" customHeight="false" outlineLevel="0" collapsed="false">
      <c r="A78" s="40" t="s">
        <v>102</v>
      </c>
      <c r="B78" s="40" t="n">
        <v>74088</v>
      </c>
      <c r="C78" s="40" t="n">
        <v>74570</v>
      </c>
      <c r="D78" s="40" t="n">
        <v>75066</v>
      </c>
      <c r="E78" s="40" t="n">
        <v>75355</v>
      </c>
      <c r="F78" s="40" t="n">
        <v>75947</v>
      </c>
      <c r="G78" s="40" t="n">
        <v>76469</v>
      </c>
      <c r="H78" s="40" t="n">
        <v>77427</v>
      </c>
      <c r="I78" s="40" t="n">
        <v>78379</v>
      </c>
      <c r="J78" s="40" t="n">
        <v>79648</v>
      </c>
      <c r="L78" s="41" t="n">
        <v>1.1</v>
      </c>
      <c r="M78" s="40" t="n">
        <v>1269</v>
      </c>
      <c r="N78" s="41" t="n">
        <v>1.6</v>
      </c>
      <c r="P78" s="40" t="n">
        <v>49</v>
      </c>
      <c r="Q78" s="40" t="n">
        <v>30</v>
      </c>
    </row>
    <row r="79" s="40" customFormat="true" ht="11.25" hidden="false" customHeight="false" outlineLevel="0" collapsed="false">
      <c r="A79" s="40" t="s">
        <v>103</v>
      </c>
      <c r="B79" s="40" t="n">
        <v>15754</v>
      </c>
      <c r="C79" s="40" t="n">
        <v>15846</v>
      </c>
      <c r="D79" s="40" t="n">
        <v>15837</v>
      </c>
      <c r="E79" s="40" t="n">
        <v>15808</v>
      </c>
      <c r="F79" s="40" t="n">
        <v>15950</v>
      </c>
      <c r="G79" s="40" t="n">
        <v>16148</v>
      </c>
      <c r="H79" s="40" t="n">
        <v>16282</v>
      </c>
      <c r="I79" s="40" t="n">
        <v>16447</v>
      </c>
      <c r="J79" s="40" t="n">
        <v>16703</v>
      </c>
      <c r="L79" s="41" t="n">
        <v>1.1</v>
      </c>
      <c r="M79" s="40" t="n">
        <v>256</v>
      </c>
      <c r="N79" s="41" t="n">
        <v>1.6</v>
      </c>
      <c r="P79" s="40" t="n">
        <v>56</v>
      </c>
      <c r="Q79" s="40" t="n">
        <v>80</v>
      </c>
    </row>
    <row r="80" s="40" customFormat="true" ht="11.25" hidden="false" customHeight="false" outlineLevel="0" collapsed="false">
      <c r="A80" s="40" t="s">
        <v>104</v>
      </c>
      <c r="B80" s="40" t="n">
        <v>1922</v>
      </c>
      <c r="C80" s="40" t="n">
        <v>1873</v>
      </c>
      <c r="D80" s="40" t="n">
        <v>1823</v>
      </c>
      <c r="E80" s="40" t="n">
        <v>1776</v>
      </c>
      <c r="F80" s="40" t="n">
        <v>1734</v>
      </c>
      <c r="G80" s="40" t="n">
        <v>1707</v>
      </c>
      <c r="H80" s="40" t="n">
        <v>1677</v>
      </c>
      <c r="I80" s="40" t="n">
        <v>1664</v>
      </c>
      <c r="J80" s="40" t="n">
        <v>1676</v>
      </c>
      <c r="L80" s="41" t="n">
        <v>-1.2</v>
      </c>
      <c r="M80" s="40" t="n">
        <v>12</v>
      </c>
      <c r="N80" s="41" t="n">
        <v>0.7</v>
      </c>
      <c r="P80" s="40" t="s">
        <v>55</v>
      </c>
      <c r="Q80" s="40" t="n">
        <v>132</v>
      </c>
    </row>
    <row r="81" s="40" customFormat="true" ht="11.25" hidden="false" customHeight="false" outlineLevel="0" collapsed="false">
      <c r="A81" s="40" t="s">
        <v>105</v>
      </c>
      <c r="B81" s="40" t="n">
        <v>5905</v>
      </c>
      <c r="C81" s="40" t="n">
        <v>5921</v>
      </c>
      <c r="D81" s="40" t="n">
        <v>5903</v>
      </c>
      <c r="E81" s="40" t="n">
        <v>5906</v>
      </c>
      <c r="F81" s="40" t="n">
        <v>5953</v>
      </c>
      <c r="G81" s="40" t="n">
        <v>6057</v>
      </c>
      <c r="H81" s="40" t="n">
        <v>6073</v>
      </c>
      <c r="I81" s="40" t="n">
        <v>6134</v>
      </c>
      <c r="J81" s="40" t="n">
        <v>6283</v>
      </c>
      <c r="L81" s="41" t="n">
        <v>1.2</v>
      </c>
      <c r="M81" s="40" t="n">
        <v>149</v>
      </c>
      <c r="N81" s="41" t="n">
        <v>2.4</v>
      </c>
      <c r="P81" s="40" t="n">
        <v>13</v>
      </c>
      <c r="Q81" s="40" t="n">
        <v>94</v>
      </c>
    </row>
    <row r="82" s="40" customFormat="true" ht="11.25" hidden="false" customHeight="false" outlineLevel="0" collapsed="false">
      <c r="A82" s="40" t="s">
        <v>106</v>
      </c>
      <c r="B82" s="40" t="n">
        <v>27374</v>
      </c>
      <c r="C82" s="40" t="n">
        <v>27543</v>
      </c>
      <c r="D82" s="40" t="n">
        <v>27735</v>
      </c>
      <c r="E82" s="40" t="n">
        <v>27925</v>
      </c>
      <c r="F82" s="40" t="n">
        <v>28435</v>
      </c>
      <c r="G82" s="40" t="n">
        <v>28568</v>
      </c>
      <c r="H82" s="40" t="n">
        <v>28730</v>
      </c>
      <c r="I82" s="40" t="n">
        <v>28983</v>
      </c>
      <c r="J82" s="40" t="n">
        <v>29331</v>
      </c>
      <c r="L82" s="41" t="n">
        <v>1</v>
      </c>
      <c r="M82" s="40" t="n">
        <v>348</v>
      </c>
      <c r="N82" s="41" t="n">
        <v>1.2</v>
      </c>
      <c r="P82" s="40" t="n">
        <v>87</v>
      </c>
      <c r="Q82" s="40" t="n">
        <v>70</v>
      </c>
    </row>
    <row r="83" s="40" customFormat="true" ht="11.25" hidden="false" customHeight="false" outlineLevel="0" collapsed="false">
      <c r="A83" s="40" t="s">
        <v>107</v>
      </c>
      <c r="B83" s="40" t="n">
        <v>19959</v>
      </c>
      <c r="C83" s="40" t="n">
        <v>20037</v>
      </c>
      <c r="D83" s="40" t="n">
        <v>20078</v>
      </c>
      <c r="E83" s="40" t="n">
        <v>19926</v>
      </c>
      <c r="F83" s="40" t="n">
        <v>19938</v>
      </c>
      <c r="G83" s="40" t="n">
        <v>20007</v>
      </c>
      <c r="H83" s="40" t="n">
        <v>20178</v>
      </c>
      <c r="I83" s="40" t="n">
        <v>20347</v>
      </c>
      <c r="J83" s="40" t="n">
        <v>20641</v>
      </c>
      <c r="L83" s="41" t="n">
        <v>0.7</v>
      </c>
      <c r="M83" s="40" t="n">
        <v>294</v>
      </c>
      <c r="N83" s="41" t="n">
        <v>1.4</v>
      </c>
      <c r="P83" s="40" t="n">
        <v>67</v>
      </c>
      <c r="Q83" s="40" t="n">
        <v>74</v>
      </c>
    </row>
    <row r="84" s="40" customFormat="true" ht="11.25" hidden="false" customHeight="false" outlineLevel="0" collapsed="false">
      <c r="A84" s="40" t="s">
        <v>108</v>
      </c>
      <c r="B84" s="40" t="n">
        <v>52463</v>
      </c>
      <c r="C84" s="40" t="n">
        <v>52812</v>
      </c>
      <c r="D84" s="40" t="n">
        <v>52973</v>
      </c>
      <c r="E84" s="40" t="n">
        <v>53756</v>
      </c>
      <c r="F84" s="40" t="n">
        <v>54382</v>
      </c>
      <c r="G84" s="40" t="n">
        <v>54910</v>
      </c>
      <c r="H84" s="40" t="n">
        <v>55787</v>
      </c>
      <c r="I84" s="40" t="n">
        <v>56840</v>
      </c>
      <c r="J84" s="40" t="n">
        <v>58137</v>
      </c>
      <c r="L84" s="41" t="n">
        <v>1.6</v>
      </c>
      <c r="M84" s="40" t="n">
        <v>1297</v>
      </c>
      <c r="N84" s="41" t="n">
        <v>2.3</v>
      </c>
      <c r="P84" s="40" t="n">
        <v>17</v>
      </c>
      <c r="Q84" s="40" t="n">
        <v>29</v>
      </c>
    </row>
    <row r="85" s="40" customFormat="true" ht="11.25" hidden="false" customHeight="false" outlineLevel="0" collapsed="false">
      <c r="A85" s="40" t="s">
        <v>109</v>
      </c>
      <c r="B85" s="40" t="n">
        <v>107655</v>
      </c>
      <c r="C85" s="40" t="n">
        <v>107508</v>
      </c>
      <c r="D85" s="40" t="n">
        <v>107298</v>
      </c>
      <c r="E85" s="40" t="n">
        <v>106620</v>
      </c>
      <c r="F85" s="40" t="n">
        <v>105579</v>
      </c>
      <c r="G85" s="40" t="n">
        <v>105103</v>
      </c>
      <c r="H85" s="40" t="n">
        <v>106135</v>
      </c>
      <c r="I85" s="40" t="n">
        <v>108611</v>
      </c>
      <c r="J85" s="40" t="n">
        <v>111400</v>
      </c>
      <c r="L85" s="41" t="n">
        <v>0.9</v>
      </c>
      <c r="M85" s="40" t="n">
        <v>2789</v>
      </c>
      <c r="N85" s="41" t="n">
        <v>2.6</v>
      </c>
      <c r="P85" s="40" t="n">
        <v>12</v>
      </c>
      <c r="Q85" s="40" t="n">
        <v>12</v>
      </c>
    </row>
    <row r="86" s="40" customFormat="true" ht="11.25" hidden="false" customHeight="false" outlineLevel="0" collapsed="false">
      <c r="A86" s="40" t="s">
        <v>110</v>
      </c>
      <c r="B86" s="40" t="n">
        <v>9817</v>
      </c>
      <c r="C86" s="40" t="n">
        <v>9772</v>
      </c>
      <c r="D86" s="40" t="n">
        <v>9671</v>
      </c>
      <c r="E86" s="40" t="n">
        <v>9622</v>
      </c>
      <c r="F86" s="40" t="n">
        <v>9641</v>
      </c>
      <c r="G86" s="40" t="n">
        <v>9672</v>
      </c>
      <c r="H86" s="40" t="n">
        <v>9696</v>
      </c>
      <c r="I86" s="40" t="n">
        <v>9726</v>
      </c>
      <c r="J86" s="40" t="n">
        <v>9824</v>
      </c>
      <c r="L86" s="41" t="n">
        <v>0.4</v>
      </c>
      <c r="M86" s="40" t="n">
        <v>98</v>
      </c>
      <c r="N86" s="41" t="n">
        <v>1</v>
      </c>
      <c r="P86" s="40" t="n">
        <v>102</v>
      </c>
      <c r="Q86" s="40" t="n">
        <v>104</v>
      </c>
    </row>
    <row r="87" s="40" customFormat="true" ht="11.25" hidden="false" customHeight="false" outlineLevel="0" collapsed="false">
      <c r="A87" s="40" t="s">
        <v>111</v>
      </c>
      <c r="B87" s="40" t="n">
        <v>7560</v>
      </c>
      <c r="C87" s="40" t="n">
        <v>7454</v>
      </c>
      <c r="D87" s="40" t="n">
        <v>7313</v>
      </c>
      <c r="E87" s="40" t="n">
        <v>7179</v>
      </c>
      <c r="F87" s="40" t="n">
        <v>7063</v>
      </c>
      <c r="G87" s="40" t="n">
        <v>6967</v>
      </c>
      <c r="H87" s="40" t="n">
        <v>6870</v>
      </c>
      <c r="I87" s="40" t="n">
        <v>6868</v>
      </c>
      <c r="J87" s="40" t="n">
        <v>6872</v>
      </c>
      <c r="L87" s="41" t="n">
        <v>-0.9</v>
      </c>
      <c r="M87" s="40" t="n">
        <v>4</v>
      </c>
      <c r="N87" s="41" t="n">
        <v>0.1</v>
      </c>
      <c r="P87" s="40" t="n">
        <v>133</v>
      </c>
      <c r="Q87" s="40" t="n">
        <v>135</v>
      </c>
    </row>
    <row r="88" s="40" customFormat="true" ht="11.25" hidden="false" customHeight="false" outlineLevel="0" collapsed="false">
      <c r="A88" s="40" t="s">
        <v>112</v>
      </c>
      <c r="B88" s="40" t="n">
        <v>187803</v>
      </c>
      <c r="C88" s="40" t="n">
        <v>188931</v>
      </c>
      <c r="D88" s="40" t="n">
        <v>189839</v>
      </c>
      <c r="E88" s="40" t="n">
        <v>190279</v>
      </c>
      <c r="F88" s="40" t="n">
        <v>191088</v>
      </c>
      <c r="G88" s="40" t="n">
        <v>191960</v>
      </c>
      <c r="H88" s="40" t="n">
        <v>193575</v>
      </c>
      <c r="I88" s="40" t="n">
        <v>196418</v>
      </c>
      <c r="J88" s="40" t="n">
        <v>199277</v>
      </c>
      <c r="L88" s="41" t="n">
        <v>0.9</v>
      </c>
      <c r="M88" s="40" t="n">
        <v>2859</v>
      </c>
      <c r="N88" s="41" t="n">
        <v>1.5</v>
      </c>
      <c r="P88" s="40" t="n">
        <v>64</v>
      </c>
      <c r="Q88" s="40" t="n">
        <v>11</v>
      </c>
    </row>
    <row r="89" s="40" customFormat="true" ht="11.25" hidden="false" customHeight="false" outlineLevel="0" collapsed="false">
      <c r="A89" s="40" t="s">
        <v>113</v>
      </c>
      <c r="B89" s="40" t="n">
        <v>32086</v>
      </c>
      <c r="C89" s="40" t="n">
        <v>31966</v>
      </c>
      <c r="D89" s="40" t="n">
        <v>31965</v>
      </c>
      <c r="E89" s="40" t="n">
        <v>31867</v>
      </c>
      <c r="F89" s="40" t="n">
        <v>31747</v>
      </c>
      <c r="G89" s="40" t="n">
        <v>31721</v>
      </c>
      <c r="H89" s="40" t="n">
        <v>31857</v>
      </c>
      <c r="I89" s="40" t="n">
        <v>31777</v>
      </c>
      <c r="J89" s="40" t="n">
        <v>32501</v>
      </c>
      <c r="L89" s="41" t="n">
        <v>0.4</v>
      </c>
      <c r="M89" s="40" t="n">
        <v>724</v>
      </c>
      <c r="N89" s="41" t="n">
        <v>2.3</v>
      </c>
      <c r="P89" s="40" t="n">
        <v>18</v>
      </c>
      <c r="Q89" s="40" t="n">
        <v>55</v>
      </c>
    </row>
    <row r="90" s="40" customFormat="true" ht="11.25" hidden="false" customHeight="false" outlineLevel="0" collapsed="false">
      <c r="A90" s="40" t="s">
        <v>114</v>
      </c>
      <c r="B90" s="40" t="n">
        <v>11925</v>
      </c>
      <c r="C90" s="40" t="n">
        <v>11912</v>
      </c>
      <c r="D90" s="40" t="n">
        <v>11880</v>
      </c>
      <c r="E90" s="40" t="n">
        <v>11825</v>
      </c>
      <c r="F90" s="40" t="n">
        <v>11769</v>
      </c>
      <c r="G90" s="40" t="n">
        <v>11785</v>
      </c>
      <c r="H90" s="40" t="n">
        <v>11755</v>
      </c>
      <c r="I90" s="40" t="n">
        <v>11779</v>
      </c>
      <c r="J90" s="40" t="n">
        <v>11906</v>
      </c>
      <c r="L90" s="41" t="n">
        <v>0.1</v>
      </c>
      <c r="M90" s="40" t="n">
        <v>127</v>
      </c>
      <c r="N90" s="41" t="n">
        <v>1.1</v>
      </c>
      <c r="P90" s="40" t="n">
        <v>97</v>
      </c>
      <c r="Q90" s="40" t="n">
        <v>99</v>
      </c>
    </row>
    <row r="91" s="40" customFormat="true" ht="11.25" hidden="false" customHeight="false" outlineLevel="0" collapsed="false">
      <c r="A91" s="40" t="s">
        <v>115</v>
      </c>
      <c r="B91" s="40" t="n">
        <v>50456</v>
      </c>
      <c r="C91" s="40" t="n">
        <v>50592</v>
      </c>
      <c r="D91" s="40" t="n">
        <v>51002</v>
      </c>
      <c r="E91" s="40" t="n">
        <v>51217</v>
      </c>
      <c r="F91" s="40" t="n">
        <v>51244</v>
      </c>
      <c r="G91" s="40" t="n">
        <v>51554</v>
      </c>
      <c r="H91" s="40" t="n">
        <v>52417</v>
      </c>
      <c r="I91" s="40" t="n">
        <v>53451</v>
      </c>
      <c r="J91" s="40" t="n">
        <v>54525</v>
      </c>
      <c r="L91" s="41" t="n">
        <v>1.3</v>
      </c>
      <c r="M91" s="40" t="n">
        <v>1074</v>
      </c>
      <c r="N91" s="41" t="n">
        <v>2</v>
      </c>
      <c r="P91" s="40" t="n">
        <v>29</v>
      </c>
      <c r="Q91" s="40" t="n">
        <v>37</v>
      </c>
    </row>
    <row r="92" s="40" customFormat="true" ht="11.25" hidden="false" customHeight="false" outlineLevel="0" collapsed="false">
      <c r="A92" s="40" t="s">
        <v>116</v>
      </c>
      <c r="B92" s="40" t="n">
        <v>43064</v>
      </c>
      <c r="C92" s="40" t="n">
        <v>43039</v>
      </c>
      <c r="D92" s="40" t="n">
        <v>43040</v>
      </c>
      <c r="E92" s="40" t="n">
        <v>43199</v>
      </c>
      <c r="F92" s="40" t="n">
        <v>43617</v>
      </c>
      <c r="G92" s="40" t="n">
        <v>44166</v>
      </c>
      <c r="H92" s="40" t="n">
        <v>44718</v>
      </c>
      <c r="I92" s="40" t="n">
        <v>45190</v>
      </c>
      <c r="J92" s="40" t="n">
        <v>45645</v>
      </c>
      <c r="L92" s="41" t="n">
        <v>1.1</v>
      </c>
      <c r="M92" s="40" t="n">
        <v>455</v>
      </c>
      <c r="N92" s="41" t="n">
        <v>1</v>
      </c>
      <c r="P92" s="40" t="n">
        <v>103</v>
      </c>
      <c r="Q92" s="40" t="n">
        <v>65</v>
      </c>
    </row>
    <row r="93" s="40" customFormat="true" ht="11.25" hidden="false" customHeight="false" outlineLevel="0" collapsed="false">
      <c r="A93" s="40" t="s">
        <v>117</v>
      </c>
      <c r="B93" s="40" t="n">
        <v>20568</v>
      </c>
      <c r="C93" s="40" t="n">
        <v>20532</v>
      </c>
      <c r="D93" s="40" t="n">
        <v>20535</v>
      </c>
      <c r="E93" s="40" t="n">
        <v>20538</v>
      </c>
      <c r="F93" s="40" t="n">
        <v>20502</v>
      </c>
      <c r="G93" s="40" t="n">
        <v>20553</v>
      </c>
      <c r="H93" s="40" t="n">
        <v>20645</v>
      </c>
      <c r="I93" s="40" t="n">
        <v>20711</v>
      </c>
      <c r="J93" s="40" t="n">
        <v>20980</v>
      </c>
      <c r="L93" s="41" t="n">
        <v>0.4</v>
      </c>
      <c r="M93" s="40" t="n">
        <v>269</v>
      </c>
      <c r="N93" s="41" t="n">
        <v>1.3</v>
      </c>
      <c r="P93" s="40" t="n">
        <v>80</v>
      </c>
      <c r="Q93" s="40" t="n">
        <v>76</v>
      </c>
    </row>
    <row r="94" s="40" customFormat="true" ht="11.25" hidden="false" customHeight="false" outlineLevel="0" collapsed="false">
      <c r="A94" s="40" t="s">
        <v>118</v>
      </c>
      <c r="B94" s="40" t="n">
        <v>159046</v>
      </c>
      <c r="C94" s="40" t="n">
        <v>163014</v>
      </c>
      <c r="D94" s="40" t="n">
        <v>164972</v>
      </c>
      <c r="E94" s="40" t="n">
        <v>166772</v>
      </c>
      <c r="F94" s="40" t="n">
        <v>168584</v>
      </c>
      <c r="G94" s="40" t="n">
        <v>170915</v>
      </c>
      <c r="H94" s="40" t="n">
        <v>173672</v>
      </c>
      <c r="I94" s="40" t="n">
        <v>177682</v>
      </c>
      <c r="J94" s="40" t="n">
        <v>182261</v>
      </c>
      <c r="L94" s="41" t="n">
        <v>1.8</v>
      </c>
      <c r="M94" s="40" t="n">
        <v>4579</v>
      </c>
      <c r="N94" s="41" t="n">
        <v>2.6</v>
      </c>
      <c r="P94" s="40" t="n">
        <v>11</v>
      </c>
      <c r="Q94" s="40" t="n">
        <v>4</v>
      </c>
    </row>
    <row r="95" s="40" customFormat="true" ht="11.25" hidden="false" customHeight="false" outlineLevel="0" collapsed="false">
      <c r="A95" s="40" t="s">
        <v>119</v>
      </c>
      <c r="B95" s="40" t="n">
        <v>8041</v>
      </c>
      <c r="C95" s="40" t="n">
        <v>8009</v>
      </c>
      <c r="D95" s="40" t="n">
        <v>7935</v>
      </c>
      <c r="E95" s="40" t="n">
        <v>7883</v>
      </c>
      <c r="F95" s="40" t="n">
        <v>7848</v>
      </c>
      <c r="G95" s="40" t="n">
        <v>7865</v>
      </c>
      <c r="H95" s="40" t="n">
        <v>7884</v>
      </c>
      <c r="I95" s="40" t="n">
        <v>7915</v>
      </c>
      <c r="J95" s="40" t="n">
        <v>7941</v>
      </c>
      <c r="L95" s="41" t="n">
        <v>0.1</v>
      </c>
      <c r="M95" s="40" t="n">
        <v>26</v>
      </c>
      <c r="N95" s="41" t="n">
        <v>0.3</v>
      </c>
      <c r="P95" s="40" t="n">
        <v>128</v>
      </c>
      <c r="Q95" s="40" t="n">
        <v>125</v>
      </c>
    </row>
    <row r="96" s="40" customFormat="true" ht="11.25" hidden="false" customHeight="false" outlineLevel="0" collapsed="false">
      <c r="A96" s="40" t="s">
        <v>120</v>
      </c>
      <c r="B96" s="40" t="n">
        <v>3578</v>
      </c>
      <c r="C96" s="40" t="n">
        <v>3501</v>
      </c>
      <c r="D96" s="40" t="n">
        <v>3440</v>
      </c>
      <c r="E96" s="40" t="n">
        <v>3371</v>
      </c>
      <c r="F96" s="40" t="n">
        <v>3318</v>
      </c>
      <c r="G96" s="40" t="n">
        <v>3299</v>
      </c>
      <c r="H96" s="40" t="n">
        <v>3283</v>
      </c>
      <c r="I96" s="40" t="n">
        <v>3289</v>
      </c>
      <c r="J96" s="40" t="n">
        <v>3299</v>
      </c>
      <c r="L96" s="41" t="n">
        <v>-0.4</v>
      </c>
      <c r="M96" s="40" t="n">
        <v>10</v>
      </c>
      <c r="N96" s="41" t="n">
        <v>0.3</v>
      </c>
      <c r="P96" s="40" t="n">
        <v>130</v>
      </c>
      <c r="Q96" s="40" t="n">
        <v>133</v>
      </c>
    </row>
    <row r="97" s="40" customFormat="true" ht="11.25" hidden="false" customHeight="false" outlineLevel="0" collapsed="false">
      <c r="A97" s="40" t="s">
        <v>121</v>
      </c>
      <c r="B97" s="40" t="n">
        <v>56492</v>
      </c>
      <c r="C97" s="40" t="n">
        <v>58118</v>
      </c>
      <c r="D97" s="40" t="n">
        <v>59691</v>
      </c>
      <c r="E97" s="40" t="n">
        <v>61039</v>
      </c>
      <c r="F97" s="40" t="n">
        <v>62796</v>
      </c>
      <c r="G97" s="40" t="n">
        <v>64670</v>
      </c>
      <c r="H97" s="40" t="n">
        <v>66568</v>
      </c>
      <c r="I97" s="40" t="n">
        <v>67918</v>
      </c>
      <c r="J97" s="40" t="n">
        <v>69154</v>
      </c>
      <c r="L97" s="41" t="n">
        <v>2.5</v>
      </c>
      <c r="M97" s="40" t="n">
        <v>1236</v>
      </c>
      <c r="N97" s="41" t="n">
        <v>1.8</v>
      </c>
      <c r="P97" s="40" t="n">
        <v>35</v>
      </c>
      <c r="Q97" s="40" t="n">
        <v>31</v>
      </c>
    </row>
    <row r="98" s="40" customFormat="true" ht="11.25" hidden="false" customHeight="false" outlineLevel="0" collapsed="false">
      <c r="A98" s="40" t="s">
        <v>122</v>
      </c>
      <c r="B98" s="40" t="n">
        <v>38665</v>
      </c>
      <c r="C98" s="40" t="n">
        <v>38783</v>
      </c>
      <c r="D98" s="40" t="n">
        <v>38835</v>
      </c>
      <c r="E98" s="40" t="n">
        <v>38917</v>
      </c>
      <c r="F98" s="40" t="n">
        <v>38877</v>
      </c>
      <c r="G98" s="40" t="n">
        <v>39263</v>
      </c>
      <c r="H98" s="40" t="n">
        <v>39937</v>
      </c>
      <c r="I98" s="40" t="n">
        <v>39841</v>
      </c>
      <c r="J98" s="40" t="n">
        <v>40939</v>
      </c>
      <c r="L98" s="41" t="n">
        <v>1</v>
      </c>
      <c r="M98" s="40" t="n">
        <v>1098</v>
      </c>
      <c r="N98" s="41" t="n">
        <v>2.8</v>
      </c>
      <c r="P98" s="40" t="n">
        <v>8</v>
      </c>
      <c r="Q98" s="40" t="n">
        <v>35</v>
      </c>
    </row>
    <row r="99" s="40" customFormat="true" ht="11.25" hidden="false" customHeight="false" outlineLevel="0" collapsed="false">
      <c r="A99" s="40" t="s">
        <v>123</v>
      </c>
      <c r="B99" s="40" t="n">
        <v>76743</v>
      </c>
      <c r="C99" s="40" t="n">
        <v>76287</v>
      </c>
      <c r="D99" s="40" t="n">
        <v>75497</v>
      </c>
      <c r="E99" s="40" t="n">
        <v>75091</v>
      </c>
      <c r="F99" s="40" t="n">
        <v>75220</v>
      </c>
      <c r="G99" s="40" t="n">
        <v>75546</v>
      </c>
      <c r="H99" s="40" t="n">
        <v>76494</v>
      </c>
      <c r="I99" s="40" t="n">
        <v>77480</v>
      </c>
      <c r="J99" s="40" t="n">
        <v>78271</v>
      </c>
      <c r="L99" s="41" t="n">
        <v>0.8</v>
      </c>
      <c r="M99" s="40" t="n">
        <v>791</v>
      </c>
      <c r="N99" s="41" t="n">
        <v>1</v>
      </c>
      <c r="P99" s="40" t="n">
        <v>101</v>
      </c>
      <c r="Q99" s="40" t="n">
        <v>50</v>
      </c>
    </row>
    <row r="100" s="40" customFormat="true" ht="11.25" hidden="false" customHeight="false" outlineLevel="0" collapsed="false">
      <c r="A100" s="40" t="s">
        <v>124</v>
      </c>
      <c r="B100" s="40" t="n">
        <v>22180</v>
      </c>
      <c r="C100" s="40" t="n">
        <v>22202</v>
      </c>
      <c r="D100" s="40" t="n">
        <v>22099</v>
      </c>
      <c r="E100" s="40" t="n">
        <v>21972</v>
      </c>
      <c r="F100" s="40" t="n">
        <v>21977</v>
      </c>
      <c r="G100" s="40" t="n">
        <v>22074</v>
      </c>
      <c r="H100" s="40" t="n">
        <v>22242</v>
      </c>
      <c r="I100" s="40" t="n">
        <v>22458</v>
      </c>
      <c r="J100" s="40" t="n">
        <v>22677</v>
      </c>
      <c r="L100" s="41" t="n">
        <v>0.6</v>
      </c>
      <c r="M100" s="40" t="n">
        <v>219</v>
      </c>
      <c r="N100" s="41" t="n">
        <v>1</v>
      </c>
      <c r="P100" s="40" t="n">
        <v>106</v>
      </c>
      <c r="Q100" s="40" t="n">
        <v>81</v>
      </c>
    </row>
    <row r="101" s="40" customFormat="true" ht="11.25" hidden="false" customHeight="false" outlineLevel="0" collapsed="false">
      <c r="A101" s="40" t="s">
        <v>125</v>
      </c>
      <c r="B101" s="40" t="n">
        <v>16233</v>
      </c>
      <c r="C101" s="40" t="n">
        <v>15959</v>
      </c>
      <c r="D101" s="40" t="n">
        <v>15608</v>
      </c>
      <c r="E101" s="40" t="n">
        <v>15201</v>
      </c>
      <c r="F101" s="40" t="n">
        <v>14903</v>
      </c>
      <c r="G101" s="40" t="n">
        <v>14682</v>
      </c>
      <c r="H101" s="40" t="n">
        <v>14435</v>
      </c>
      <c r="I101" s="40" t="n">
        <v>14401</v>
      </c>
      <c r="J101" s="40" t="n">
        <v>14406</v>
      </c>
      <c r="L101" s="41" t="n">
        <v>-1.1</v>
      </c>
      <c r="M101" s="40" t="n">
        <v>5</v>
      </c>
      <c r="N101" s="41" t="n">
        <v>0</v>
      </c>
      <c r="P101" s="40" t="n">
        <v>135</v>
      </c>
      <c r="Q101" s="40" t="n">
        <v>134</v>
      </c>
    </row>
    <row r="102" s="40" customFormat="true" ht="11.25" hidden="false" customHeight="false" outlineLevel="0" collapsed="false">
      <c r="A102" s="40" t="s">
        <v>126</v>
      </c>
      <c r="B102" s="40" t="n">
        <v>27851</v>
      </c>
      <c r="C102" s="40" t="n">
        <v>27825</v>
      </c>
      <c r="D102" s="40" t="n">
        <v>27866</v>
      </c>
      <c r="E102" s="40" t="n">
        <v>27932</v>
      </c>
      <c r="F102" s="40" t="n">
        <v>27716</v>
      </c>
      <c r="G102" s="40" t="n">
        <v>27737</v>
      </c>
      <c r="H102" s="40" t="n">
        <v>28020</v>
      </c>
      <c r="I102" s="40" t="n">
        <v>28481</v>
      </c>
      <c r="J102" s="40" t="n">
        <v>28767</v>
      </c>
      <c r="L102" s="41" t="n">
        <v>0.6</v>
      </c>
      <c r="M102" s="40" t="n">
        <v>286</v>
      </c>
      <c r="N102" s="41" t="n">
        <v>1</v>
      </c>
      <c r="P102" s="40" t="n">
        <v>104</v>
      </c>
      <c r="Q102" s="40" t="n">
        <v>75</v>
      </c>
    </row>
    <row r="103" s="40" customFormat="true" ht="11.25" hidden="false" customHeight="false" outlineLevel="0" collapsed="false">
      <c r="A103" s="40" t="s">
        <v>127</v>
      </c>
      <c r="B103" s="40" t="n">
        <v>6156</v>
      </c>
      <c r="C103" s="40" t="n">
        <v>6255</v>
      </c>
      <c r="D103" s="40" t="n">
        <v>6335</v>
      </c>
      <c r="E103" s="40" t="n">
        <v>6395</v>
      </c>
      <c r="F103" s="40" t="n">
        <v>6464</v>
      </c>
      <c r="G103" s="40" t="n">
        <v>6677</v>
      </c>
      <c r="H103" s="40" t="n">
        <v>6935</v>
      </c>
      <c r="I103" s="40" t="n">
        <v>7107</v>
      </c>
      <c r="J103" s="40" t="n">
        <v>7236</v>
      </c>
      <c r="L103" s="41" t="n">
        <v>2.5</v>
      </c>
      <c r="M103" s="40" t="n">
        <v>129</v>
      </c>
      <c r="N103" s="41" t="n">
        <v>1.8</v>
      </c>
      <c r="P103" s="40" t="n">
        <v>37</v>
      </c>
      <c r="Q103" s="40" t="n">
        <v>98</v>
      </c>
    </row>
    <row r="104" s="40" customFormat="true" ht="11.25" hidden="false" customHeight="false" outlineLevel="0" collapsed="false">
      <c r="A104" s="40" t="s">
        <v>128</v>
      </c>
      <c r="B104" s="40" t="n">
        <v>2662</v>
      </c>
      <c r="C104" s="40" t="n">
        <v>2652</v>
      </c>
      <c r="D104" s="40" t="n">
        <v>2626</v>
      </c>
      <c r="E104" s="40" t="n">
        <v>2606</v>
      </c>
      <c r="F104" s="40" t="n">
        <v>2585</v>
      </c>
      <c r="G104" s="40" t="n">
        <v>2593</v>
      </c>
      <c r="H104" s="40" t="n">
        <v>2563</v>
      </c>
      <c r="I104" s="40" t="n">
        <v>2558</v>
      </c>
      <c r="J104" s="40" t="n">
        <v>2556</v>
      </c>
      <c r="L104" s="41" t="n">
        <v>-0.4</v>
      </c>
      <c r="M104" s="40" t="n">
        <v>-2</v>
      </c>
      <c r="N104" s="41" t="n">
        <v>-0.1</v>
      </c>
      <c r="P104" s="40" t="n">
        <v>138</v>
      </c>
      <c r="Q104" s="40" t="n">
        <v>140</v>
      </c>
    </row>
    <row r="105" s="40" customFormat="true" ht="11.25" hidden="false" customHeight="false" outlineLevel="0" collapsed="false">
      <c r="A105" s="40" t="s">
        <v>129</v>
      </c>
      <c r="B105" s="40" t="n">
        <v>15221</v>
      </c>
      <c r="C105" s="40" t="n">
        <v>15471</v>
      </c>
      <c r="D105" s="40" t="n">
        <v>15550</v>
      </c>
      <c r="E105" s="40" t="n">
        <v>15571</v>
      </c>
      <c r="F105" s="40" t="n">
        <v>15690</v>
      </c>
      <c r="G105" s="40" t="n">
        <v>15937</v>
      </c>
      <c r="H105" s="40" t="n">
        <v>16071</v>
      </c>
      <c r="I105" s="40" t="n">
        <v>16187</v>
      </c>
      <c r="J105" s="40" t="n">
        <v>16391</v>
      </c>
      <c r="L105" s="41" t="n">
        <v>1</v>
      </c>
      <c r="M105" s="40" t="n">
        <v>204</v>
      </c>
      <c r="N105" s="41" t="n">
        <v>1.3</v>
      </c>
      <c r="P105" s="40" t="n">
        <v>82</v>
      </c>
      <c r="Q105" s="40" t="n">
        <v>83</v>
      </c>
    </row>
    <row r="106" s="40" customFormat="true" ht="11.25" hidden="false" customHeight="false" outlineLevel="0" collapsed="false">
      <c r="A106" s="40" t="s">
        <v>130</v>
      </c>
      <c r="B106" s="40" t="n">
        <v>18171</v>
      </c>
      <c r="C106" s="40" t="n">
        <v>18160</v>
      </c>
      <c r="D106" s="40" t="n">
        <v>18022</v>
      </c>
      <c r="E106" s="40" t="n">
        <v>18335</v>
      </c>
      <c r="F106" s="40" t="n">
        <v>18511</v>
      </c>
      <c r="G106" s="40" t="n">
        <v>18649</v>
      </c>
      <c r="H106" s="40" t="n">
        <v>18797</v>
      </c>
      <c r="I106" s="40" t="n">
        <v>19004</v>
      </c>
      <c r="J106" s="40" t="n">
        <v>19186</v>
      </c>
      <c r="L106" s="41" t="n">
        <v>0.9</v>
      </c>
      <c r="M106" s="40" t="n">
        <v>182</v>
      </c>
      <c r="N106" s="41" t="n">
        <v>1</v>
      </c>
      <c r="P106" s="40" t="n">
        <v>107</v>
      </c>
      <c r="Q106" s="40" t="n">
        <v>86</v>
      </c>
    </row>
    <row r="107" s="40" customFormat="true" ht="11.25" hidden="false" customHeight="false" outlineLevel="0" collapsed="false">
      <c r="A107" s="40" t="s">
        <v>131</v>
      </c>
      <c r="B107" s="40" t="n">
        <v>14537</v>
      </c>
      <c r="C107" s="40" t="n">
        <v>14367</v>
      </c>
      <c r="D107" s="40" t="n">
        <v>14185</v>
      </c>
      <c r="E107" s="40" t="n">
        <v>13935</v>
      </c>
      <c r="F107" s="40" t="n">
        <v>13789</v>
      </c>
      <c r="G107" s="40" t="n">
        <v>13734</v>
      </c>
      <c r="H107" s="40" t="n">
        <v>13589</v>
      </c>
      <c r="I107" s="40" t="n">
        <v>13566</v>
      </c>
      <c r="J107" s="40" t="n">
        <v>13693</v>
      </c>
      <c r="L107" s="41" t="n">
        <v>-0.3</v>
      </c>
      <c r="M107" s="40" t="n">
        <v>127</v>
      </c>
      <c r="N107" s="41" t="n">
        <v>0.9</v>
      </c>
      <c r="P107" s="40" t="n">
        <v>110</v>
      </c>
      <c r="Q107" s="40" t="n">
        <v>99</v>
      </c>
    </row>
    <row r="108" s="40" customFormat="true" ht="11.25" hidden="false" customHeight="false" outlineLevel="0" collapsed="false">
      <c r="A108" s="40" t="s">
        <v>132</v>
      </c>
      <c r="B108" s="40" t="n">
        <v>6739</v>
      </c>
      <c r="C108" s="40" t="n">
        <v>6639</v>
      </c>
      <c r="D108" s="40" t="n">
        <v>6501</v>
      </c>
      <c r="E108" s="40" t="n">
        <v>6385</v>
      </c>
      <c r="F108" s="40" t="n">
        <v>6317</v>
      </c>
      <c r="G108" s="40" t="n">
        <v>6267</v>
      </c>
      <c r="H108" s="40" t="n">
        <v>6215</v>
      </c>
      <c r="I108" s="40" t="n">
        <v>6208</v>
      </c>
      <c r="J108" s="40" t="n">
        <v>6262</v>
      </c>
      <c r="L108" s="41" t="n">
        <v>-0.4</v>
      </c>
      <c r="M108" s="40" t="n">
        <v>54</v>
      </c>
      <c r="N108" s="41" t="n">
        <v>0.9</v>
      </c>
      <c r="P108" s="40" t="n">
        <v>111</v>
      </c>
      <c r="Q108" s="40" t="n">
        <v>117</v>
      </c>
    </row>
    <row r="109" s="40" customFormat="true" ht="11.25" hidden="false" customHeight="false" outlineLevel="0" collapsed="false">
      <c r="A109" s="40" t="s">
        <v>133</v>
      </c>
      <c r="B109" s="40" t="n">
        <v>7117</v>
      </c>
      <c r="C109" s="40" t="n">
        <v>7044</v>
      </c>
      <c r="D109" s="40" t="n">
        <v>6939</v>
      </c>
      <c r="E109" s="40" t="n">
        <v>6862</v>
      </c>
      <c r="F109" s="40" t="n">
        <v>6837</v>
      </c>
      <c r="G109" s="40" t="n">
        <v>6826</v>
      </c>
      <c r="H109" s="40" t="n">
        <v>6784</v>
      </c>
      <c r="I109" s="40" t="n">
        <v>6815</v>
      </c>
      <c r="J109" s="40" t="n">
        <v>6818</v>
      </c>
      <c r="L109" s="41" t="n">
        <v>-0.1</v>
      </c>
      <c r="M109" s="40" t="n">
        <v>3</v>
      </c>
      <c r="N109" s="41" t="n">
        <v>0</v>
      </c>
      <c r="P109" s="40" t="n">
        <v>134</v>
      </c>
      <c r="Q109" s="40" t="n">
        <v>136</v>
      </c>
    </row>
    <row r="110" s="40" customFormat="true" ht="11.25" hidden="false" customHeight="false" outlineLevel="0" collapsed="false">
      <c r="A110" s="40" t="s">
        <v>134</v>
      </c>
      <c r="B110" s="40" t="n">
        <v>142101</v>
      </c>
      <c r="C110" s="40" t="n">
        <v>143394</v>
      </c>
      <c r="D110" s="40" t="n">
        <v>144886</v>
      </c>
      <c r="E110" s="40" t="n">
        <v>146269</v>
      </c>
      <c r="F110" s="40" t="n">
        <v>147880</v>
      </c>
      <c r="G110" s="40" t="n">
        <v>149313</v>
      </c>
      <c r="H110" s="40" t="n">
        <v>150969</v>
      </c>
      <c r="I110" s="40" t="n">
        <v>153331</v>
      </c>
      <c r="J110" s="40" t="n">
        <v>154777</v>
      </c>
      <c r="L110" s="41" t="n">
        <v>1.1</v>
      </c>
      <c r="M110" s="40" t="n">
        <v>1446</v>
      </c>
      <c r="N110" s="41" t="n">
        <v>0.9</v>
      </c>
      <c r="P110" s="40" t="n">
        <v>109</v>
      </c>
      <c r="Q110" s="40" t="n">
        <v>28</v>
      </c>
    </row>
    <row r="111" s="40" customFormat="true" ht="11.25" hidden="false" customHeight="false" outlineLevel="0" collapsed="false">
      <c r="A111" s="40" t="s">
        <v>135</v>
      </c>
      <c r="B111" s="40" t="n">
        <v>58713</v>
      </c>
      <c r="C111" s="40" t="n">
        <v>59218</v>
      </c>
      <c r="D111" s="40" t="n">
        <v>59996</v>
      </c>
      <c r="E111" s="40" t="n">
        <v>60687</v>
      </c>
      <c r="F111" s="40" t="n">
        <v>61254</v>
      </c>
      <c r="G111" s="40" t="n">
        <v>61891</v>
      </c>
      <c r="H111" s="40" t="n">
        <v>62476</v>
      </c>
      <c r="I111" s="40" t="n">
        <v>62944</v>
      </c>
      <c r="J111" s="40" t="n">
        <v>63914</v>
      </c>
      <c r="L111" s="41" t="n">
        <v>1</v>
      </c>
      <c r="M111" s="40" t="n">
        <v>970</v>
      </c>
      <c r="N111" s="41" t="n">
        <v>1.5</v>
      </c>
      <c r="P111" s="40" t="n">
        <v>57</v>
      </c>
      <c r="Q111" s="40" t="n">
        <v>42</v>
      </c>
    </row>
    <row r="112" s="40" customFormat="true" ht="11.25" hidden="false" customHeight="false" outlineLevel="0" collapsed="false">
      <c r="A112" s="40" t="s">
        <v>136</v>
      </c>
      <c r="B112" s="40" t="n">
        <v>5287</v>
      </c>
      <c r="C112" s="40" t="n">
        <v>5312</v>
      </c>
      <c r="D112" s="40" t="n">
        <v>5273</v>
      </c>
      <c r="E112" s="40" t="n">
        <v>5235</v>
      </c>
      <c r="F112" s="40" t="n">
        <v>5257</v>
      </c>
      <c r="G112" s="40" t="n">
        <v>5273</v>
      </c>
      <c r="H112" s="40" t="n">
        <v>5304</v>
      </c>
      <c r="I112" s="40" t="n">
        <v>5314</v>
      </c>
      <c r="J112" s="40" t="n">
        <v>5391</v>
      </c>
      <c r="L112" s="41" t="n">
        <v>0.6</v>
      </c>
      <c r="M112" s="40" t="n">
        <v>77</v>
      </c>
      <c r="N112" s="41" t="n">
        <v>1.4</v>
      </c>
      <c r="P112" s="40" t="n">
        <v>66</v>
      </c>
      <c r="Q112" s="40" t="n">
        <v>112</v>
      </c>
    </row>
    <row r="113" s="40" customFormat="true" ht="11.25" hidden="false" customHeight="false" outlineLevel="0" collapsed="false">
      <c r="A113" s="40" t="s">
        <v>137</v>
      </c>
      <c r="B113" s="40" t="n">
        <v>36999</v>
      </c>
      <c r="C113" s="40" t="n">
        <v>37066</v>
      </c>
      <c r="D113" s="40" t="n">
        <v>37126</v>
      </c>
      <c r="E113" s="40" t="n">
        <v>36956</v>
      </c>
      <c r="F113" s="40" t="n">
        <v>36970</v>
      </c>
      <c r="G113" s="40" t="n">
        <v>37108</v>
      </c>
      <c r="H113" s="40" t="n">
        <v>37525</v>
      </c>
      <c r="I113" s="40" t="n">
        <v>38158</v>
      </c>
      <c r="J113" s="40" t="n">
        <v>38685</v>
      </c>
      <c r="L113" s="41" t="n">
        <v>0.9</v>
      </c>
      <c r="M113" s="40" t="n">
        <v>527</v>
      </c>
      <c r="N113" s="41" t="n">
        <v>1.4</v>
      </c>
      <c r="P113" s="40" t="n">
        <v>76</v>
      </c>
      <c r="Q113" s="40" t="n">
        <v>58</v>
      </c>
    </row>
    <row r="114" s="40" customFormat="true" ht="11.25" hidden="false" customHeight="false" outlineLevel="0" collapsed="false">
      <c r="A114" s="40" t="s">
        <v>138</v>
      </c>
      <c r="B114" s="40" t="n">
        <v>10878</v>
      </c>
      <c r="C114" s="40" t="n">
        <v>11292</v>
      </c>
      <c r="D114" s="40" t="n">
        <v>11620</v>
      </c>
      <c r="E114" s="40" t="n">
        <v>11960</v>
      </c>
      <c r="F114" s="40" t="n">
        <v>12332</v>
      </c>
      <c r="G114" s="40" t="n">
        <v>12924</v>
      </c>
      <c r="H114" s="40" t="n">
        <v>13464</v>
      </c>
      <c r="I114" s="40" t="n">
        <v>13913</v>
      </c>
      <c r="J114" s="40" t="n">
        <v>14323</v>
      </c>
      <c r="L114" s="41" t="n">
        <v>3.7</v>
      </c>
      <c r="M114" s="40" t="n">
        <v>410</v>
      </c>
      <c r="N114" s="41" t="n">
        <v>2.9</v>
      </c>
      <c r="P114" s="40" t="n">
        <v>6</v>
      </c>
      <c r="Q114" s="40" t="n">
        <v>67</v>
      </c>
    </row>
    <row r="115" s="40" customFormat="true" ht="11.25" hidden="false" customHeight="false" outlineLevel="0" collapsed="false">
      <c r="A115" s="40" t="s">
        <v>139</v>
      </c>
      <c r="B115" s="40" t="n">
        <v>15047</v>
      </c>
      <c r="C115" s="40" t="n">
        <v>15038</v>
      </c>
      <c r="D115" s="40" t="n">
        <v>14970</v>
      </c>
      <c r="E115" s="40" t="n">
        <v>14874</v>
      </c>
      <c r="F115" s="40" t="n">
        <v>14852</v>
      </c>
      <c r="G115" s="40" t="n">
        <v>14895</v>
      </c>
      <c r="H115" s="40" t="n">
        <v>14922</v>
      </c>
      <c r="I115" s="40" t="n">
        <v>15022</v>
      </c>
      <c r="J115" s="40" t="n">
        <v>15052</v>
      </c>
      <c r="L115" s="41" t="n">
        <v>0.2</v>
      </c>
      <c r="M115" s="40" t="n">
        <v>30</v>
      </c>
      <c r="N115" s="41" t="n">
        <v>0.2</v>
      </c>
      <c r="P115" s="40" t="n">
        <v>131</v>
      </c>
      <c r="Q115" s="40" t="n">
        <v>123</v>
      </c>
    </row>
    <row r="116" s="40" customFormat="true" ht="11.25" hidden="false" customHeight="false" outlineLevel="0" collapsed="false">
      <c r="A116" s="40" t="s">
        <v>140</v>
      </c>
      <c r="B116" s="40" t="n">
        <v>147882</v>
      </c>
      <c r="C116" s="40" t="n">
        <v>147781</v>
      </c>
      <c r="D116" s="40" t="n">
        <v>148333</v>
      </c>
      <c r="E116" s="40" t="n">
        <v>149911</v>
      </c>
      <c r="F116" s="40" t="n">
        <v>151438</v>
      </c>
      <c r="G116" s="40" t="n">
        <v>153891</v>
      </c>
      <c r="H116" s="40" t="n">
        <v>157892</v>
      </c>
      <c r="I116" s="40" t="n">
        <v>162625</v>
      </c>
      <c r="J116" s="40" t="n">
        <v>167431</v>
      </c>
      <c r="L116" s="41" t="n">
        <v>2.2</v>
      </c>
      <c r="M116" s="40" t="n">
        <v>4806</v>
      </c>
      <c r="N116" s="41" t="n">
        <v>3</v>
      </c>
      <c r="P116" s="40" t="n">
        <v>5</v>
      </c>
      <c r="Q116" s="40" t="n">
        <v>2</v>
      </c>
    </row>
    <row r="117" s="40" customFormat="true" ht="11.25" hidden="false" customHeight="false" outlineLevel="0" collapsed="false">
      <c r="A117" s="40" t="s">
        <v>141</v>
      </c>
      <c r="B117" s="40" t="n">
        <v>177413</v>
      </c>
      <c r="C117" s="40" t="n">
        <v>178038</v>
      </c>
      <c r="D117" s="40" t="n">
        <v>177835</v>
      </c>
      <c r="E117" s="40" t="n">
        <v>176803</v>
      </c>
      <c r="F117" s="40" t="n">
        <v>176966</v>
      </c>
      <c r="G117" s="40" t="n">
        <v>177152</v>
      </c>
      <c r="H117" s="40" t="n">
        <v>178620</v>
      </c>
      <c r="I117" s="40" t="n">
        <v>181561</v>
      </c>
      <c r="J117" s="40" t="n">
        <v>184611</v>
      </c>
      <c r="L117" s="41" t="n">
        <v>0.9</v>
      </c>
      <c r="M117" s="40" t="n">
        <v>3050</v>
      </c>
      <c r="N117" s="41" t="n">
        <v>1.7</v>
      </c>
      <c r="P117" s="40" t="n">
        <v>44</v>
      </c>
      <c r="Q117" s="40" t="n">
        <v>8</v>
      </c>
    </row>
    <row r="118" s="40" customFormat="true" ht="11.25" hidden="false" customHeight="false" outlineLevel="0" collapsed="false">
      <c r="A118" s="40" t="s">
        <v>142</v>
      </c>
      <c r="B118" s="40" t="n">
        <v>56390</v>
      </c>
      <c r="C118" s="40" t="n">
        <v>56444</v>
      </c>
      <c r="D118" s="40" t="n">
        <v>56213</v>
      </c>
      <c r="E118" s="40" t="n">
        <v>56000</v>
      </c>
      <c r="F118" s="40" t="n">
        <v>56306</v>
      </c>
      <c r="G118" s="40" t="n">
        <v>56595</v>
      </c>
      <c r="H118" s="40" t="n">
        <v>57037</v>
      </c>
      <c r="I118" s="40" t="n">
        <v>57269</v>
      </c>
      <c r="J118" s="40" t="n">
        <v>58818</v>
      </c>
      <c r="L118" s="41" t="n">
        <v>1</v>
      </c>
      <c r="M118" s="40" t="n">
        <v>1549</v>
      </c>
      <c r="N118" s="41" t="n">
        <v>2.7</v>
      </c>
      <c r="P118" s="40" t="n">
        <v>9</v>
      </c>
      <c r="Q118" s="40" t="n">
        <v>26</v>
      </c>
    </row>
    <row r="119" s="40" customFormat="true" ht="11.25" hidden="false" customHeight="false" outlineLevel="0" collapsed="false">
      <c r="A119" s="40" t="s">
        <v>143</v>
      </c>
      <c r="B119" s="40" t="n">
        <v>65378</v>
      </c>
      <c r="C119" s="40" t="n">
        <v>67035</v>
      </c>
      <c r="D119" s="40" t="n">
        <v>68459</v>
      </c>
      <c r="E119" s="40" t="n">
        <v>69678</v>
      </c>
      <c r="F119" s="40" t="n">
        <v>70625</v>
      </c>
      <c r="G119" s="40" t="n">
        <v>71284</v>
      </c>
      <c r="H119" s="40" t="n">
        <v>72493</v>
      </c>
      <c r="I119" s="40" t="n">
        <v>74195</v>
      </c>
      <c r="J119" s="40" t="n">
        <v>75104</v>
      </c>
      <c r="L119" s="41" t="n">
        <v>1.5</v>
      </c>
      <c r="M119" s="40" t="n">
        <v>909</v>
      </c>
      <c r="N119" s="41" t="n">
        <v>1.2</v>
      </c>
      <c r="P119" s="40" t="n">
        <v>86</v>
      </c>
      <c r="Q119" s="40" t="n">
        <v>44</v>
      </c>
    </row>
    <row r="120" s="40" customFormat="true" ht="11.25" hidden="false" customHeight="false" outlineLevel="0" collapsed="false">
      <c r="A120" s="40" t="s">
        <v>144</v>
      </c>
      <c r="B120" s="40" t="n">
        <v>58965</v>
      </c>
      <c r="C120" s="40" t="n">
        <v>59997</v>
      </c>
      <c r="D120" s="40" t="n">
        <v>61145</v>
      </c>
      <c r="E120" s="40" t="n">
        <v>62063</v>
      </c>
      <c r="F120" s="40" t="n">
        <v>62952</v>
      </c>
      <c r="G120" s="40" t="n">
        <v>63272</v>
      </c>
      <c r="H120" s="40" t="n">
        <v>64719</v>
      </c>
      <c r="I120" s="40" t="n">
        <v>65752</v>
      </c>
      <c r="J120" s="40" t="n">
        <v>66754</v>
      </c>
      <c r="L120" s="41" t="n">
        <v>1.5</v>
      </c>
      <c r="M120" s="40" t="n">
        <v>1002</v>
      </c>
      <c r="N120" s="41" t="n">
        <v>1.5</v>
      </c>
      <c r="P120" s="40" t="n">
        <v>59</v>
      </c>
      <c r="Q120" s="40" t="n">
        <v>39</v>
      </c>
    </row>
    <row r="121" s="40" customFormat="true" ht="11.25" hidden="false" customHeight="false" outlineLevel="0" collapsed="false">
      <c r="A121" s="40" t="s">
        <v>145</v>
      </c>
      <c r="B121" s="40" t="n">
        <v>33765</v>
      </c>
      <c r="C121" s="40" t="n">
        <v>34753</v>
      </c>
      <c r="D121" s="40" t="n">
        <v>35958</v>
      </c>
      <c r="E121" s="40" t="n">
        <v>36385</v>
      </c>
      <c r="F121" s="40" t="n">
        <v>37270</v>
      </c>
      <c r="G121" s="40" t="n">
        <v>38092</v>
      </c>
      <c r="H121" s="40" t="n">
        <v>38899</v>
      </c>
      <c r="I121" s="40" t="n">
        <v>39777</v>
      </c>
      <c r="J121" s="40" t="n">
        <v>40661</v>
      </c>
      <c r="L121" s="41" t="n">
        <v>2.2</v>
      </c>
      <c r="M121" s="40" t="n">
        <v>884</v>
      </c>
      <c r="N121" s="41" t="n">
        <v>2.2</v>
      </c>
      <c r="P121" s="40" t="n">
        <v>20</v>
      </c>
      <c r="Q121" s="40" t="n">
        <v>46</v>
      </c>
    </row>
    <row r="122" s="40" customFormat="true" ht="11.25" hidden="false" customHeight="false" outlineLevel="0" collapsed="false">
      <c r="A122" s="40" t="s">
        <v>146</v>
      </c>
      <c r="B122" s="40" t="n">
        <v>125223</v>
      </c>
      <c r="C122" s="40" t="n">
        <v>125204</v>
      </c>
      <c r="D122" s="40" t="n">
        <v>125088</v>
      </c>
      <c r="E122" s="40" t="n">
        <v>124959</v>
      </c>
      <c r="F122" s="40" t="n">
        <v>125404</v>
      </c>
      <c r="G122" s="40" t="n">
        <v>126108</v>
      </c>
      <c r="H122" s="40" t="n">
        <v>127972</v>
      </c>
      <c r="I122" s="40" t="n">
        <v>129739</v>
      </c>
      <c r="J122" s="40" t="n">
        <v>131714</v>
      </c>
      <c r="L122" s="41" t="n">
        <v>1.1</v>
      </c>
      <c r="M122" s="40" t="n">
        <v>1975</v>
      </c>
      <c r="N122" s="41" t="n">
        <v>1.5</v>
      </c>
      <c r="P122" s="40" t="n">
        <v>60</v>
      </c>
      <c r="Q122" s="40" t="n">
        <v>20</v>
      </c>
    </row>
    <row r="123" s="40" customFormat="true" ht="11.25" hidden="false" customHeight="false" outlineLevel="0" collapsed="false">
      <c r="A123" s="40" t="s">
        <v>147</v>
      </c>
      <c r="B123" s="40" t="n">
        <v>21183</v>
      </c>
      <c r="C123" s="40" t="n">
        <v>21357</v>
      </c>
      <c r="D123" s="40" t="n">
        <v>21392</v>
      </c>
      <c r="E123" s="40" t="n">
        <v>21382</v>
      </c>
      <c r="F123" s="40" t="n">
        <v>21555</v>
      </c>
      <c r="G123" s="40" t="n">
        <v>22143</v>
      </c>
      <c r="H123" s="40" t="n">
        <v>22497</v>
      </c>
      <c r="I123" s="40" t="n">
        <v>22772</v>
      </c>
      <c r="J123" s="40" t="n">
        <v>22934</v>
      </c>
      <c r="L123" s="41" t="n">
        <v>1.4</v>
      </c>
      <c r="M123" s="40" t="n">
        <v>162</v>
      </c>
      <c r="N123" s="41" t="n">
        <v>0.7</v>
      </c>
      <c r="P123" s="40" t="n">
        <v>118</v>
      </c>
      <c r="Q123" s="40" t="n">
        <v>89</v>
      </c>
    </row>
    <row r="124" s="40" customFormat="true" ht="11.25" hidden="false" customHeight="false" outlineLevel="0" collapsed="false">
      <c r="A124" s="40" t="s">
        <v>148</v>
      </c>
      <c r="B124" s="40" t="n">
        <v>92676</v>
      </c>
      <c r="C124" s="40" t="n">
        <v>92847</v>
      </c>
      <c r="D124" s="40" t="n">
        <v>93998</v>
      </c>
      <c r="E124" s="40" t="n">
        <v>94749</v>
      </c>
      <c r="F124" s="40" t="n">
        <v>95512</v>
      </c>
      <c r="G124" s="40" t="n">
        <v>96334</v>
      </c>
      <c r="H124" s="40" t="n">
        <v>98000</v>
      </c>
      <c r="I124" s="40" t="n">
        <v>100447</v>
      </c>
      <c r="J124" s="40" t="n">
        <v>102211</v>
      </c>
      <c r="L124" s="41" t="n">
        <v>1.5</v>
      </c>
      <c r="M124" s="40" t="n">
        <v>1764</v>
      </c>
      <c r="N124" s="41" t="n">
        <v>1.8</v>
      </c>
      <c r="P124" s="40" t="n">
        <v>41</v>
      </c>
      <c r="Q124" s="40" t="n">
        <v>24</v>
      </c>
    </row>
    <row r="125" s="40" customFormat="true" ht="11.25" hidden="false" customHeight="false" outlineLevel="0" collapsed="false">
      <c r="A125" s="40" t="s">
        <v>149</v>
      </c>
      <c r="B125" s="40" t="n">
        <v>99151</v>
      </c>
      <c r="C125" s="40" t="n">
        <v>99386</v>
      </c>
      <c r="D125" s="40" t="n">
        <v>99615</v>
      </c>
      <c r="E125" s="40" t="n">
        <v>99774</v>
      </c>
      <c r="F125" s="40" t="n">
        <v>100188</v>
      </c>
      <c r="G125" s="40" t="n">
        <v>100962</v>
      </c>
      <c r="H125" s="40" t="n">
        <v>102536</v>
      </c>
      <c r="I125" s="40" t="n">
        <v>104053</v>
      </c>
      <c r="J125" s="40" t="n">
        <v>104955</v>
      </c>
      <c r="L125" s="41" t="n">
        <v>1</v>
      </c>
      <c r="M125" s="40" t="n">
        <v>902</v>
      </c>
      <c r="N125" s="41" t="n">
        <v>0.9</v>
      </c>
      <c r="P125" s="40" t="n">
        <v>112</v>
      </c>
      <c r="Q125" s="40" t="n">
        <v>45</v>
      </c>
    </row>
    <row r="126" s="40" customFormat="true" ht="11.25" hidden="false" customHeight="false" outlineLevel="0" collapsed="false">
      <c r="A126" s="40" t="s">
        <v>150</v>
      </c>
      <c r="B126" s="40" t="n">
        <v>59862</v>
      </c>
      <c r="C126" s="40" t="n">
        <v>60572</v>
      </c>
      <c r="D126" s="40" t="n">
        <v>61404</v>
      </c>
      <c r="E126" s="40" t="n">
        <v>62055</v>
      </c>
      <c r="F126" s="40" t="n">
        <v>62761</v>
      </c>
      <c r="G126" s="40" t="n">
        <v>63434</v>
      </c>
      <c r="H126" s="40" t="n">
        <v>64480</v>
      </c>
      <c r="I126" s="40" t="n">
        <v>65875</v>
      </c>
      <c r="J126" s="40" t="n">
        <v>66905</v>
      </c>
      <c r="L126" s="41" t="n">
        <v>1.5</v>
      </c>
      <c r="M126" s="40" t="n">
        <v>1030</v>
      </c>
      <c r="N126" s="41" t="n">
        <v>1.6</v>
      </c>
      <c r="P126" s="40" t="n">
        <v>55</v>
      </c>
      <c r="Q126" s="40" t="n">
        <v>38</v>
      </c>
    </row>
    <row r="127" s="40" customFormat="true" ht="11.25" hidden="false" customHeight="false" outlineLevel="0" collapsed="false">
      <c r="A127" s="40" t="s">
        <v>151</v>
      </c>
      <c r="B127" s="40" t="n">
        <v>87650</v>
      </c>
      <c r="C127" s="40" t="n">
        <v>88912</v>
      </c>
      <c r="D127" s="40" t="n">
        <v>89824</v>
      </c>
      <c r="E127" s="40" t="n">
        <v>90431</v>
      </c>
      <c r="F127" s="40" t="n">
        <v>91585</v>
      </c>
      <c r="G127" s="40" t="n">
        <v>92346</v>
      </c>
      <c r="H127" s="40" t="n">
        <v>93260</v>
      </c>
      <c r="I127" s="40" t="n">
        <v>94313</v>
      </c>
      <c r="J127" s="40" t="n">
        <v>95812</v>
      </c>
      <c r="L127" s="41" t="n">
        <v>1.2</v>
      </c>
      <c r="M127" s="40" t="n">
        <v>1499</v>
      </c>
      <c r="N127" s="41" t="n">
        <v>1.6</v>
      </c>
      <c r="P127" s="40" t="n">
        <v>53</v>
      </c>
      <c r="Q127" s="40" t="n">
        <v>27</v>
      </c>
    </row>
    <row r="128" s="40" customFormat="true" ht="11.25" hidden="false" customHeight="false" outlineLevel="0" collapsed="false">
      <c r="A128" s="40" t="s">
        <v>152</v>
      </c>
      <c r="B128" s="40" t="n">
        <v>21230</v>
      </c>
      <c r="C128" s="40" t="n">
        <v>21532</v>
      </c>
      <c r="D128" s="40" t="n">
        <v>21863</v>
      </c>
      <c r="E128" s="40" t="n">
        <v>22103</v>
      </c>
      <c r="F128" s="40" t="n">
        <v>22554</v>
      </c>
      <c r="G128" s="40" t="n">
        <v>22948</v>
      </c>
      <c r="H128" s="40" t="n">
        <v>23257</v>
      </c>
      <c r="I128" s="40" t="n">
        <v>23561</v>
      </c>
      <c r="J128" s="40" t="n">
        <v>23822</v>
      </c>
      <c r="L128" s="41" t="n">
        <v>1.5</v>
      </c>
      <c r="M128" s="40" t="n">
        <v>261</v>
      </c>
      <c r="N128" s="41" t="n">
        <v>1.1</v>
      </c>
      <c r="P128" s="40" t="n">
        <v>96</v>
      </c>
      <c r="Q128" s="40" t="n">
        <v>78</v>
      </c>
    </row>
    <row r="129" s="40" customFormat="true" ht="11.25" hidden="false" customHeight="false" outlineLevel="0" collapsed="false">
      <c r="A129" s="40" t="s">
        <v>153</v>
      </c>
      <c r="B129" s="40" t="n">
        <v>7207</v>
      </c>
      <c r="C129" s="40" t="n">
        <v>7373</v>
      </c>
      <c r="D129" s="40" t="n">
        <v>7407</v>
      </c>
      <c r="E129" s="40" t="n">
        <v>7438</v>
      </c>
      <c r="F129" s="40" t="n">
        <v>7490</v>
      </c>
      <c r="G129" s="40" t="n">
        <v>7583</v>
      </c>
      <c r="H129" s="40" t="n">
        <v>7776</v>
      </c>
      <c r="I129" s="40" t="n">
        <v>7929</v>
      </c>
      <c r="J129" s="40" t="n">
        <v>8061</v>
      </c>
      <c r="L129" s="41" t="n">
        <v>1.6</v>
      </c>
      <c r="M129" s="40" t="n">
        <v>132</v>
      </c>
      <c r="N129" s="41" t="n">
        <v>1.7</v>
      </c>
      <c r="P129" s="40" t="n">
        <v>45</v>
      </c>
      <c r="Q129" s="40" t="n">
        <v>96</v>
      </c>
    </row>
    <row r="130" s="40" customFormat="true" ht="11.25" hidden="false" customHeight="false" outlineLevel="0" collapsed="false">
      <c r="A130" s="40" t="s">
        <v>154</v>
      </c>
      <c r="B130" s="40" t="n">
        <v>29433</v>
      </c>
      <c r="C130" s="40" t="n">
        <v>29580</v>
      </c>
      <c r="D130" s="40" t="n">
        <v>30460</v>
      </c>
      <c r="E130" s="40" t="n">
        <v>31470</v>
      </c>
      <c r="F130" s="40" t="n">
        <v>32351</v>
      </c>
      <c r="G130" s="40" t="n">
        <v>33231</v>
      </c>
      <c r="H130" s="40" t="n">
        <v>34292</v>
      </c>
      <c r="I130" s="40" t="n">
        <v>35279</v>
      </c>
      <c r="J130" s="40" t="n">
        <v>36489</v>
      </c>
      <c r="L130" s="41" t="n">
        <v>3</v>
      </c>
      <c r="M130" s="40" t="n">
        <v>1210</v>
      </c>
      <c r="N130" s="41" t="n">
        <v>3.4</v>
      </c>
      <c r="P130" s="40" t="n">
        <v>3</v>
      </c>
      <c r="Q130" s="40" t="n">
        <v>32</v>
      </c>
    </row>
    <row r="131" s="40" customFormat="true" ht="11.25" hidden="false" customHeight="false" outlineLevel="0" collapsed="false">
      <c r="A131" s="40" t="s">
        <v>155</v>
      </c>
      <c r="B131" s="40" t="n">
        <v>213828</v>
      </c>
      <c r="C131" s="40" t="n">
        <v>214434</v>
      </c>
      <c r="D131" s="40" t="n">
        <v>214195</v>
      </c>
      <c r="E131" s="40" t="n">
        <v>213371</v>
      </c>
      <c r="F131" s="40" t="n">
        <v>212864</v>
      </c>
      <c r="G131" s="40" t="n">
        <v>212531</v>
      </c>
      <c r="H131" s="40" t="n">
        <v>214161</v>
      </c>
      <c r="I131" s="40" t="n">
        <v>216818</v>
      </c>
      <c r="J131" s="40" t="n">
        <v>219828</v>
      </c>
      <c r="L131" s="41" t="n">
        <v>0.6</v>
      </c>
      <c r="M131" s="40" t="n">
        <v>3010</v>
      </c>
      <c r="N131" s="41" t="n">
        <v>1.4</v>
      </c>
      <c r="P131" s="40" t="n">
        <v>75</v>
      </c>
      <c r="Q131" s="40" t="n">
        <v>10</v>
      </c>
    </row>
    <row r="132" s="40" customFormat="true" ht="11.25" hidden="false" customHeight="false" outlineLevel="0" collapsed="false">
      <c r="A132" s="40" t="s">
        <v>156</v>
      </c>
      <c r="B132" s="40" t="n">
        <v>129696</v>
      </c>
      <c r="C132" s="40" t="n">
        <v>137272</v>
      </c>
      <c r="D132" s="40" t="n">
        <v>146108</v>
      </c>
      <c r="E132" s="40" t="n">
        <v>154073</v>
      </c>
      <c r="F132" s="40" t="n">
        <v>159854</v>
      </c>
      <c r="G132" s="40" t="n">
        <v>165596</v>
      </c>
      <c r="H132" s="40" t="n">
        <v>170173</v>
      </c>
      <c r="I132" s="40" t="n">
        <v>173444</v>
      </c>
      <c r="J132" s="40" t="n">
        <v>177920</v>
      </c>
      <c r="L132" s="41" t="n">
        <v>2.9</v>
      </c>
      <c r="M132" s="40" t="n">
        <v>4476</v>
      </c>
      <c r="N132" s="41" t="n">
        <v>2.6</v>
      </c>
      <c r="P132" s="40" t="n">
        <v>10</v>
      </c>
      <c r="Q132" s="40" t="n">
        <v>5</v>
      </c>
    </row>
    <row r="133" s="40" customFormat="true" ht="11.25" hidden="false" customHeight="false" outlineLevel="0" collapsed="false">
      <c r="A133" s="40" t="s">
        <v>157</v>
      </c>
      <c r="B133" s="40" t="n">
        <v>53973</v>
      </c>
      <c r="C133" s="40" t="n">
        <v>54257</v>
      </c>
      <c r="D133" s="40" t="n">
        <v>54543</v>
      </c>
      <c r="E133" s="40" t="n">
        <v>54734</v>
      </c>
      <c r="F133" s="40" t="n">
        <v>55092</v>
      </c>
      <c r="G133" s="40" t="n">
        <v>55936</v>
      </c>
      <c r="H133" s="40" t="n">
        <v>56709</v>
      </c>
      <c r="I133" s="40" t="n">
        <v>57434</v>
      </c>
      <c r="J133" s="40" t="n">
        <v>58515</v>
      </c>
      <c r="L133" s="41" t="n">
        <v>1.3</v>
      </c>
      <c r="M133" s="40" t="n">
        <v>1081</v>
      </c>
      <c r="N133" s="41" t="n">
        <v>1.9</v>
      </c>
      <c r="P133" s="40" t="n">
        <v>31</v>
      </c>
      <c r="Q133" s="40" t="n">
        <v>36</v>
      </c>
    </row>
    <row r="134" s="40" customFormat="true" ht="11.25" hidden="false" customHeight="false" outlineLevel="0" collapsed="false">
      <c r="A134" s="40" t="s">
        <v>158</v>
      </c>
      <c r="B134" s="40" t="n">
        <v>6337</v>
      </c>
      <c r="C134" s="40" t="n">
        <v>6276</v>
      </c>
      <c r="D134" s="40" t="n">
        <v>6188</v>
      </c>
      <c r="E134" s="40" t="n">
        <v>6113</v>
      </c>
      <c r="F134" s="40" t="n">
        <v>6109</v>
      </c>
      <c r="G134" s="40" t="n">
        <v>6124</v>
      </c>
      <c r="H134" s="40" t="n">
        <v>6024</v>
      </c>
      <c r="I134" s="40" t="n">
        <v>6048</v>
      </c>
      <c r="J134" s="40" t="n">
        <v>6158</v>
      </c>
      <c r="L134" s="41" t="n">
        <v>0.1</v>
      </c>
      <c r="M134" s="40" t="n">
        <v>110</v>
      </c>
      <c r="N134" s="41" t="n">
        <v>1.8</v>
      </c>
      <c r="P134" s="40" t="n">
        <v>36</v>
      </c>
      <c r="Q134" s="40" t="n">
        <v>103</v>
      </c>
    </row>
    <row r="135" s="40" customFormat="true" ht="11.25" hidden="false" customHeight="false" outlineLevel="0" collapsed="false">
      <c r="A135" s="40" t="s">
        <v>159</v>
      </c>
      <c r="B135" s="40" t="n">
        <v>6897</v>
      </c>
      <c r="C135" s="40" t="n">
        <v>6867</v>
      </c>
      <c r="D135" s="40" t="n">
        <v>6774</v>
      </c>
      <c r="E135" s="40" t="n">
        <v>6723</v>
      </c>
      <c r="F135" s="40" t="n">
        <v>6726</v>
      </c>
      <c r="G135" s="40" t="n">
        <v>6793</v>
      </c>
      <c r="H135" s="40" t="n">
        <v>6857</v>
      </c>
      <c r="I135" s="40" t="n">
        <v>6937</v>
      </c>
      <c r="J135" s="40" t="n">
        <v>7024</v>
      </c>
      <c r="L135" s="41" t="n">
        <v>0.9</v>
      </c>
      <c r="M135" s="40" t="n">
        <v>87</v>
      </c>
      <c r="N135" s="41" t="n">
        <v>1.3</v>
      </c>
      <c r="P135" s="40" t="n">
        <v>83</v>
      </c>
      <c r="Q135" s="40" t="n">
        <v>106</v>
      </c>
    </row>
    <row r="136" s="40" customFormat="true" ht="11.25" hidden="false" customHeight="false" outlineLevel="0" collapsed="false">
      <c r="A136" s="40" t="s">
        <v>160</v>
      </c>
      <c r="B136" s="40" t="n">
        <v>3735</v>
      </c>
      <c r="C136" s="40" t="n">
        <v>3725</v>
      </c>
      <c r="D136" s="40" t="n">
        <v>3687</v>
      </c>
      <c r="E136" s="40" t="n">
        <v>3658</v>
      </c>
      <c r="F136" s="40" t="n">
        <v>3656</v>
      </c>
      <c r="G136" s="40" t="n">
        <v>3692</v>
      </c>
      <c r="H136" s="40" t="n">
        <v>3681</v>
      </c>
      <c r="I136" s="40" t="n">
        <v>3688</v>
      </c>
      <c r="J136" s="40" t="n">
        <v>3735</v>
      </c>
      <c r="L136" s="41" t="n">
        <v>0.4</v>
      </c>
      <c r="M136" s="40" t="n">
        <v>47</v>
      </c>
      <c r="N136" s="41" t="n">
        <v>1.3</v>
      </c>
      <c r="P136" s="40" t="n">
        <v>81</v>
      </c>
      <c r="Q136" s="40" t="n">
        <v>121</v>
      </c>
    </row>
    <row r="137" s="40" customFormat="true" ht="11.25" hidden="false" customHeight="false" outlineLevel="0" collapsed="false">
      <c r="A137" s="40" t="s">
        <v>161</v>
      </c>
      <c r="B137" s="40" t="n">
        <v>11470</v>
      </c>
      <c r="C137" s="40" t="n">
        <v>11424</v>
      </c>
      <c r="D137" s="40" t="n">
        <v>11494</v>
      </c>
      <c r="E137" s="40" t="n">
        <v>11283</v>
      </c>
      <c r="F137" s="40" t="n">
        <v>11241</v>
      </c>
      <c r="G137" s="40" t="n">
        <v>11273</v>
      </c>
      <c r="H137" s="40" t="n">
        <v>11279</v>
      </c>
      <c r="I137" s="40" t="n">
        <v>11285</v>
      </c>
      <c r="J137" s="40" t="n">
        <v>11396</v>
      </c>
      <c r="L137" s="41" t="n">
        <v>0.2</v>
      </c>
      <c r="M137" s="40" t="n">
        <v>111</v>
      </c>
      <c r="N137" s="41" t="n">
        <v>1</v>
      </c>
      <c r="P137" s="40" t="n">
        <v>105</v>
      </c>
      <c r="Q137" s="40" t="n">
        <v>102</v>
      </c>
    </row>
    <row r="138" s="40" customFormat="true" ht="11.25" hidden="false" customHeight="false" outlineLevel="0" collapsed="false">
      <c r="A138" s="40" t="s">
        <v>162</v>
      </c>
      <c r="B138" s="40" t="n">
        <v>74577</v>
      </c>
      <c r="C138" s="40" t="n">
        <v>76366</v>
      </c>
      <c r="D138" s="40" t="n">
        <v>78625</v>
      </c>
      <c r="E138" s="40" t="n">
        <v>80428</v>
      </c>
      <c r="F138" s="40" t="n">
        <v>81549</v>
      </c>
      <c r="G138" s="40" t="n">
        <v>83089</v>
      </c>
      <c r="H138" s="40" t="n">
        <v>84669</v>
      </c>
      <c r="I138" s="40" t="n">
        <v>87215</v>
      </c>
      <c r="J138" s="40" t="n">
        <v>88993</v>
      </c>
      <c r="L138" s="41" t="n">
        <v>2</v>
      </c>
      <c r="M138" s="40" t="n">
        <v>1778</v>
      </c>
      <c r="N138" s="41" t="n">
        <v>2</v>
      </c>
      <c r="P138" s="40" t="n">
        <v>28</v>
      </c>
      <c r="Q138" s="40" t="n">
        <v>23</v>
      </c>
    </row>
    <row r="139" s="40" customFormat="true" ht="11.25" hidden="false" customHeight="false" outlineLevel="0" collapsed="false">
      <c r="A139" s="40" t="s">
        <v>163</v>
      </c>
      <c r="B139" s="40" t="n">
        <v>13538</v>
      </c>
      <c r="C139" s="40" t="n">
        <v>13531</v>
      </c>
      <c r="D139" s="40" t="n">
        <v>13464</v>
      </c>
      <c r="E139" s="40" t="n">
        <v>13381</v>
      </c>
      <c r="F139" s="40" t="n">
        <v>13475</v>
      </c>
      <c r="G139" s="40" t="n">
        <v>13589</v>
      </c>
      <c r="H139" s="40" t="n">
        <v>13607</v>
      </c>
      <c r="I139" s="40" t="n">
        <v>13846</v>
      </c>
      <c r="J139" s="40" t="n">
        <v>14043</v>
      </c>
      <c r="L139" s="41" t="n">
        <v>1</v>
      </c>
      <c r="M139" s="40" t="n">
        <v>197</v>
      </c>
      <c r="N139" s="41" t="n">
        <v>1.4</v>
      </c>
      <c r="P139" s="40" t="n">
        <v>70</v>
      </c>
      <c r="Q139" s="40" t="n">
        <v>84</v>
      </c>
    </row>
    <row r="140" s="40" customFormat="true" ht="11.25" hidden="false" customHeight="false" outlineLevel="0" collapsed="false">
      <c r="A140" s="40" t="s">
        <v>164</v>
      </c>
      <c r="B140" s="40" t="n">
        <v>7271</v>
      </c>
      <c r="C140" s="40" t="n">
        <v>7265</v>
      </c>
      <c r="D140" s="40" t="n">
        <v>7265</v>
      </c>
      <c r="E140" s="40" t="n">
        <v>7280</v>
      </c>
      <c r="F140" s="40" t="n">
        <v>7274</v>
      </c>
      <c r="G140" s="40" t="n">
        <v>7349</v>
      </c>
      <c r="H140" s="40" t="n">
        <v>7349</v>
      </c>
      <c r="I140" s="40" t="n">
        <v>7425</v>
      </c>
      <c r="J140" s="40" t="n">
        <v>7512</v>
      </c>
      <c r="L140" s="41" t="n">
        <v>0.6</v>
      </c>
      <c r="M140" s="40" t="n">
        <v>87</v>
      </c>
      <c r="N140" s="41" t="n">
        <v>1.2</v>
      </c>
      <c r="P140" s="40" t="n">
        <v>93</v>
      </c>
      <c r="Q140" s="40" t="n">
        <v>106</v>
      </c>
    </row>
    <row r="141" s="40" customFormat="true" ht="11.25" hidden="false" customHeight="false" outlineLevel="0" collapsed="false">
      <c r="A141" s="40" t="s">
        <v>165</v>
      </c>
      <c r="B141" s="40" t="n">
        <v>6099</v>
      </c>
      <c r="C141" s="40" t="n">
        <v>6050</v>
      </c>
      <c r="D141" s="40" t="n">
        <v>5970</v>
      </c>
      <c r="E141" s="40" t="n">
        <v>5953</v>
      </c>
      <c r="F141" s="40" t="n">
        <v>5972</v>
      </c>
      <c r="G141" s="40" t="n">
        <v>6007</v>
      </c>
      <c r="H141" s="40" t="n">
        <v>6020</v>
      </c>
      <c r="I141" s="40" t="n">
        <v>6108</v>
      </c>
      <c r="J141" s="40" t="n">
        <v>6238</v>
      </c>
      <c r="L141" s="41" t="n">
        <v>0.9</v>
      </c>
      <c r="M141" s="40" t="n">
        <v>130</v>
      </c>
      <c r="N141" s="41" t="n">
        <v>2.1</v>
      </c>
      <c r="P141" s="40" t="n">
        <v>23</v>
      </c>
      <c r="Q141" s="40" t="n">
        <v>97</v>
      </c>
    </row>
    <row r="142" s="40" customFormat="true" ht="11.25" hidden="false" customHeight="false" outlineLevel="0" collapsed="false">
      <c r="A142" s="40" t="s">
        <v>166</v>
      </c>
      <c r="B142" s="40" t="n">
        <v>1431</v>
      </c>
      <c r="C142" s="40" t="n">
        <v>1410</v>
      </c>
      <c r="D142" s="40" t="n">
        <v>1380</v>
      </c>
      <c r="E142" s="40" t="n">
        <v>1343</v>
      </c>
      <c r="F142" s="40" t="n">
        <v>1323</v>
      </c>
      <c r="G142" s="40" t="n">
        <v>1306</v>
      </c>
      <c r="H142" s="40" t="n">
        <v>1290</v>
      </c>
      <c r="I142" s="40" t="n">
        <v>1276</v>
      </c>
      <c r="J142" s="40" t="n">
        <v>1269</v>
      </c>
      <c r="L142" s="41" t="n">
        <v>-1.1</v>
      </c>
      <c r="M142" s="40" t="n">
        <v>-7</v>
      </c>
      <c r="N142" s="41" t="n">
        <v>-0.5</v>
      </c>
      <c r="P142" s="40" t="s">
        <v>55</v>
      </c>
      <c r="Q142" s="40" t="n">
        <v>143</v>
      </c>
    </row>
    <row r="143" s="40" customFormat="true" ht="11.25" hidden="false" customHeight="false" outlineLevel="0" collapsed="false">
      <c r="A143" s="40" t="s">
        <v>167</v>
      </c>
      <c r="B143" s="40" t="n">
        <v>56722</v>
      </c>
      <c r="C143" s="40" t="n">
        <v>57222</v>
      </c>
      <c r="D143" s="40" t="n">
        <v>57505</v>
      </c>
      <c r="E143" s="40" t="n">
        <v>57916</v>
      </c>
      <c r="F143" s="40" t="n">
        <v>58656</v>
      </c>
      <c r="G143" s="40" t="n">
        <v>59646</v>
      </c>
      <c r="H143" s="40" t="n">
        <v>60741</v>
      </c>
      <c r="I143" s="40" t="n">
        <v>61927</v>
      </c>
      <c r="J143" s="40" t="n">
        <v>62904</v>
      </c>
      <c r="L143" s="41" t="n">
        <v>1.7</v>
      </c>
      <c r="M143" s="40" t="n">
        <v>977</v>
      </c>
      <c r="N143" s="41" t="n">
        <v>1.6</v>
      </c>
      <c r="P143" s="40" t="n">
        <v>54</v>
      </c>
      <c r="Q143" s="40" t="n">
        <v>41</v>
      </c>
    </row>
    <row r="144" s="40" customFormat="true" ht="11.25" hidden="false" customHeight="false" outlineLevel="0" collapsed="false">
      <c r="A144" s="40" t="s">
        <v>168</v>
      </c>
      <c r="B144" s="40" t="n">
        <v>4929</v>
      </c>
      <c r="C144" s="40" t="n">
        <v>4835</v>
      </c>
      <c r="D144" s="40" t="n">
        <v>4743</v>
      </c>
      <c r="E144" s="40" t="n">
        <v>4664</v>
      </c>
      <c r="F144" s="40" t="n">
        <v>4616</v>
      </c>
      <c r="G144" s="40" t="n">
        <v>4554</v>
      </c>
      <c r="H144" s="40" t="n">
        <v>4450</v>
      </c>
      <c r="I144" s="40" t="n">
        <v>4433</v>
      </c>
      <c r="J144" s="40" t="n">
        <v>4427</v>
      </c>
      <c r="L144" s="41" t="n">
        <v>-1</v>
      </c>
      <c r="M144" s="40" t="n">
        <v>-6</v>
      </c>
      <c r="N144" s="41" t="n">
        <v>-0.1</v>
      </c>
      <c r="P144" s="40" t="n">
        <v>140</v>
      </c>
      <c r="Q144" s="40" t="n">
        <v>142</v>
      </c>
    </row>
    <row r="145" s="40" customFormat="true" ht="11.25" hidden="false" customHeight="false" outlineLevel="0" collapsed="false">
      <c r="A145" s="40" t="s">
        <v>169</v>
      </c>
      <c r="B145" s="40" t="n">
        <v>3307</v>
      </c>
      <c r="C145" s="40" t="n">
        <v>3296</v>
      </c>
      <c r="D145" s="40" t="n">
        <v>3289</v>
      </c>
      <c r="E145" s="40" t="n">
        <v>3261</v>
      </c>
      <c r="F145" s="40" t="n">
        <v>3290</v>
      </c>
      <c r="G145" s="40" t="n">
        <v>3321</v>
      </c>
      <c r="H145" s="40" t="n">
        <v>3306</v>
      </c>
      <c r="I145" s="40" t="n">
        <v>3290</v>
      </c>
      <c r="J145" s="40" t="n">
        <v>3286</v>
      </c>
      <c r="L145" s="41" t="n">
        <v>0.2</v>
      </c>
      <c r="M145" s="40" t="n">
        <v>-4</v>
      </c>
      <c r="N145" s="41" t="n">
        <v>-0.1</v>
      </c>
      <c r="P145" s="40" t="n">
        <v>139</v>
      </c>
      <c r="Q145" s="40" t="n">
        <v>141</v>
      </c>
    </row>
    <row r="146" s="40" customFormat="true" ht="11.25" hidden="false" customHeight="false" outlineLevel="0" collapsed="false">
      <c r="A146" s="40" t="s">
        <v>170</v>
      </c>
      <c r="B146" s="40" t="n">
        <v>8328</v>
      </c>
      <c r="C146" s="40" t="n">
        <v>8123</v>
      </c>
      <c r="D146" s="40" t="n">
        <v>7886</v>
      </c>
      <c r="E146" s="40" t="n">
        <v>7611</v>
      </c>
      <c r="F146" s="40" t="n">
        <v>7424</v>
      </c>
      <c r="G146" s="40" t="n">
        <v>7273</v>
      </c>
      <c r="H146" s="40" t="n">
        <v>7169</v>
      </c>
      <c r="I146" s="40" t="n">
        <v>7124</v>
      </c>
      <c r="J146" s="40" t="n">
        <v>7209</v>
      </c>
      <c r="L146" s="41" t="n">
        <v>-1.1</v>
      </c>
      <c r="M146" s="40" t="n">
        <v>85</v>
      </c>
      <c r="N146" s="41" t="n">
        <v>1.2</v>
      </c>
      <c r="P146" s="40" t="n">
        <v>90</v>
      </c>
      <c r="Q146" s="40" t="n">
        <v>108</v>
      </c>
    </row>
    <row r="147" s="40" customFormat="true" ht="11.25" hidden="false" customHeight="false" outlineLevel="0" collapsed="false">
      <c r="A147" s="40" t="s">
        <v>171</v>
      </c>
      <c r="B147" s="40" t="n">
        <v>3320</v>
      </c>
      <c r="C147" s="40" t="n">
        <v>3230</v>
      </c>
      <c r="D147" s="40" t="n">
        <v>3145</v>
      </c>
      <c r="E147" s="40" t="n">
        <v>3046</v>
      </c>
      <c r="F147" s="40" t="n">
        <v>2964</v>
      </c>
      <c r="G147" s="40" t="n">
        <v>2871</v>
      </c>
      <c r="H147" s="40" t="n">
        <v>2819</v>
      </c>
      <c r="I147" s="40" t="n">
        <v>2811</v>
      </c>
      <c r="J147" s="40" t="n">
        <v>2833</v>
      </c>
      <c r="L147" s="41" t="n">
        <v>-1.4</v>
      </c>
      <c r="M147" s="40" t="n">
        <v>22</v>
      </c>
      <c r="N147" s="41" t="n">
        <v>0.8</v>
      </c>
      <c r="P147" s="40" t="n">
        <v>117</v>
      </c>
      <c r="Q147" s="40" t="n">
        <v>131</v>
      </c>
    </row>
    <row r="148" s="40" customFormat="true" ht="11.25" hidden="false" customHeight="false" outlineLevel="0" collapsed="false">
      <c r="A148" s="40" t="s">
        <v>172</v>
      </c>
      <c r="B148" s="40" t="n">
        <v>136175</v>
      </c>
      <c r="C148" s="40" t="n">
        <v>136422</v>
      </c>
      <c r="D148" s="40" t="n">
        <v>136679</v>
      </c>
      <c r="E148" s="40" t="n">
        <v>137112</v>
      </c>
      <c r="F148" s="40" t="n">
        <v>138048</v>
      </c>
      <c r="G148" s="40" t="n">
        <v>139163</v>
      </c>
      <c r="H148" s="40" t="n">
        <v>140948</v>
      </c>
      <c r="I148" s="40" t="n">
        <v>142309</v>
      </c>
      <c r="J148" s="40" t="n">
        <v>144092</v>
      </c>
      <c r="L148" s="41" t="n">
        <v>1</v>
      </c>
      <c r="M148" s="40" t="n">
        <v>1783</v>
      </c>
      <c r="N148" s="41" t="n">
        <v>1.3</v>
      </c>
      <c r="P148" s="40" t="n">
        <v>84</v>
      </c>
      <c r="Q148" s="40" t="n">
        <v>22</v>
      </c>
    </row>
    <row r="149" s="40" customFormat="true" ht="11.25" hidden="false" customHeight="false" outlineLevel="0" collapsed="false">
      <c r="A149" s="40" t="s">
        <v>173</v>
      </c>
      <c r="B149" s="40" t="n">
        <v>10849</v>
      </c>
      <c r="C149" s="40" t="n">
        <v>10718</v>
      </c>
      <c r="D149" s="40" t="n">
        <v>10561</v>
      </c>
      <c r="E149" s="40" t="n">
        <v>10386</v>
      </c>
      <c r="F149" s="40" t="n">
        <v>10311</v>
      </c>
      <c r="G149" s="40" t="n">
        <v>10236</v>
      </c>
      <c r="H149" s="40" t="n">
        <v>10146</v>
      </c>
      <c r="I149" s="40" t="n">
        <v>10242</v>
      </c>
      <c r="J149" s="40" t="n">
        <v>10323</v>
      </c>
      <c r="L149" s="41" t="n">
        <v>-0.1</v>
      </c>
      <c r="M149" s="40" t="n">
        <v>81</v>
      </c>
      <c r="N149" s="41" t="n">
        <v>0.8</v>
      </c>
      <c r="P149" s="40" t="n">
        <v>114</v>
      </c>
      <c r="Q149" s="40" t="n">
        <v>111</v>
      </c>
    </row>
    <row r="150" s="40" customFormat="true" ht="11.25" hidden="false" customHeight="false" outlineLevel="0" collapsed="false">
      <c r="A150" s="40" t="s">
        <v>174</v>
      </c>
      <c r="B150" s="40" t="n">
        <v>63241</v>
      </c>
      <c r="C150" s="40" t="n">
        <v>63293</v>
      </c>
      <c r="D150" s="40" t="n">
        <v>63201</v>
      </c>
      <c r="E150" s="40" t="n">
        <v>63431</v>
      </c>
      <c r="F150" s="40" t="n">
        <v>63846</v>
      </c>
      <c r="G150" s="40" t="n">
        <v>64684</v>
      </c>
      <c r="H150" s="40" t="n">
        <v>65771</v>
      </c>
      <c r="I150" s="40" t="n">
        <v>67146</v>
      </c>
      <c r="J150" s="40" t="n">
        <v>68316</v>
      </c>
      <c r="L150" s="41" t="n">
        <v>1.5</v>
      </c>
      <c r="M150" s="40" t="n">
        <v>1170</v>
      </c>
      <c r="N150" s="41" t="n">
        <v>1.7</v>
      </c>
      <c r="P150" s="40" t="n">
        <v>42</v>
      </c>
      <c r="Q150" s="40" t="n">
        <v>33</v>
      </c>
    </row>
    <row r="151" s="40" customFormat="true" ht="11.25" hidden="false" customHeight="false" outlineLevel="0" collapsed="false">
      <c r="A151" s="40" t="s">
        <v>175</v>
      </c>
      <c r="B151" s="40" t="n">
        <v>3857</v>
      </c>
      <c r="C151" s="40" t="n">
        <v>3833</v>
      </c>
      <c r="D151" s="40" t="n">
        <v>3790</v>
      </c>
      <c r="E151" s="40" t="n">
        <v>3783</v>
      </c>
      <c r="F151" s="40" t="n">
        <v>3804</v>
      </c>
      <c r="G151" s="40" t="n">
        <v>3797</v>
      </c>
      <c r="H151" s="40" t="n">
        <v>3775</v>
      </c>
      <c r="I151" s="40" t="n">
        <v>3769</v>
      </c>
      <c r="J151" s="40" t="n">
        <v>3751</v>
      </c>
      <c r="L151" s="41" t="n">
        <v>-0.2</v>
      </c>
      <c r="M151" s="40" t="n">
        <v>-18</v>
      </c>
      <c r="N151" s="41" t="n">
        <v>-0.5</v>
      </c>
      <c r="P151" s="40" t="n">
        <v>141</v>
      </c>
      <c r="Q151" s="40" t="n">
        <v>144</v>
      </c>
    </row>
    <row r="152" s="40" customFormat="true" ht="11.25" hidden="false" customHeight="false" outlineLevel="0" collapsed="false">
      <c r="A152" s="40" t="s">
        <v>176</v>
      </c>
      <c r="B152" s="40" t="n">
        <v>8801</v>
      </c>
      <c r="C152" s="40" t="n">
        <v>8722</v>
      </c>
      <c r="D152" s="40" t="n">
        <v>8648</v>
      </c>
      <c r="E152" s="40" t="n">
        <v>8564</v>
      </c>
      <c r="F152" s="40" t="n">
        <v>8514</v>
      </c>
      <c r="G152" s="40" t="n">
        <v>8482</v>
      </c>
      <c r="H152" s="40" t="n">
        <v>8345</v>
      </c>
      <c r="I152" s="40" t="n">
        <v>8749</v>
      </c>
      <c r="J152" s="40" t="n">
        <v>8904</v>
      </c>
      <c r="L152" s="41" t="n">
        <v>0.8</v>
      </c>
      <c r="M152" s="40" t="n">
        <v>155</v>
      </c>
      <c r="N152" s="41" t="n">
        <v>1.8</v>
      </c>
      <c r="P152" s="40" t="n">
        <v>40</v>
      </c>
      <c r="Q152" s="40" t="n">
        <v>92</v>
      </c>
    </row>
    <row r="153" s="40" customFormat="true" ht="11.25" hidden="false" customHeight="false" outlineLevel="0" collapsed="false">
      <c r="A153" s="40" t="s">
        <v>177</v>
      </c>
      <c r="B153" s="40" t="n">
        <v>7214</v>
      </c>
      <c r="C153" s="40" t="n">
        <v>7139</v>
      </c>
      <c r="D153" s="40" t="n">
        <v>7069</v>
      </c>
      <c r="E153" s="40" t="n">
        <v>7009</v>
      </c>
      <c r="F153" s="40" t="n">
        <v>7013</v>
      </c>
      <c r="G153" s="40" t="n">
        <v>7058</v>
      </c>
      <c r="H153" s="40" t="n">
        <v>7139</v>
      </c>
      <c r="I153" s="40" t="n">
        <v>7190</v>
      </c>
      <c r="J153" s="40" t="n">
        <v>7127</v>
      </c>
      <c r="L153" s="41" t="n">
        <v>0.3</v>
      </c>
      <c r="M153" s="40" t="n">
        <v>-63</v>
      </c>
      <c r="N153" s="41" t="n">
        <v>-0.9</v>
      </c>
      <c r="P153" s="40" t="n">
        <v>145</v>
      </c>
      <c r="Q153" s="40" t="n">
        <v>150</v>
      </c>
    </row>
    <row r="154" s="40" customFormat="true" ht="11.25" hidden="false" customHeight="false" outlineLevel="0" collapsed="false">
      <c r="A154" s="40" t="s">
        <v>178</v>
      </c>
      <c r="B154" s="40" t="n">
        <v>61795</v>
      </c>
      <c r="C154" s="40" t="n">
        <v>63214</v>
      </c>
      <c r="D154" s="40" t="n">
        <v>63829</v>
      </c>
      <c r="E154" s="40" t="n">
        <v>64859</v>
      </c>
      <c r="F154" s="40" t="n">
        <v>66013</v>
      </c>
      <c r="G154" s="40" t="n">
        <v>66891</v>
      </c>
      <c r="H154" s="40" t="n">
        <v>68004</v>
      </c>
      <c r="I154" s="40" t="n">
        <v>68307</v>
      </c>
      <c r="J154" s="40" t="n">
        <v>69269</v>
      </c>
      <c r="L154" s="41" t="n">
        <v>1.3</v>
      </c>
      <c r="M154" s="40" t="n">
        <v>962</v>
      </c>
      <c r="N154" s="41" t="n">
        <v>1.4</v>
      </c>
      <c r="P154" s="40" t="n">
        <v>74</v>
      </c>
      <c r="Q154" s="40" t="n">
        <v>43</v>
      </c>
    </row>
    <row r="155" s="40" customFormat="true" ht="11.25" hidden="false" customHeight="false" outlineLevel="0" collapsed="false">
      <c r="A155" s="40" t="s">
        <v>179</v>
      </c>
      <c r="B155" s="40" t="n">
        <v>42740</v>
      </c>
      <c r="C155" s="40" t="n">
        <v>43350</v>
      </c>
      <c r="D155" s="40" t="n">
        <v>43678</v>
      </c>
      <c r="E155" s="40" t="n">
        <v>43876</v>
      </c>
      <c r="F155" s="40" t="n">
        <v>44060</v>
      </c>
      <c r="G155" s="40" t="n">
        <v>44374</v>
      </c>
      <c r="H155" s="40" t="n">
        <v>44967</v>
      </c>
      <c r="I155" s="40" t="n">
        <v>45618</v>
      </c>
      <c r="J155" s="40" t="n">
        <v>46364</v>
      </c>
      <c r="L155" s="41" t="n">
        <v>1.1</v>
      </c>
      <c r="M155" s="40" t="n">
        <v>746</v>
      </c>
      <c r="N155" s="41" t="n">
        <v>1.6</v>
      </c>
      <c r="P155" s="40" t="n">
        <v>47</v>
      </c>
      <c r="Q155" s="40" t="n">
        <v>51</v>
      </c>
    </row>
    <row r="156" s="40" customFormat="true" ht="11.25" hidden="false" customHeight="false" outlineLevel="0" collapsed="false">
      <c r="A156" s="40" t="s">
        <v>180</v>
      </c>
      <c r="B156" s="40" t="n">
        <v>38424</v>
      </c>
      <c r="C156" s="40" t="n">
        <v>38776</v>
      </c>
      <c r="D156" s="40" t="n">
        <v>39487</v>
      </c>
      <c r="E156" s="40" t="n">
        <v>40105</v>
      </c>
      <c r="F156" s="40" t="n">
        <v>40679</v>
      </c>
      <c r="G156" s="40" t="n">
        <v>41221</v>
      </c>
      <c r="H156" s="40" t="n">
        <v>41854</v>
      </c>
      <c r="I156" s="40" t="n">
        <v>42583</v>
      </c>
      <c r="J156" s="40" t="n">
        <v>43278</v>
      </c>
      <c r="L156" s="41" t="n">
        <v>1.5</v>
      </c>
      <c r="M156" s="40" t="n">
        <v>695</v>
      </c>
      <c r="N156" s="41" t="n">
        <v>1.6</v>
      </c>
      <c r="P156" s="40" t="n">
        <v>48</v>
      </c>
      <c r="Q156" s="40" t="n">
        <v>56</v>
      </c>
    </row>
    <row r="157" s="40" customFormat="true" ht="11.25" hidden="false" customHeight="false" outlineLevel="0" collapsed="false">
      <c r="A157" s="40" t="s">
        <v>181</v>
      </c>
      <c r="B157" s="40" t="n">
        <v>189776</v>
      </c>
      <c r="C157" s="40" t="n">
        <v>191474</v>
      </c>
      <c r="D157" s="40" t="n">
        <v>192306</v>
      </c>
      <c r="E157" s="40" t="n">
        <v>192716</v>
      </c>
      <c r="F157" s="40" t="n">
        <v>193472</v>
      </c>
      <c r="G157" s="40" t="n">
        <v>194543</v>
      </c>
      <c r="H157" s="40" t="n">
        <v>196203</v>
      </c>
      <c r="I157" s="40" t="n">
        <v>199197</v>
      </c>
      <c r="J157" s="40" t="n">
        <v>201438</v>
      </c>
      <c r="L157" s="41" t="n">
        <v>0.9</v>
      </c>
      <c r="M157" s="40" t="n">
        <v>2241</v>
      </c>
      <c r="N157" s="41" t="n">
        <v>1.1</v>
      </c>
      <c r="P157" s="40" t="n">
        <v>95</v>
      </c>
      <c r="Q157" s="40" t="n">
        <v>17</v>
      </c>
    </row>
    <row r="158" s="40" customFormat="true" ht="11.25" hidden="false" customHeight="false" outlineLevel="0" collapsed="false">
      <c r="A158" s="40" t="s">
        <v>182</v>
      </c>
      <c r="B158" s="40" t="n">
        <v>53002</v>
      </c>
      <c r="C158" s="40" t="n">
        <v>53142</v>
      </c>
      <c r="D158" s="40" t="n">
        <v>53374</v>
      </c>
      <c r="E158" s="40" t="n">
        <v>53130</v>
      </c>
      <c r="F158" s="40" t="n">
        <v>52993</v>
      </c>
      <c r="G158" s="40" t="n">
        <v>53317</v>
      </c>
      <c r="H158" s="40" t="n">
        <v>53770</v>
      </c>
      <c r="I158" s="40" t="n">
        <v>54103</v>
      </c>
      <c r="J158" s="40" t="n">
        <v>55228</v>
      </c>
      <c r="L158" s="41" t="n">
        <v>0.8</v>
      </c>
      <c r="M158" s="40" t="n">
        <v>1125</v>
      </c>
      <c r="N158" s="41" t="n">
        <v>2.1</v>
      </c>
      <c r="P158" s="40" t="n">
        <v>26</v>
      </c>
      <c r="Q158" s="40" t="n">
        <v>34</v>
      </c>
    </row>
    <row r="159" s="40" customFormat="true" ht="11.25" hidden="false" customHeight="false" outlineLevel="0" collapsed="false">
      <c r="A159" s="40" t="s">
        <v>183</v>
      </c>
      <c r="B159" s="40" t="n">
        <v>135498</v>
      </c>
      <c r="C159" s="40" t="n">
        <v>137705</v>
      </c>
      <c r="D159" s="40" t="n">
        <v>139455</v>
      </c>
      <c r="E159" s="40" t="n">
        <v>140437</v>
      </c>
      <c r="F159" s="40" t="n">
        <v>141461</v>
      </c>
      <c r="G159" s="40" t="n">
        <v>142686</v>
      </c>
      <c r="H159" s="40" t="n">
        <v>144305</v>
      </c>
      <c r="I159" s="40" t="n">
        <v>147234</v>
      </c>
      <c r="J159" s="40" t="n">
        <v>149382</v>
      </c>
      <c r="L159" s="41" t="n">
        <v>1.2</v>
      </c>
      <c r="M159" s="40" t="n">
        <v>2148</v>
      </c>
      <c r="N159" s="41" t="n">
        <v>1.5</v>
      </c>
      <c r="P159" s="40" t="n">
        <v>63</v>
      </c>
      <c r="Q159" s="40" t="n">
        <v>18</v>
      </c>
    </row>
    <row r="160" s="40" customFormat="true" ht="11.25" hidden="false" customHeight="false" outlineLevel="0" collapsed="false">
      <c r="A160" s="40" t="s">
        <v>184</v>
      </c>
      <c r="B160" s="40" t="n">
        <v>12103</v>
      </c>
      <c r="C160" s="40" t="n">
        <v>12473</v>
      </c>
      <c r="D160" s="40" t="n">
        <v>12896</v>
      </c>
      <c r="E160" s="40" t="n">
        <v>13217</v>
      </c>
      <c r="F160" s="40" t="n">
        <v>13448</v>
      </c>
      <c r="G160" s="40" t="n">
        <v>13762</v>
      </c>
      <c r="H160" s="40" t="n">
        <v>14162</v>
      </c>
      <c r="I160" s="40" t="n">
        <v>14458</v>
      </c>
      <c r="J160" s="40" t="n">
        <v>14796</v>
      </c>
      <c r="L160" s="41" t="n">
        <v>2.3</v>
      </c>
      <c r="M160" s="40" t="n">
        <v>338</v>
      </c>
      <c r="N160" s="41" t="n">
        <v>2.3</v>
      </c>
      <c r="P160" s="40" t="n">
        <v>15</v>
      </c>
      <c r="Q160" s="40" t="n">
        <v>71</v>
      </c>
    </row>
    <row r="161" s="40" customFormat="true" ht="11.25" hidden="false" customHeight="false" outlineLevel="0" collapsed="false">
      <c r="A161" s="40" t="s">
        <v>185</v>
      </c>
      <c r="B161" s="40" t="n">
        <v>11850</v>
      </c>
      <c r="C161" s="40" t="n">
        <v>11910</v>
      </c>
      <c r="D161" s="40" t="n">
        <v>12008</v>
      </c>
      <c r="E161" s="40" t="n">
        <v>12110</v>
      </c>
      <c r="F161" s="40" t="n">
        <v>12265</v>
      </c>
      <c r="G161" s="40" t="n">
        <v>12432</v>
      </c>
      <c r="H161" s="40" t="n">
        <v>12510</v>
      </c>
      <c r="I161" s="40" t="n">
        <v>12602</v>
      </c>
      <c r="J161" s="40" t="n">
        <v>12861</v>
      </c>
      <c r="L161" s="41" t="n">
        <v>1.2</v>
      </c>
      <c r="M161" s="40" t="n">
        <v>259</v>
      </c>
      <c r="N161" s="41" t="n">
        <v>2.1</v>
      </c>
      <c r="P161" s="40" t="n">
        <v>27</v>
      </c>
      <c r="Q161" s="40" t="n">
        <v>79</v>
      </c>
    </row>
    <row r="162" s="40" customFormat="true" ht="11.25" hidden="false" customHeight="false" outlineLevel="0" collapsed="false">
      <c r="L162" s="41"/>
      <c r="N162" s="41"/>
    </row>
    <row r="163" s="40" customFormat="true" ht="11.25" hidden="false" customHeight="false" outlineLevel="0" collapsed="false">
      <c r="A163" s="40" t="s">
        <v>186</v>
      </c>
      <c r="B163" s="40" t="n">
        <v>1220</v>
      </c>
      <c r="C163" s="40" t="n">
        <v>1199</v>
      </c>
      <c r="D163" s="40" t="n">
        <v>1173</v>
      </c>
      <c r="E163" s="40" t="n">
        <v>1147</v>
      </c>
      <c r="F163" s="40" t="n">
        <v>1130</v>
      </c>
      <c r="G163" s="40" t="n">
        <v>1116</v>
      </c>
      <c r="H163" s="40" t="n">
        <v>1116</v>
      </c>
      <c r="I163" s="40" t="n">
        <v>1116</v>
      </c>
      <c r="J163" s="40" t="n">
        <v>1116</v>
      </c>
      <c r="L163" s="41" t="n">
        <v>-0.5</v>
      </c>
      <c r="M163" s="40" t="n">
        <v>0</v>
      </c>
      <c r="N163" s="41" t="n">
        <v>0</v>
      </c>
      <c r="P163" s="60" t="s">
        <v>55</v>
      </c>
      <c r="Q163" s="60" t="s">
        <v>55</v>
      </c>
    </row>
    <row r="164" s="40" customFormat="true" ht="11.25" hidden="false" customHeight="false" outlineLevel="0" collapsed="false">
      <c r="L164" s="41"/>
      <c r="N164" s="41"/>
      <c r="P164" s="60"/>
      <c r="Q164" s="60"/>
    </row>
    <row r="165" s="15" customFormat="true" ht="11.25" hidden="false" customHeight="false" outlineLevel="0" collapsed="false">
      <c r="A165" s="15" t="s">
        <v>187</v>
      </c>
      <c r="B165" s="15" t="n">
        <v>6575217</v>
      </c>
      <c r="C165" s="15" t="n">
        <v>6628951</v>
      </c>
      <c r="D165" s="15" t="n">
        <v>6672577</v>
      </c>
      <c r="E165" s="15" t="n">
        <v>6707189</v>
      </c>
      <c r="F165" s="15" t="n">
        <v>6756457</v>
      </c>
      <c r="G165" s="15" t="n">
        <v>6816087</v>
      </c>
      <c r="H165" s="15" t="n">
        <v>6904942</v>
      </c>
      <c r="I165" s="15" t="n">
        <v>7014887</v>
      </c>
      <c r="J165" s="15" t="n">
        <v>7134421</v>
      </c>
      <c r="L165" s="61" t="n">
        <v>1.2</v>
      </c>
      <c r="M165" s="15" t="n">
        <v>119534</v>
      </c>
      <c r="N165" s="61" t="n">
        <v>1.7</v>
      </c>
      <c r="P165" s="47" t="s">
        <v>55</v>
      </c>
      <c r="Q165" s="47" t="s">
        <v>55</v>
      </c>
    </row>
    <row r="166" s="40" customFormat="true" ht="11.25" hidden="false" customHeight="false" outlineLevel="0" collapsed="false">
      <c r="A166" s="62"/>
      <c r="B166" s="62"/>
      <c r="C166" s="62"/>
      <c r="D166" s="62"/>
      <c r="E166" s="62"/>
      <c r="F166" s="62"/>
      <c r="G166" s="62"/>
      <c r="H166" s="62"/>
      <c r="I166" s="62"/>
      <c r="J166" s="62"/>
      <c r="K166" s="62"/>
      <c r="L166" s="63"/>
      <c r="M166" s="63"/>
      <c r="N166" s="63"/>
      <c r="O166" s="63"/>
      <c r="P166" s="64"/>
      <c r="Q166" s="64"/>
    </row>
    <row r="167" s="40" customFormat="true" ht="11.25" hidden="false" customHeight="false" outlineLevel="0" collapsed="false">
      <c r="A167" s="65"/>
      <c r="B167" s="65"/>
      <c r="C167" s="65"/>
      <c r="D167" s="65"/>
      <c r="E167" s="65"/>
      <c r="F167" s="65"/>
      <c r="G167" s="65"/>
      <c r="H167" s="65"/>
      <c r="I167" s="65"/>
      <c r="J167" s="65"/>
      <c r="K167" s="65"/>
      <c r="L167" s="66"/>
      <c r="M167" s="65"/>
      <c r="N167" s="66"/>
      <c r="O167" s="66"/>
      <c r="P167" s="60"/>
      <c r="Q167" s="60"/>
    </row>
    <row r="168" s="40" customFormat="true" ht="11.25" hidden="false" customHeight="false" outlineLevel="0" collapsed="false">
      <c r="A168" s="65" t="s">
        <v>188</v>
      </c>
      <c r="B168" s="65"/>
      <c r="C168" s="65"/>
      <c r="D168" s="65"/>
      <c r="E168" s="65"/>
      <c r="F168" s="65"/>
      <c r="G168" s="65"/>
      <c r="H168" s="65"/>
      <c r="I168" s="65"/>
      <c r="J168" s="65"/>
      <c r="K168" s="65"/>
      <c r="L168" s="66"/>
      <c r="M168" s="65"/>
      <c r="N168" s="66"/>
      <c r="O168" s="66"/>
      <c r="P168" s="60"/>
      <c r="Q168" s="60"/>
    </row>
    <row r="169" s="40" customFormat="true" ht="11.25" hidden="false" customHeight="false" outlineLevel="0" collapsed="false">
      <c r="A169" s="65" t="s">
        <v>189</v>
      </c>
      <c r="B169" s="65"/>
      <c r="C169" s="65"/>
      <c r="D169" s="65"/>
      <c r="E169" s="65"/>
      <c r="F169" s="65"/>
      <c r="G169" s="65"/>
      <c r="H169" s="65"/>
      <c r="I169" s="65"/>
      <c r="J169" s="65"/>
      <c r="K169" s="65"/>
      <c r="L169" s="66"/>
      <c r="M169" s="65"/>
      <c r="N169" s="66"/>
      <c r="O169" s="66"/>
      <c r="P169" s="60"/>
      <c r="Q169" s="60"/>
    </row>
    <row r="170" s="40" customFormat="true" ht="11.25" hidden="false" customHeight="false" outlineLevel="0" collapsed="false">
      <c r="A170" s="65" t="s">
        <v>190</v>
      </c>
      <c r="B170" s="65"/>
      <c r="C170" s="65"/>
      <c r="D170" s="65"/>
      <c r="E170" s="65"/>
      <c r="F170" s="65"/>
      <c r="G170" s="65"/>
      <c r="H170" s="65"/>
      <c r="I170" s="65"/>
      <c r="J170" s="65"/>
      <c r="K170" s="65"/>
      <c r="L170" s="66"/>
      <c r="M170" s="65"/>
      <c r="N170" s="66"/>
      <c r="O170" s="66"/>
      <c r="P170" s="60"/>
      <c r="Q170" s="60"/>
    </row>
    <row r="171" s="40" customFormat="true" ht="11.25" hidden="false" customHeight="false" outlineLevel="0" collapsed="false">
      <c r="A171" s="65"/>
      <c r="B171" s="65"/>
      <c r="C171" s="65"/>
      <c r="D171" s="65"/>
      <c r="E171" s="65"/>
      <c r="F171" s="65"/>
      <c r="G171" s="65"/>
      <c r="H171" s="65"/>
      <c r="I171" s="65"/>
      <c r="J171" s="65"/>
      <c r="K171" s="65"/>
      <c r="L171" s="66"/>
      <c r="M171" s="65"/>
      <c r="N171" s="66"/>
      <c r="O171" s="66"/>
      <c r="P171" s="65"/>
      <c r="Q171" s="66"/>
    </row>
    <row r="172" s="40" customFormat="true" ht="11.25" hidden="false" customHeight="false" outlineLevel="0" collapsed="false">
      <c r="A172" s="65" t="s">
        <v>191</v>
      </c>
      <c r="B172" s="65"/>
      <c r="C172" s="65"/>
      <c r="D172" s="65"/>
      <c r="E172" s="65"/>
      <c r="F172" s="65"/>
      <c r="G172" s="65"/>
      <c r="H172" s="65"/>
      <c r="I172" s="65"/>
      <c r="J172" s="65"/>
      <c r="K172" s="65"/>
      <c r="L172" s="66"/>
      <c r="M172" s="65"/>
      <c r="N172" s="66"/>
      <c r="O172" s="66"/>
      <c r="P172" s="65"/>
      <c r="Q172" s="66"/>
    </row>
    <row r="173" customFormat="false" ht="11.25" hidden="false" customHeight="true" outlineLevel="0" collapsed="false">
      <c r="A173" s="65"/>
      <c r="B173" s="40"/>
      <c r="C173" s="40"/>
      <c r="D173" s="40"/>
      <c r="E173" s="40"/>
      <c r="F173" s="40"/>
      <c r="G173" s="40"/>
      <c r="H173" s="40"/>
      <c r="I173" s="40"/>
      <c r="J173" s="40"/>
      <c r="K173" s="40"/>
      <c r="L173" s="41"/>
      <c r="M173" s="40"/>
      <c r="N173" s="41"/>
      <c r="O173" s="40"/>
    </row>
    <row r="174" customFormat="false" ht="11.25" hidden="false" customHeight="true" outlineLevel="0" collapsed="false">
      <c r="A174" s="67" t="str">
        <f aca="false">Contents!B31</f>
        <v>© Commonwealth of Australia 2010</v>
      </c>
    </row>
  </sheetData>
  <mergeCells count="4">
    <mergeCell ref="B6:J6"/>
    <mergeCell ref="L6:N6"/>
    <mergeCell ref="P6:Q6"/>
    <mergeCell ref="M7:N7"/>
  </mergeCells>
  <hyperlinks>
    <hyperlink ref="A174"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35.49"/>
    <col collapsed="false" customWidth="true" hidden="false" outlineLevel="0" max="10" min="2" style="0" width="10.82"/>
    <col collapsed="false" customWidth="true" hidden="false" outlineLevel="0" max="11" min="11" style="0" width="6.82"/>
    <col collapsed="false" customWidth="true" hidden="false" outlineLevel="0" max="12" min="12" style="28" width="11.33"/>
    <col collapsed="false" customWidth="true" hidden="false" outlineLevel="0" max="13" min="13" style="68" width="11.33"/>
    <col collapsed="false" customWidth="true" hidden="false" outlineLevel="0" max="14" min="14" style="28" width="11.33"/>
    <col collapsed="false" customWidth="true" hidden="false" outlineLevel="0" max="15" min="15" style="0" width="6.82"/>
    <col collapsed="false" customWidth="true" hidden="false" outlineLevel="0" max="17" min="16" style="68" width="11.33"/>
  </cols>
  <sheetData>
    <row r="1" s="3" customFormat="true" ht="60" hidden="false" customHeight="true" outlineLevel="0" collapsed="false">
      <c r="A1" s="29" t="s">
        <v>0</v>
      </c>
      <c r="F1" s="5"/>
      <c r="L1" s="31"/>
      <c r="M1" s="69"/>
      <c r="N1" s="31"/>
      <c r="P1" s="69"/>
      <c r="Q1" s="69"/>
    </row>
    <row r="2" s="8" customFormat="true" ht="20.1" hidden="false" customHeight="true" outlineLevel="0" collapsed="false">
      <c r="A2" s="7" t="str">
        <f aca="false">Contents!A2</f>
        <v>3218.0  Regional Population Growth, Australia</v>
      </c>
      <c r="L2" s="32"/>
      <c r="M2" s="70"/>
      <c r="N2" s="32"/>
      <c r="P2" s="70"/>
      <c r="Q2" s="70"/>
    </row>
    <row r="3" s="34" customFormat="true" ht="12.75" hidden="false" customHeight="true" outlineLevel="0" collapsed="false">
      <c r="A3" s="33" t="str">
        <f aca="false">Contents!A3</f>
        <v>Released at 11.30am (Canberra time) 30 March 2010</v>
      </c>
      <c r="L3" s="35"/>
      <c r="M3" s="71"/>
      <c r="N3" s="35"/>
      <c r="P3" s="71"/>
      <c r="Q3" s="71"/>
    </row>
    <row r="4" s="37" customFormat="true" ht="20.1" hidden="false" customHeight="true" outlineLevel="0" collapsed="false">
      <c r="A4" s="36" t="s">
        <v>192</v>
      </c>
      <c r="L4" s="38"/>
      <c r="M4" s="72"/>
      <c r="N4" s="38"/>
      <c r="P4" s="72"/>
      <c r="Q4" s="72"/>
    </row>
    <row r="5" customFormat="false" ht="21.95" hidden="false" customHeight="true" outlineLevel="0" collapsed="false">
      <c r="A5" s="39"/>
      <c r="B5" s="40"/>
      <c r="C5" s="40"/>
      <c r="D5" s="40"/>
      <c r="E5" s="40"/>
      <c r="F5" s="40"/>
      <c r="G5" s="40"/>
      <c r="H5" s="40"/>
      <c r="I5" s="40"/>
      <c r="J5" s="40"/>
      <c r="K5" s="40"/>
      <c r="L5" s="41"/>
      <c r="M5" s="73"/>
      <c r="N5" s="41"/>
      <c r="O5" s="40"/>
      <c r="P5" s="73"/>
    </row>
    <row r="6" s="45" customFormat="true" ht="11.25" hidden="false" customHeight="false" outlineLevel="0" collapsed="false">
      <c r="A6" s="42"/>
      <c r="B6" s="43" t="s">
        <v>20</v>
      </c>
      <c r="C6" s="43"/>
      <c r="D6" s="43"/>
      <c r="E6" s="43"/>
      <c r="F6" s="43"/>
      <c r="G6" s="43"/>
      <c r="H6" s="43"/>
      <c r="I6" s="43"/>
      <c r="J6" s="43"/>
      <c r="K6" s="43"/>
      <c r="L6" s="43" t="s">
        <v>21</v>
      </c>
      <c r="M6" s="43"/>
      <c r="N6" s="43"/>
      <c r="O6" s="44"/>
      <c r="P6" s="74" t="s">
        <v>22</v>
      </c>
      <c r="Q6" s="74"/>
    </row>
    <row r="7" s="40" customFormat="true" ht="27.75" hidden="false" customHeight="true" outlineLevel="0" collapsed="false">
      <c r="A7" s="46"/>
      <c r="B7" s="47" t="n">
        <v>2001</v>
      </c>
      <c r="C7" s="47" t="n">
        <v>2002</v>
      </c>
      <c r="D7" s="47" t="n">
        <v>2003</v>
      </c>
      <c r="E7" s="47" t="n">
        <v>2004</v>
      </c>
      <c r="F7" s="47" t="n">
        <v>2005</v>
      </c>
      <c r="G7" s="47" t="n">
        <v>2006</v>
      </c>
      <c r="H7" s="47" t="s">
        <v>23</v>
      </c>
      <c r="I7" s="47" t="s">
        <v>24</v>
      </c>
      <c r="J7" s="47" t="s">
        <v>25</v>
      </c>
      <c r="K7" s="47"/>
      <c r="L7" s="48" t="s">
        <v>26</v>
      </c>
      <c r="M7" s="49" t="s">
        <v>27</v>
      </c>
      <c r="N7" s="49"/>
      <c r="O7" s="43"/>
      <c r="P7" s="75" t="s">
        <v>28</v>
      </c>
      <c r="Q7" s="75" t="s">
        <v>29</v>
      </c>
    </row>
    <row r="8" s="56" customFormat="true" ht="11.25" hidden="false" customHeight="false" outlineLevel="0" collapsed="false">
      <c r="A8" s="51" t="s">
        <v>30</v>
      </c>
      <c r="B8" s="52" t="s">
        <v>31</v>
      </c>
      <c r="C8" s="52" t="s">
        <v>31</v>
      </c>
      <c r="D8" s="52" t="s">
        <v>31</v>
      </c>
      <c r="E8" s="52" t="s">
        <v>31</v>
      </c>
      <c r="F8" s="52" t="s">
        <v>31</v>
      </c>
      <c r="G8" s="52" t="s">
        <v>31</v>
      </c>
      <c r="H8" s="52" t="s">
        <v>31</v>
      </c>
      <c r="I8" s="52" t="s">
        <v>31</v>
      </c>
      <c r="J8" s="52" t="s">
        <v>31</v>
      </c>
      <c r="K8" s="57"/>
      <c r="L8" s="58" t="s">
        <v>32</v>
      </c>
      <c r="M8" s="76" t="s">
        <v>31</v>
      </c>
      <c r="N8" s="77" t="s">
        <v>32</v>
      </c>
      <c r="O8" s="58"/>
      <c r="P8" s="78" t="s">
        <v>31</v>
      </c>
      <c r="Q8" s="78" t="s">
        <v>31</v>
      </c>
    </row>
    <row r="9" s="40" customFormat="true" ht="11.25" hidden="false" customHeight="false" outlineLevel="0" collapsed="false">
      <c r="A9" s="65"/>
      <c r="B9" s="65"/>
      <c r="C9" s="65"/>
      <c r="D9" s="65"/>
      <c r="E9" s="65"/>
      <c r="F9" s="65"/>
      <c r="G9" s="65"/>
      <c r="H9" s="65"/>
      <c r="I9" s="65"/>
      <c r="J9" s="65"/>
      <c r="K9" s="65"/>
      <c r="L9" s="66"/>
      <c r="M9" s="79"/>
      <c r="N9" s="66"/>
      <c r="O9" s="65"/>
      <c r="P9" s="79"/>
      <c r="Q9" s="79"/>
      <c r="R9" s="65"/>
      <c r="S9" s="65"/>
    </row>
    <row r="10" s="40" customFormat="true" ht="11.25" hidden="false" customHeight="false" outlineLevel="0" collapsed="false">
      <c r="A10" s="80" t="s">
        <v>193</v>
      </c>
      <c r="B10" s="81" t="n">
        <v>12904</v>
      </c>
      <c r="C10" s="81" t="n">
        <v>12814</v>
      </c>
      <c r="D10" s="81" t="n">
        <v>12720</v>
      </c>
      <c r="E10" s="81" t="n">
        <v>12590</v>
      </c>
      <c r="F10" s="81" t="n">
        <v>12574</v>
      </c>
      <c r="G10" s="81" t="n">
        <v>12515</v>
      </c>
      <c r="H10" s="81" t="n">
        <v>12576</v>
      </c>
      <c r="I10" s="82" t="n">
        <v>12722</v>
      </c>
      <c r="J10" s="82" t="n">
        <v>12795</v>
      </c>
      <c r="K10" s="82"/>
      <c r="L10" s="83" t="n">
        <v>0.3</v>
      </c>
      <c r="M10" s="84" t="n">
        <v>73</v>
      </c>
      <c r="N10" s="85" t="n">
        <v>0.6</v>
      </c>
      <c r="O10" s="81"/>
      <c r="P10" s="81" t="n">
        <v>70</v>
      </c>
      <c r="Q10" s="81" t="n">
        <v>67</v>
      </c>
      <c r="R10" s="82"/>
      <c r="S10" s="81"/>
      <c r="T10" s="86"/>
      <c r="U10" s="65"/>
      <c r="V10" s="65"/>
    </row>
    <row r="11" s="40" customFormat="true" ht="11.25" hidden="false" customHeight="false" outlineLevel="0" collapsed="false">
      <c r="A11" s="80" t="s">
        <v>194</v>
      </c>
      <c r="B11" s="81" t="n">
        <v>11721</v>
      </c>
      <c r="C11" s="81" t="n">
        <v>11758</v>
      </c>
      <c r="D11" s="81" t="n">
        <v>11707</v>
      </c>
      <c r="E11" s="81" t="n">
        <v>11653</v>
      </c>
      <c r="F11" s="81" t="n">
        <v>11616</v>
      </c>
      <c r="G11" s="81" t="n">
        <v>11660</v>
      </c>
      <c r="H11" s="81" t="n">
        <v>11718</v>
      </c>
      <c r="I11" s="82" t="n">
        <v>11781</v>
      </c>
      <c r="J11" s="82" t="n">
        <v>11913</v>
      </c>
      <c r="K11" s="82"/>
      <c r="L11" s="83" t="n">
        <v>0.4</v>
      </c>
      <c r="M11" s="84" t="n">
        <v>132</v>
      </c>
      <c r="N11" s="85" t="n">
        <v>1.1</v>
      </c>
      <c r="O11" s="81"/>
      <c r="P11" s="81" t="n">
        <v>56</v>
      </c>
      <c r="Q11" s="81" t="n">
        <v>63</v>
      </c>
      <c r="R11" s="82"/>
      <c r="S11" s="81"/>
      <c r="T11" s="86"/>
      <c r="U11" s="65"/>
      <c r="V11" s="65"/>
    </row>
    <row r="12" s="40" customFormat="true" ht="11.25" hidden="false" customHeight="false" outlineLevel="0" collapsed="false">
      <c r="A12" s="80" t="s">
        <v>195</v>
      </c>
      <c r="B12" s="81" t="n">
        <v>83599</v>
      </c>
      <c r="C12" s="81" t="n">
        <v>84191</v>
      </c>
      <c r="D12" s="81" t="n">
        <v>85074</v>
      </c>
      <c r="E12" s="81" t="n">
        <v>85834</v>
      </c>
      <c r="F12" s="81" t="n">
        <v>87079</v>
      </c>
      <c r="G12" s="81" t="n">
        <v>88451</v>
      </c>
      <c r="H12" s="81" t="n">
        <v>89987</v>
      </c>
      <c r="I12" s="82" t="n">
        <v>92015</v>
      </c>
      <c r="J12" s="82" t="n">
        <v>94088</v>
      </c>
      <c r="K12" s="82"/>
      <c r="L12" s="83" t="n">
        <v>1.9</v>
      </c>
      <c r="M12" s="84" t="n">
        <v>2073</v>
      </c>
      <c r="N12" s="85" t="n">
        <v>2.3</v>
      </c>
      <c r="O12" s="81"/>
      <c r="P12" s="81" t="n">
        <v>15</v>
      </c>
      <c r="Q12" s="81" t="n">
        <v>18</v>
      </c>
      <c r="R12" s="82"/>
      <c r="S12" s="81"/>
      <c r="T12" s="86"/>
      <c r="U12" s="65"/>
      <c r="V12" s="65"/>
    </row>
    <row r="13" s="40" customFormat="true" ht="11.25" hidden="false" customHeight="false" outlineLevel="0" collapsed="false">
      <c r="A13" s="80" t="s">
        <v>196</v>
      </c>
      <c r="B13" s="81" t="n">
        <v>118696</v>
      </c>
      <c r="C13" s="81" t="n">
        <v>118540</v>
      </c>
      <c r="D13" s="81" t="n">
        <v>118485</v>
      </c>
      <c r="E13" s="81" t="n">
        <v>117824</v>
      </c>
      <c r="F13" s="81" t="n">
        <v>118362</v>
      </c>
      <c r="G13" s="81" t="n">
        <v>119163</v>
      </c>
      <c r="H13" s="81" t="n">
        <v>120576</v>
      </c>
      <c r="I13" s="82" t="n">
        <v>121710</v>
      </c>
      <c r="J13" s="82" t="n">
        <v>123521</v>
      </c>
      <c r="K13" s="82"/>
      <c r="L13" s="83" t="n">
        <v>0.9</v>
      </c>
      <c r="M13" s="84" t="n">
        <v>1811</v>
      </c>
      <c r="N13" s="85" t="n">
        <v>1.5</v>
      </c>
      <c r="O13" s="81"/>
      <c r="P13" s="81" t="n">
        <v>42</v>
      </c>
      <c r="Q13" s="81" t="n">
        <v>23</v>
      </c>
      <c r="R13" s="82"/>
      <c r="S13" s="81"/>
      <c r="T13" s="86"/>
      <c r="U13" s="65"/>
      <c r="V13" s="65"/>
    </row>
    <row r="14" s="40" customFormat="true" ht="11.25" hidden="false" customHeight="false" outlineLevel="0" collapsed="false">
      <c r="A14" s="80" t="s">
        <v>197</v>
      </c>
      <c r="B14" s="81" t="n">
        <v>25631</v>
      </c>
      <c r="C14" s="81" t="n">
        <v>26146</v>
      </c>
      <c r="D14" s="81" t="n">
        <v>26526</v>
      </c>
      <c r="E14" s="81" t="n">
        <v>26832</v>
      </c>
      <c r="F14" s="81" t="n">
        <v>27342</v>
      </c>
      <c r="G14" s="81" t="n">
        <v>27502</v>
      </c>
      <c r="H14" s="81" t="n">
        <v>28154</v>
      </c>
      <c r="I14" s="82" t="n">
        <v>28874</v>
      </c>
      <c r="J14" s="82" t="n">
        <v>29584</v>
      </c>
      <c r="K14" s="82"/>
      <c r="L14" s="83" t="n">
        <v>2</v>
      </c>
      <c r="M14" s="84" t="n">
        <v>710</v>
      </c>
      <c r="N14" s="85" t="n">
        <v>2.5</v>
      </c>
      <c r="O14" s="81"/>
      <c r="P14" s="81" t="n">
        <v>11</v>
      </c>
      <c r="Q14" s="81" t="n">
        <v>40</v>
      </c>
      <c r="R14" s="82"/>
      <c r="S14" s="81"/>
      <c r="T14" s="86"/>
      <c r="U14" s="65"/>
      <c r="V14" s="65"/>
    </row>
    <row r="15" s="40" customFormat="true" ht="11.25" hidden="false" customHeight="false" outlineLevel="0" collapsed="false">
      <c r="A15" s="80" t="s">
        <v>198</v>
      </c>
      <c r="B15" s="81" t="n">
        <v>36399</v>
      </c>
      <c r="C15" s="81" t="n">
        <v>36469</v>
      </c>
      <c r="D15" s="81" t="n">
        <v>36711</v>
      </c>
      <c r="E15" s="81" t="n">
        <v>37146</v>
      </c>
      <c r="F15" s="81" t="n">
        <v>37701</v>
      </c>
      <c r="G15" s="81" t="n">
        <v>38600</v>
      </c>
      <c r="H15" s="81" t="n">
        <v>39330</v>
      </c>
      <c r="I15" s="82" t="n">
        <v>40213</v>
      </c>
      <c r="J15" s="82" t="n">
        <v>41325</v>
      </c>
      <c r="K15" s="82"/>
      <c r="L15" s="83" t="n">
        <v>2.2</v>
      </c>
      <c r="M15" s="84" t="n">
        <v>1112</v>
      </c>
      <c r="N15" s="85" t="n">
        <v>2.8</v>
      </c>
      <c r="O15" s="81"/>
      <c r="P15" s="81" t="n">
        <v>9</v>
      </c>
      <c r="Q15" s="81" t="n">
        <v>35</v>
      </c>
      <c r="R15" s="82"/>
      <c r="S15" s="81"/>
      <c r="T15" s="86"/>
      <c r="U15" s="65"/>
      <c r="V15" s="65"/>
    </row>
    <row r="16" s="40" customFormat="true" ht="11.25" hidden="false" customHeight="false" outlineLevel="0" collapsed="false">
      <c r="A16" s="80" t="s">
        <v>199</v>
      </c>
      <c r="B16" s="81" t="n">
        <v>88808</v>
      </c>
      <c r="C16" s="81" t="n">
        <v>89433</v>
      </c>
      <c r="D16" s="81" t="n">
        <v>89933</v>
      </c>
      <c r="E16" s="81" t="n">
        <v>90149</v>
      </c>
      <c r="F16" s="81" t="n">
        <v>90778</v>
      </c>
      <c r="G16" s="81" t="n">
        <v>91730</v>
      </c>
      <c r="H16" s="81" t="n">
        <v>93124</v>
      </c>
      <c r="I16" s="82" t="n">
        <v>94853</v>
      </c>
      <c r="J16" s="82" t="n">
        <v>96329</v>
      </c>
      <c r="K16" s="82"/>
      <c r="L16" s="83" t="n">
        <v>1.3</v>
      </c>
      <c r="M16" s="84" t="n">
        <v>1476</v>
      </c>
      <c r="N16" s="85" t="n">
        <v>1.6</v>
      </c>
      <c r="O16" s="81"/>
      <c r="P16" s="81" t="n">
        <v>39</v>
      </c>
      <c r="Q16" s="81" t="n">
        <v>29</v>
      </c>
      <c r="R16" s="82"/>
      <c r="S16" s="81"/>
      <c r="T16" s="86"/>
      <c r="U16" s="65"/>
      <c r="V16" s="65"/>
    </row>
    <row r="17" s="40" customFormat="true" ht="11.25" hidden="false" customHeight="false" outlineLevel="0" collapsed="false">
      <c r="A17" s="80" t="s">
        <v>200</v>
      </c>
      <c r="B17" s="81" t="n">
        <v>14017</v>
      </c>
      <c r="C17" s="81" t="n">
        <v>13995</v>
      </c>
      <c r="D17" s="81" t="n">
        <v>13983</v>
      </c>
      <c r="E17" s="81" t="n">
        <v>13942</v>
      </c>
      <c r="F17" s="81" t="n">
        <v>13924</v>
      </c>
      <c r="G17" s="81" t="n">
        <v>13981</v>
      </c>
      <c r="H17" s="81" t="n">
        <v>14086</v>
      </c>
      <c r="I17" s="82" t="n">
        <v>14055</v>
      </c>
      <c r="J17" s="82" t="n">
        <v>14208</v>
      </c>
      <c r="K17" s="82"/>
      <c r="L17" s="83" t="n">
        <v>0.4</v>
      </c>
      <c r="M17" s="84" t="n">
        <v>153</v>
      </c>
      <c r="N17" s="85" t="n">
        <v>1.1</v>
      </c>
      <c r="O17" s="81"/>
      <c r="P17" s="81" t="n">
        <v>57</v>
      </c>
      <c r="Q17" s="81" t="n">
        <v>62</v>
      </c>
      <c r="R17" s="82"/>
      <c r="S17" s="81"/>
      <c r="T17" s="86"/>
      <c r="U17" s="65"/>
      <c r="V17" s="65"/>
    </row>
    <row r="18" s="40" customFormat="true" ht="11.25" hidden="false" customHeight="false" outlineLevel="0" collapsed="false">
      <c r="A18" s="80" t="s">
        <v>201</v>
      </c>
      <c r="B18" s="81" t="n">
        <v>157214</v>
      </c>
      <c r="C18" s="81" t="n">
        <v>158021</v>
      </c>
      <c r="D18" s="81" t="n">
        <v>158568</v>
      </c>
      <c r="E18" s="81" t="n">
        <v>159327</v>
      </c>
      <c r="F18" s="81" t="n">
        <v>160294</v>
      </c>
      <c r="G18" s="81" t="n">
        <v>161229</v>
      </c>
      <c r="H18" s="81" t="n">
        <v>163382</v>
      </c>
      <c r="I18" s="82" t="n">
        <v>165802</v>
      </c>
      <c r="J18" s="82" t="n">
        <v>168090</v>
      </c>
      <c r="K18" s="82"/>
      <c r="L18" s="83" t="n">
        <v>1.1</v>
      </c>
      <c r="M18" s="84" t="n">
        <v>2288</v>
      </c>
      <c r="N18" s="85" t="n">
        <v>1.4</v>
      </c>
      <c r="O18" s="81"/>
      <c r="P18" s="81" t="n">
        <v>47</v>
      </c>
      <c r="Q18" s="81" t="n">
        <v>15</v>
      </c>
      <c r="R18" s="82"/>
      <c r="S18" s="81"/>
      <c r="T18" s="86"/>
      <c r="U18" s="65"/>
      <c r="V18" s="65"/>
    </row>
    <row r="19" s="40" customFormat="true" ht="11.25" hidden="false" customHeight="false" outlineLevel="0" collapsed="false">
      <c r="A19" s="80" t="s">
        <v>202</v>
      </c>
      <c r="B19" s="81" t="n">
        <v>168247</v>
      </c>
      <c r="C19" s="81" t="n">
        <v>170681</v>
      </c>
      <c r="D19" s="81" t="n">
        <v>171989</v>
      </c>
      <c r="E19" s="81" t="n">
        <v>172931</v>
      </c>
      <c r="F19" s="81" t="n">
        <v>174394</v>
      </c>
      <c r="G19" s="81" t="n">
        <v>176003</v>
      </c>
      <c r="H19" s="81" t="n">
        <v>178128</v>
      </c>
      <c r="I19" s="82" t="n">
        <v>181564</v>
      </c>
      <c r="J19" s="82" t="n">
        <v>185890</v>
      </c>
      <c r="K19" s="82"/>
      <c r="L19" s="83" t="n">
        <v>1.5</v>
      </c>
      <c r="M19" s="84" t="n">
        <v>4326</v>
      </c>
      <c r="N19" s="85" t="n">
        <v>2.4</v>
      </c>
      <c r="O19" s="81"/>
      <c r="P19" s="81" t="n">
        <v>12</v>
      </c>
      <c r="Q19" s="81" t="n">
        <v>6</v>
      </c>
      <c r="R19" s="82"/>
      <c r="S19" s="81"/>
      <c r="T19" s="86"/>
      <c r="U19" s="65"/>
      <c r="V19" s="65"/>
    </row>
    <row r="20" s="40" customFormat="true" ht="11.25" hidden="false" customHeight="false" outlineLevel="0" collapsed="false">
      <c r="A20" s="80" t="s">
        <v>203</v>
      </c>
      <c r="B20" s="81" t="n">
        <v>7331</v>
      </c>
      <c r="C20" s="81" t="n">
        <v>7260</v>
      </c>
      <c r="D20" s="81" t="n">
        <v>7179</v>
      </c>
      <c r="E20" s="81" t="n">
        <v>7115</v>
      </c>
      <c r="F20" s="81" t="n">
        <v>7109</v>
      </c>
      <c r="G20" s="81" t="n">
        <v>7102</v>
      </c>
      <c r="H20" s="81" t="n">
        <v>7084</v>
      </c>
      <c r="I20" s="82" t="n">
        <v>7068</v>
      </c>
      <c r="J20" s="82" t="n">
        <v>7078</v>
      </c>
      <c r="K20" s="82"/>
      <c r="L20" s="83" t="n">
        <v>-0.1</v>
      </c>
      <c r="M20" s="84" t="n">
        <v>10</v>
      </c>
      <c r="N20" s="85" t="n">
        <v>0.1</v>
      </c>
      <c r="O20" s="81"/>
      <c r="P20" s="81" t="n">
        <v>72</v>
      </c>
      <c r="Q20" s="81" t="n">
        <v>72</v>
      </c>
      <c r="R20" s="82"/>
      <c r="S20" s="81"/>
      <c r="T20" s="86"/>
      <c r="U20" s="65"/>
      <c r="V20" s="65"/>
    </row>
    <row r="21" s="40" customFormat="true" ht="11.25" hidden="false" customHeight="false" outlineLevel="0" collapsed="false">
      <c r="A21" s="80" t="s">
        <v>204</v>
      </c>
      <c r="B21" s="81" t="n">
        <v>36349</v>
      </c>
      <c r="C21" s="81" t="n">
        <v>36449</v>
      </c>
      <c r="D21" s="81" t="n">
        <v>36535</v>
      </c>
      <c r="E21" s="81" t="n">
        <v>36610</v>
      </c>
      <c r="F21" s="81" t="n">
        <v>37099</v>
      </c>
      <c r="G21" s="81" t="n">
        <v>37434</v>
      </c>
      <c r="H21" s="81" t="n">
        <v>37889</v>
      </c>
      <c r="I21" s="82" t="n">
        <v>38433</v>
      </c>
      <c r="J21" s="82" t="n">
        <v>38790</v>
      </c>
      <c r="K21" s="82"/>
      <c r="L21" s="83" t="n">
        <v>1.2</v>
      </c>
      <c r="M21" s="84" t="n">
        <v>357</v>
      </c>
      <c r="N21" s="85" t="n">
        <v>0.9</v>
      </c>
      <c r="O21" s="81"/>
      <c r="P21" s="81" t="n">
        <v>65</v>
      </c>
      <c r="Q21" s="81" t="n">
        <v>51</v>
      </c>
      <c r="R21" s="82"/>
      <c r="S21" s="81"/>
      <c r="T21" s="86"/>
      <c r="U21" s="65"/>
      <c r="V21" s="65"/>
    </row>
    <row r="22" s="40" customFormat="true" ht="11.25" hidden="false" customHeight="false" outlineLevel="0" collapsed="false">
      <c r="A22" s="80" t="s">
        <v>205</v>
      </c>
      <c r="B22" s="81" t="n">
        <v>47010</v>
      </c>
      <c r="C22" s="81" t="n">
        <v>48242</v>
      </c>
      <c r="D22" s="81" t="n">
        <v>50513</v>
      </c>
      <c r="E22" s="81" t="n">
        <v>53373</v>
      </c>
      <c r="F22" s="81" t="n">
        <v>55709</v>
      </c>
      <c r="G22" s="81" t="n">
        <v>58540</v>
      </c>
      <c r="H22" s="81" t="n">
        <v>60944</v>
      </c>
      <c r="I22" s="82" t="n">
        <v>64469</v>
      </c>
      <c r="J22" s="82" t="n">
        <v>68641</v>
      </c>
      <c r="K22" s="82"/>
      <c r="L22" s="83" t="n">
        <v>5.2</v>
      </c>
      <c r="M22" s="84" t="n">
        <v>4172</v>
      </c>
      <c r="N22" s="85" t="n">
        <v>6.5</v>
      </c>
      <c r="O22" s="81"/>
      <c r="P22" s="81" t="n">
        <v>3</v>
      </c>
      <c r="Q22" s="81" t="n">
        <v>7</v>
      </c>
      <c r="R22" s="82"/>
      <c r="S22" s="81"/>
      <c r="T22" s="86"/>
      <c r="U22" s="65"/>
      <c r="V22" s="65"/>
    </row>
    <row r="23" s="40" customFormat="true" ht="11.25" hidden="false" customHeight="false" outlineLevel="0" collapsed="false">
      <c r="A23" s="80" t="s">
        <v>206</v>
      </c>
      <c r="B23" s="81" t="n">
        <v>181562</v>
      </c>
      <c r="C23" s="81" t="n">
        <v>190842</v>
      </c>
      <c r="D23" s="81" t="n">
        <v>201285</v>
      </c>
      <c r="E23" s="81" t="n">
        <v>209445</v>
      </c>
      <c r="F23" s="81" t="n">
        <v>216257</v>
      </c>
      <c r="G23" s="81" t="n">
        <v>222681</v>
      </c>
      <c r="H23" s="81" t="n">
        <v>230322</v>
      </c>
      <c r="I23" s="82" t="n">
        <v>238927</v>
      </c>
      <c r="J23" s="82" t="n">
        <v>247357</v>
      </c>
      <c r="K23" s="82"/>
      <c r="L23" s="83" t="n">
        <v>3.4</v>
      </c>
      <c r="M23" s="84" t="n">
        <v>8430</v>
      </c>
      <c r="N23" s="85" t="n">
        <v>3.5</v>
      </c>
      <c r="O23" s="81"/>
      <c r="P23" s="81" t="n">
        <v>7</v>
      </c>
      <c r="Q23" s="81" t="n">
        <v>2</v>
      </c>
      <c r="R23" s="82"/>
      <c r="S23" s="81"/>
      <c r="T23" s="86"/>
      <c r="U23" s="65"/>
      <c r="V23" s="65"/>
    </row>
    <row r="24" s="40" customFormat="true" ht="11.25" hidden="false" customHeight="false" outlineLevel="0" collapsed="false">
      <c r="A24" s="80" t="s">
        <v>207</v>
      </c>
      <c r="B24" s="81" t="n">
        <v>13087</v>
      </c>
      <c r="C24" s="81" t="n">
        <v>13017</v>
      </c>
      <c r="D24" s="81" t="n">
        <v>12909</v>
      </c>
      <c r="E24" s="81" t="n">
        <v>12724</v>
      </c>
      <c r="F24" s="81" t="n">
        <v>12706</v>
      </c>
      <c r="G24" s="81" t="n">
        <v>12692</v>
      </c>
      <c r="H24" s="81" t="n">
        <v>12732</v>
      </c>
      <c r="I24" s="82" t="n">
        <v>12798</v>
      </c>
      <c r="J24" s="82" t="n">
        <v>12899</v>
      </c>
      <c r="K24" s="82"/>
      <c r="L24" s="83" t="n">
        <v>0.3</v>
      </c>
      <c r="M24" s="84" t="n">
        <v>101</v>
      </c>
      <c r="N24" s="85" t="n">
        <v>0.8</v>
      </c>
      <c r="O24" s="81"/>
      <c r="P24" s="81" t="n">
        <v>67</v>
      </c>
      <c r="Q24" s="81" t="n">
        <v>65</v>
      </c>
      <c r="R24" s="82"/>
      <c r="S24" s="81"/>
      <c r="T24" s="86"/>
      <c r="U24" s="65"/>
      <c r="V24" s="65"/>
    </row>
    <row r="25" s="40" customFormat="true" ht="11.25" hidden="false" customHeight="false" outlineLevel="0" collapsed="false">
      <c r="A25" s="80" t="s">
        <v>208</v>
      </c>
      <c r="B25" s="81" t="n">
        <v>21005</v>
      </c>
      <c r="C25" s="81" t="n">
        <v>20923</v>
      </c>
      <c r="D25" s="81" t="n">
        <v>20978</v>
      </c>
      <c r="E25" s="81" t="n">
        <v>20990</v>
      </c>
      <c r="F25" s="81" t="n">
        <v>21055</v>
      </c>
      <c r="G25" s="81" t="n">
        <v>21044</v>
      </c>
      <c r="H25" s="81" t="n">
        <v>21270</v>
      </c>
      <c r="I25" s="82" t="n">
        <v>21501</v>
      </c>
      <c r="J25" s="82" t="n">
        <v>21817</v>
      </c>
      <c r="K25" s="82"/>
      <c r="L25" s="83" t="n">
        <v>0.8</v>
      </c>
      <c r="M25" s="84" t="n">
        <v>316</v>
      </c>
      <c r="N25" s="85" t="n">
        <v>1.5</v>
      </c>
      <c r="O25" s="81"/>
      <c r="P25" s="81" t="n">
        <v>44</v>
      </c>
      <c r="Q25" s="81" t="n">
        <v>53</v>
      </c>
      <c r="R25" s="82"/>
      <c r="S25" s="81"/>
      <c r="T25" s="86"/>
      <c r="U25" s="65"/>
      <c r="V25" s="65"/>
    </row>
    <row r="26" s="40" customFormat="true" ht="11.25" hidden="false" customHeight="false" outlineLevel="0" collapsed="false">
      <c r="A26" s="80" t="s">
        <v>209</v>
      </c>
      <c r="B26" s="81" t="n">
        <v>17558</v>
      </c>
      <c r="C26" s="81" t="n">
        <v>17442</v>
      </c>
      <c r="D26" s="81" t="n">
        <v>17207</v>
      </c>
      <c r="E26" s="81" t="n">
        <v>17180</v>
      </c>
      <c r="F26" s="81" t="n">
        <v>17142</v>
      </c>
      <c r="G26" s="81" t="n">
        <v>17165</v>
      </c>
      <c r="H26" s="81" t="n">
        <v>17241</v>
      </c>
      <c r="I26" s="82" t="n">
        <v>17312</v>
      </c>
      <c r="J26" s="82" t="n">
        <v>17500</v>
      </c>
      <c r="K26" s="82"/>
      <c r="L26" s="83" t="n">
        <v>0.4</v>
      </c>
      <c r="M26" s="84" t="n">
        <v>188</v>
      </c>
      <c r="N26" s="85" t="n">
        <v>1.1</v>
      </c>
      <c r="O26" s="81"/>
      <c r="P26" s="81" t="n">
        <v>58</v>
      </c>
      <c r="Q26" s="81" t="n">
        <v>60</v>
      </c>
      <c r="R26" s="82"/>
      <c r="S26" s="81"/>
      <c r="T26" s="86"/>
      <c r="U26" s="65"/>
      <c r="V26" s="65"/>
    </row>
    <row r="27" s="40" customFormat="true" ht="11.25" hidden="false" customHeight="false" outlineLevel="0" collapsed="false">
      <c r="A27" s="80" t="s">
        <v>210</v>
      </c>
      <c r="B27" s="81" t="n">
        <v>127855</v>
      </c>
      <c r="C27" s="81" t="n">
        <v>128322</v>
      </c>
      <c r="D27" s="81" t="n">
        <v>128886</v>
      </c>
      <c r="E27" s="81" t="n">
        <v>129898</v>
      </c>
      <c r="F27" s="81" t="n">
        <v>131447</v>
      </c>
      <c r="G27" s="81" t="n">
        <v>133644</v>
      </c>
      <c r="H27" s="81" t="n">
        <v>135552</v>
      </c>
      <c r="I27" s="82" t="n">
        <v>137700</v>
      </c>
      <c r="J27" s="82" t="n">
        <v>139608</v>
      </c>
      <c r="K27" s="82"/>
      <c r="L27" s="83" t="n">
        <v>1.5</v>
      </c>
      <c r="M27" s="84" t="n">
        <v>1908</v>
      </c>
      <c r="N27" s="85" t="n">
        <v>1.4</v>
      </c>
      <c r="O27" s="81"/>
      <c r="P27" s="81" t="n">
        <v>46</v>
      </c>
      <c r="Q27" s="81" t="n">
        <v>22</v>
      </c>
      <c r="R27" s="82"/>
      <c r="S27" s="81"/>
      <c r="T27" s="86"/>
      <c r="U27" s="65"/>
      <c r="V27" s="65"/>
    </row>
    <row r="28" s="40" customFormat="true" ht="11.25" hidden="false" customHeight="false" outlineLevel="0" collapsed="false">
      <c r="A28" s="80" t="s">
        <v>211</v>
      </c>
      <c r="B28" s="81" t="n">
        <v>39439</v>
      </c>
      <c r="C28" s="81" t="n">
        <v>39532</v>
      </c>
      <c r="D28" s="81" t="n">
        <v>39728</v>
      </c>
      <c r="E28" s="81" t="n">
        <v>40318</v>
      </c>
      <c r="F28" s="81" t="n">
        <v>40834</v>
      </c>
      <c r="G28" s="81" t="n">
        <v>41388</v>
      </c>
      <c r="H28" s="81" t="n">
        <v>42125</v>
      </c>
      <c r="I28" s="82" t="n">
        <v>42848</v>
      </c>
      <c r="J28" s="82" t="n">
        <v>43615</v>
      </c>
      <c r="K28" s="82"/>
      <c r="L28" s="83" t="n">
        <v>1.6</v>
      </c>
      <c r="M28" s="84" t="n">
        <v>767</v>
      </c>
      <c r="N28" s="85" t="n">
        <v>1.8</v>
      </c>
      <c r="O28" s="81"/>
      <c r="P28" s="81" t="n">
        <v>30</v>
      </c>
      <c r="Q28" s="81" t="n">
        <v>39</v>
      </c>
      <c r="R28" s="82"/>
      <c r="S28" s="81"/>
      <c r="T28" s="86"/>
      <c r="U28" s="65"/>
      <c r="V28" s="65"/>
    </row>
    <row r="29" s="40" customFormat="true" ht="11.25" hidden="false" customHeight="false" outlineLevel="0" collapsed="false">
      <c r="A29" s="80" t="s">
        <v>212</v>
      </c>
      <c r="B29" s="81" t="n">
        <v>114008</v>
      </c>
      <c r="C29" s="81" t="n">
        <v>115317</v>
      </c>
      <c r="D29" s="81" t="n">
        <v>116537</v>
      </c>
      <c r="E29" s="81" t="n">
        <v>118143</v>
      </c>
      <c r="F29" s="81" t="n">
        <v>119756</v>
      </c>
      <c r="G29" s="81" t="n">
        <v>121369</v>
      </c>
      <c r="H29" s="81" t="n">
        <v>123517</v>
      </c>
      <c r="I29" s="82" t="n">
        <v>126040</v>
      </c>
      <c r="J29" s="82" t="n">
        <v>128576</v>
      </c>
      <c r="K29" s="82"/>
      <c r="L29" s="83" t="n">
        <v>1.7</v>
      </c>
      <c r="M29" s="84" t="n">
        <v>2536</v>
      </c>
      <c r="N29" s="85" t="n">
        <v>2</v>
      </c>
      <c r="O29" s="81"/>
      <c r="P29" s="81" t="n">
        <v>21</v>
      </c>
      <c r="Q29" s="81" t="n">
        <v>14</v>
      </c>
      <c r="R29" s="82"/>
      <c r="S29" s="81"/>
      <c r="T29" s="86"/>
      <c r="U29" s="65"/>
      <c r="V29" s="65"/>
    </row>
    <row r="30" s="40" customFormat="true" ht="11.25" hidden="false" customHeight="false" outlineLevel="0" collapsed="false">
      <c r="A30" s="80" t="s">
        <v>213</v>
      </c>
      <c r="B30" s="81" t="n">
        <v>12055</v>
      </c>
      <c r="C30" s="81" t="n">
        <v>11927</v>
      </c>
      <c r="D30" s="81" t="n">
        <v>11787</v>
      </c>
      <c r="E30" s="81" t="n">
        <v>11689</v>
      </c>
      <c r="F30" s="81" t="n">
        <v>11643</v>
      </c>
      <c r="G30" s="81" t="n">
        <v>11650</v>
      </c>
      <c r="H30" s="81" t="n">
        <v>11659</v>
      </c>
      <c r="I30" s="82" t="n">
        <v>11659</v>
      </c>
      <c r="J30" s="82" t="n">
        <v>11665</v>
      </c>
      <c r="K30" s="82"/>
      <c r="L30" s="83" t="n">
        <v>0</v>
      </c>
      <c r="M30" s="84" t="n">
        <v>6</v>
      </c>
      <c r="N30" s="85" t="n">
        <v>0.1</v>
      </c>
      <c r="O30" s="81"/>
      <c r="P30" s="81" t="n">
        <v>76</v>
      </c>
      <c r="Q30" s="81" t="n">
        <v>74</v>
      </c>
      <c r="R30" s="82"/>
      <c r="S30" s="81"/>
      <c r="T30" s="86"/>
      <c r="U30" s="65"/>
      <c r="V30" s="65"/>
    </row>
    <row r="31" s="40" customFormat="true" ht="11.25" hidden="false" customHeight="false" outlineLevel="0" collapsed="false">
      <c r="A31" s="80" t="s">
        <v>214</v>
      </c>
      <c r="B31" s="81" t="n">
        <v>123105</v>
      </c>
      <c r="C31" s="81" t="n">
        <v>124226</v>
      </c>
      <c r="D31" s="81" t="n">
        <v>125052</v>
      </c>
      <c r="E31" s="81" t="n">
        <v>126338</v>
      </c>
      <c r="F31" s="81" t="n">
        <v>127794</v>
      </c>
      <c r="G31" s="81" t="n">
        <v>129779</v>
      </c>
      <c r="H31" s="81" t="n">
        <v>131801</v>
      </c>
      <c r="I31" s="82" t="n">
        <v>134139</v>
      </c>
      <c r="J31" s="82" t="n">
        <v>136354</v>
      </c>
      <c r="K31" s="82"/>
      <c r="L31" s="83" t="n">
        <v>1.5</v>
      </c>
      <c r="M31" s="84" t="n">
        <v>2215</v>
      </c>
      <c r="N31" s="85" t="n">
        <v>1.7</v>
      </c>
      <c r="O31" s="81"/>
      <c r="P31" s="81" t="n">
        <v>37</v>
      </c>
      <c r="Q31" s="81" t="n">
        <v>16</v>
      </c>
      <c r="R31" s="82"/>
      <c r="S31" s="81"/>
      <c r="T31" s="86"/>
      <c r="U31" s="65"/>
      <c r="V31" s="65"/>
    </row>
    <row r="32" s="40" customFormat="true" ht="11.25" hidden="false" customHeight="false" outlineLevel="0" collapsed="false">
      <c r="A32" s="80" t="s">
        <v>215</v>
      </c>
      <c r="B32" s="81" t="n">
        <v>20392</v>
      </c>
      <c r="C32" s="81" t="n">
        <v>20308</v>
      </c>
      <c r="D32" s="81" t="n">
        <v>20200</v>
      </c>
      <c r="E32" s="81" t="n">
        <v>20266</v>
      </c>
      <c r="F32" s="81" t="n">
        <v>20378</v>
      </c>
      <c r="G32" s="81" t="n">
        <v>20495</v>
      </c>
      <c r="H32" s="81" t="n">
        <v>20705</v>
      </c>
      <c r="I32" s="82" t="n">
        <v>20922</v>
      </c>
      <c r="J32" s="82" t="n">
        <v>21146</v>
      </c>
      <c r="K32" s="82"/>
      <c r="L32" s="83" t="n">
        <v>0.9</v>
      </c>
      <c r="M32" s="84" t="n">
        <v>224</v>
      </c>
      <c r="N32" s="85" t="n">
        <v>1.1</v>
      </c>
      <c r="O32" s="81"/>
      <c r="P32" s="81" t="n">
        <v>60</v>
      </c>
      <c r="Q32" s="81" t="n">
        <v>58</v>
      </c>
      <c r="R32" s="82"/>
      <c r="S32" s="81"/>
      <c r="T32" s="86"/>
      <c r="U32" s="65"/>
      <c r="V32" s="65"/>
    </row>
    <row r="33" s="40" customFormat="true" ht="11.25" hidden="false" customHeight="false" outlineLevel="0" collapsed="false">
      <c r="A33" s="80" t="s">
        <v>216</v>
      </c>
      <c r="B33" s="81" t="n">
        <v>15101</v>
      </c>
      <c r="C33" s="81" t="n">
        <v>15260</v>
      </c>
      <c r="D33" s="81" t="n">
        <v>15644</v>
      </c>
      <c r="E33" s="81" t="n">
        <v>16135</v>
      </c>
      <c r="F33" s="81" t="n">
        <v>16657</v>
      </c>
      <c r="G33" s="81" t="n">
        <v>17013</v>
      </c>
      <c r="H33" s="81" t="n">
        <v>17340</v>
      </c>
      <c r="I33" s="82" t="n">
        <v>17724</v>
      </c>
      <c r="J33" s="82" t="n">
        <v>18173</v>
      </c>
      <c r="K33" s="82"/>
      <c r="L33" s="83" t="n">
        <v>2.4</v>
      </c>
      <c r="M33" s="84" t="n">
        <v>449</v>
      </c>
      <c r="N33" s="85" t="n">
        <v>2.5</v>
      </c>
      <c r="O33" s="81"/>
      <c r="P33" s="81" t="n">
        <v>10</v>
      </c>
      <c r="Q33" s="81" t="n">
        <v>50</v>
      </c>
      <c r="R33" s="82"/>
      <c r="S33" s="81"/>
      <c r="T33" s="86"/>
      <c r="U33" s="65"/>
      <c r="V33" s="65"/>
    </row>
    <row r="34" s="40" customFormat="true" ht="11.25" hidden="false" customHeight="false" outlineLevel="0" collapsed="false">
      <c r="A34" s="80" t="s">
        <v>217</v>
      </c>
      <c r="B34" s="81" t="n">
        <v>90449</v>
      </c>
      <c r="C34" s="81" t="n">
        <v>91280</v>
      </c>
      <c r="D34" s="81" t="n">
        <v>92429</v>
      </c>
      <c r="E34" s="81" t="n">
        <v>93653</v>
      </c>
      <c r="F34" s="81" t="n">
        <v>94807</v>
      </c>
      <c r="G34" s="81" t="n">
        <v>96543</v>
      </c>
      <c r="H34" s="81" t="n">
        <v>98456</v>
      </c>
      <c r="I34" s="82" t="n">
        <v>100301</v>
      </c>
      <c r="J34" s="82" t="n">
        <v>102373</v>
      </c>
      <c r="K34" s="82"/>
      <c r="L34" s="83" t="n">
        <v>1.8</v>
      </c>
      <c r="M34" s="84" t="n">
        <v>2072</v>
      </c>
      <c r="N34" s="85" t="n">
        <v>2.1</v>
      </c>
      <c r="O34" s="81"/>
      <c r="P34" s="81" t="n">
        <v>20</v>
      </c>
      <c r="Q34" s="81" t="n">
        <v>19</v>
      </c>
      <c r="R34" s="82"/>
      <c r="S34" s="81"/>
      <c r="T34" s="86"/>
      <c r="U34" s="65"/>
      <c r="V34" s="65"/>
    </row>
    <row r="35" s="40" customFormat="true" ht="11.25" hidden="false" customHeight="false" outlineLevel="0" collapsed="false">
      <c r="A35" s="80" t="s">
        <v>218</v>
      </c>
      <c r="B35" s="81" t="n">
        <v>128516</v>
      </c>
      <c r="C35" s="81" t="n">
        <v>128299</v>
      </c>
      <c r="D35" s="81" t="n">
        <v>128228</v>
      </c>
      <c r="E35" s="81" t="n">
        <v>128516</v>
      </c>
      <c r="F35" s="81" t="n">
        <v>129328</v>
      </c>
      <c r="G35" s="81" t="n">
        <v>131389</v>
      </c>
      <c r="H35" s="81" t="n">
        <v>133338</v>
      </c>
      <c r="I35" s="82" t="n">
        <v>135578</v>
      </c>
      <c r="J35" s="82" t="n">
        <v>137600</v>
      </c>
      <c r="K35" s="82"/>
      <c r="L35" s="83" t="n">
        <v>1.4</v>
      </c>
      <c r="M35" s="84" t="n">
        <v>2022</v>
      </c>
      <c r="N35" s="85" t="n">
        <v>1.5</v>
      </c>
      <c r="O35" s="81"/>
      <c r="P35" s="81" t="n">
        <v>40</v>
      </c>
      <c r="Q35" s="81" t="n">
        <v>20</v>
      </c>
      <c r="R35" s="82"/>
      <c r="S35" s="81"/>
      <c r="T35" s="86"/>
      <c r="U35" s="65"/>
      <c r="V35" s="65"/>
    </row>
    <row r="36" s="40" customFormat="true" ht="11.25" hidden="false" customHeight="false" outlineLevel="0" collapsed="false">
      <c r="A36" s="80" t="s">
        <v>219</v>
      </c>
      <c r="B36" s="81" t="n">
        <v>194478</v>
      </c>
      <c r="C36" s="81" t="n">
        <v>197134</v>
      </c>
      <c r="D36" s="81" t="n">
        <v>199009</v>
      </c>
      <c r="E36" s="81" t="n">
        <v>201039</v>
      </c>
      <c r="F36" s="81" t="n">
        <v>203276</v>
      </c>
      <c r="G36" s="81" t="n">
        <v>205686</v>
      </c>
      <c r="H36" s="81" t="n">
        <v>208861</v>
      </c>
      <c r="I36" s="82" t="n">
        <v>212367</v>
      </c>
      <c r="J36" s="82" t="n">
        <v>216330</v>
      </c>
      <c r="K36" s="82"/>
      <c r="L36" s="83" t="n">
        <v>1.5</v>
      </c>
      <c r="M36" s="84" t="n">
        <v>3963</v>
      </c>
      <c r="N36" s="85" t="n">
        <v>1.9</v>
      </c>
      <c r="O36" s="81"/>
      <c r="P36" s="81" t="n">
        <v>28</v>
      </c>
      <c r="Q36" s="81" t="n">
        <v>8</v>
      </c>
      <c r="R36" s="82"/>
      <c r="S36" s="81"/>
      <c r="T36" s="86"/>
      <c r="U36" s="65"/>
      <c r="V36" s="65"/>
    </row>
    <row r="37" s="40" customFormat="true" ht="11.25" hidden="false" customHeight="false" outlineLevel="0" collapsed="false">
      <c r="A37" s="80" t="s">
        <v>220</v>
      </c>
      <c r="B37" s="81" t="n">
        <v>58150</v>
      </c>
      <c r="C37" s="81" t="n">
        <v>58419</v>
      </c>
      <c r="D37" s="81" t="n">
        <v>58694</v>
      </c>
      <c r="E37" s="81" t="n">
        <v>58687</v>
      </c>
      <c r="F37" s="81" t="n">
        <v>58829</v>
      </c>
      <c r="G37" s="81" t="n">
        <v>59427</v>
      </c>
      <c r="H37" s="81" t="n">
        <v>60162</v>
      </c>
      <c r="I37" s="82" t="n">
        <v>61165</v>
      </c>
      <c r="J37" s="82" t="n">
        <v>62368</v>
      </c>
      <c r="K37" s="82"/>
      <c r="L37" s="83" t="n">
        <v>1.2</v>
      </c>
      <c r="M37" s="84" t="n">
        <v>1203</v>
      </c>
      <c r="N37" s="85" t="n">
        <v>2</v>
      </c>
      <c r="O37" s="81"/>
      <c r="P37" s="81" t="n">
        <v>24</v>
      </c>
      <c r="Q37" s="81" t="n">
        <v>32</v>
      </c>
      <c r="R37" s="82"/>
      <c r="S37" s="81"/>
      <c r="T37" s="86"/>
      <c r="U37" s="65"/>
      <c r="V37" s="65"/>
    </row>
    <row r="38" s="40" customFormat="true" ht="11.25" hidden="false" customHeight="false" outlineLevel="0" collapsed="false">
      <c r="A38" s="80" t="s">
        <v>221</v>
      </c>
      <c r="B38" s="81" t="n">
        <v>14488</v>
      </c>
      <c r="C38" s="81" t="n">
        <v>14366</v>
      </c>
      <c r="D38" s="81" t="n">
        <v>14263</v>
      </c>
      <c r="E38" s="81" t="n">
        <v>14347</v>
      </c>
      <c r="F38" s="81" t="n">
        <v>14204</v>
      </c>
      <c r="G38" s="81" t="n">
        <v>14216</v>
      </c>
      <c r="H38" s="81" t="n">
        <v>14319</v>
      </c>
      <c r="I38" s="82" t="n">
        <v>14525</v>
      </c>
      <c r="J38" s="82" t="n">
        <v>14803</v>
      </c>
      <c r="K38" s="82"/>
      <c r="L38" s="83" t="n">
        <v>0.6</v>
      </c>
      <c r="M38" s="84" t="n">
        <v>278</v>
      </c>
      <c r="N38" s="85" t="n">
        <v>1.9</v>
      </c>
      <c r="O38" s="81"/>
      <c r="P38" s="81" t="n">
        <v>26</v>
      </c>
      <c r="Q38" s="81" t="n">
        <v>56</v>
      </c>
      <c r="R38" s="82"/>
      <c r="S38" s="81"/>
      <c r="T38" s="86"/>
      <c r="U38" s="65"/>
      <c r="V38" s="65"/>
    </row>
    <row r="39" s="40" customFormat="true" ht="11.25" hidden="false" customHeight="false" outlineLevel="0" collapsed="false">
      <c r="A39" s="80" t="s">
        <v>222</v>
      </c>
      <c r="B39" s="81" t="n">
        <v>6596</v>
      </c>
      <c r="C39" s="81" t="n">
        <v>6528</v>
      </c>
      <c r="D39" s="81" t="n">
        <v>6430</v>
      </c>
      <c r="E39" s="81" t="n">
        <v>6350</v>
      </c>
      <c r="F39" s="81" t="n">
        <v>6289</v>
      </c>
      <c r="G39" s="81" t="n">
        <v>6246</v>
      </c>
      <c r="H39" s="81" t="n">
        <v>6223</v>
      </c>
      <c r="I39" s="82" t="n">
        <v>6194</v>
      </c>
      <c r="J39" s="82" t="n">
        <v>6202</v>
      </c>
      <c r="K39" s="82"/>
      <c r="L39" s="83" t="n">
        <v>-0.5</v>
      </c>
      <c r="M39" s="84" t="n">
        <v>8</v>
      </c>
      <c r="N39" s="85" t="n">
        <v>0.1</v>
      </c>
      <c r="O39" s="81"/>
      <c r="P39" s="81" t="n">
        <v>73</v>
      </c>
      <c r="Q39" s="81" t="n">
        <v>73</v>
      </c>
      <c r="R39" s="82"/>
      <c r="S39" s="81"/>
      <c r="T39" s="86"/>
      <c r="U39" s="65"/>
      <c r="V39" s="65"/>
    </row>
    <row r="40" s="40" customFormat="true" ht="11.25" hidden="false" customHeight="false" outlineLevel="0" collapsed="false">
      <c r="A40" s="80" t="s">
        <v>223</v>
      </c>
      <c r="B40" s="81" t="n">
        <v>83367</v>
      </c>
      <c r="C40" s="81" t="n">
        <v>83937</v>
      </c>
      <c r="D40" s="81" t="n">
        <v>84223</v>
      </c>
      <c r="E40" s="81" t="n">
        <v>83756</v>
      </c>
      <c r="F40" s="81" t="n">
        <v>84202</v>
      </c>
      <c r="G40" s="81" t="n">
        <v>84759</v>
      </c>
      <c r="H40" s="81" t="n">
        <v>85752</v>
      </c>
      <c r="I40" s="82" t="n">
        <v>86334</v>
      </c>
      <c r="J40" s="82" t="n">
        <v>87486</v>
      </c>
      <c r="K40" s="82"/>
      <c r="L40" s="83" t="n">
        <v>0.9</v>
      </c>
      <c r="M40" s="84" t="n">
        <v>1152</v>
      </c>
      <c r="N40" s="85" t="n">
        <v>1.3</v>
      </c>
      <c r="O40" s="81"/>
      <c r="P40" s="81" t="n">
        <v>49</v>
      </c>
      <c r="Q40" s="81" t="n">
        <v>34</v>
      </c>
      <c r="R40" s="82"/>
      <c r="S40" s="81"/>
      <c r="T40" s="86"/>
      <c r="U40" s="65"/>
      <c r="V40" s="65"/>
    </row>
    <row r="41" s="40" customFormat="true" ht="11.25" hidden="false" customHeight="false" outlineLevel="0" collapsed="false">
      <c r="A41" s="80" t="s">
        <v>224</v>
      </c>
      <c r="B41" s="81" t="n">
        <v>18586</v>
      </c>
      <c r="C41" s="81" t="n">
        <v>18569</v>
      </c>
      <c r="D41" s="81" t="n">
        <v>18515</v>
      </c>
      <c r="E41" s="81" t="n">
        <v>18636</v>
      </c>
      <c r="F41" s="81" t="n">
        <v>18858</v>
      </c>
      <c r="G41" s="81" t="n">
        <v>19160</v>
      </c>
      <c r="H41" s="81" t="n">
        <v>19452</v>
      </c>
      <c r="I41" s="82" t="n">
        <v>19696</v>
      </c>
      <c r="J41" s="82" t="n">
        <v>20042</v>
      </c>
      <c r="K41" s="82"/>
      <c r="L41" s="83" t="n">
        <v>1.5</v>
      </c>
      <c r="M41" s="84" t="n">
        <v>346</v>
      </c>
      <c r="N41" s="85" t="n">
        <v>1.8</v>
      </c>
      <c r="O41" s="81"/>
      <c r="P41" s="81" t="n">
        <v>32</v>
      </c>
      <c r="Q41" s="81" t="n">
        <v>52</v>
      </c>
      <c r="R41" s="82"/>
      <c r="S41" s="81"/>
      <c r="T41" s="86"/>
      <c r="U41" s="65"/>
      <c r="V41" s="65"/>
    </row>
    <row r="42" s="40" customFormat="true" ht="11.25" hidden="false" customHeight="false" outlineLevel="0" collapsed="false">
      <c r="A42" s="80" t="s">
        <v>225</v>
      </c>
      <c r="B42" s="81" t="n">
        <v>135986</v>
      </c>
      <c r="C42" s="81" t="n">
        <v>139587</v>
      </c>
      <c r="D42" s="81" t="n">
        <v>143486</v>
      </c>
      <c r="E42" s="81" t="n">
        <v>146958</v>
      </c>
      <c r="F42" s="81" t="n">
        <v>150567</v>
      </c>
      <c r="G42" s="81" t="n">
        <v>154351</v>
      </c>
      <c r="H42" s="81" t="n">
        <v>158334</v>
      </c>
      <c r="I42" s="82" t="n">
        <v>162661</v>
      </c>
      <c r="J42" s="82" t="n">
        <v>167540</v>
      </c>
      <c r="K42" s="82"/>
      <c r="L42" s="83" t="n">
        <v>2.7</v>
      </c>
      <c r="M42" s="84" t="n">
        <v>4879</v>
      </c>
      <c r="N42" s="85" t="n">
        <v>3</v>
      </c>
      <c r="O42" s="81"/>
      <c r="P42" s="81" t="n">
        <v>8</v>
      </c>
      <c r="Q42" s="81" t="n">
        <v>5</v>
      </c>
      <c r="R42" s="82"/>
      <c r="S42" s="81"/>
      <c r="T42" s="86"/>
      <c r="U42" s="65"/>
      <c r="V42" s="65"/>
    </row>
    <row r="43" s="40" customFormat="true" ht="11.25" hidden="false" customHeight="false" outlineLevel="0" collapsed="false">
      <c r="A43" s="80" t="s">
        <v>226</v>
      </c>
      <c r="B43" s="81" t="n">
        <v>14716</v>
      </c>
      <c r="C43" s="81" t="n">
        <v>14813</v>
      </c>
      <c r="D43" s="81" t="n">
        <v>14898</v>
      </c>
      <c r="E43" s="81" t="n">
        <v>14972</v>
      </c>
      <c r="F43" s="81" t="n">
        <v>15162</v>
      </c>
      <c r="G43" s="81" t="n">
        <v>15350</v>
      </c>
      <c r="H43" s="81" t="n">
        <v>15516</v>
      </c>
      <c r="I43" s="82" t="n">
        <v>15749</v>
      </c>
      <c r="J43" s="82" t="n">
        <v>15945</v>
      </c>
      <c r="K43" s="82"/>
      <c r="L43" s="83" t="n">
        <v>1.3</v>
      </c>
      <c r="M43" s="84" t="n">
        <v>196</v>
      </c>
      <c r="N43" s="85" t="n">
        <v>1.2</v>
      </c>
      <c r="O43" s="81"/>
      <c r="P43" s="81" t="n">
        <v>51</v>
      </c>
      <c r="Q43" s="81" t="n">
        <v>59</v>
      </c>
      <c r="R43" s="82"/>
      <c r="S43" s="81"/>
      <c r="T43" s="86"/>
      <c r="U43" s="65"/>
      <c r="V43" s="65"/>
    </row>
    <row r="44" s="40" customFormat="true" ht="11.25" hidden="false" customHeight="false" outlineLevel="0" collapsed="false">
      <c r="A44" s="80" t="s">
        <v>227</v>
      </c>
      <c r="B44" s="81" t="n">
        <v>133887</v>
      </c>
      <c r="C44" s="81" t="n">
        <v>135411</v>
      </c>
      <c r="D44" s="81" t="n">
        <v>136591</v>
      </c>
      <c r="E44" s="81" t="n">
        <v>137587</v>
      </c>
      <c r="F44" s="81" t="n">
        <v>138509</v>
      </c>
      <c r="G44" s="81" t="n">
        <v>139796</v>
      </c>
      <c r="H44" s="81" t="n">
        <v>141850</v>
      </c>
      <c r="I44" s="82" t="n">
        <v>144083</v>
      </c>
      <c r="J44" s="82" t="n">
        <v>147214</v>
      </c>
      <c r="K44" s="82"/>
      <c r="L44" s="83" t="n">
        <v>1.4</v>
      </c>
      <c r="M44" s="84" t="n">
        <v>3131</v>
      </c>
      <c r="N44" s="85" t="n">
        <v>2.2</v>
      </c>
      <c r="O44" s="81"/>
      <c r="P44" s="81" t="n">
        <v>18</v>
      </c>
      <c r="Q44" s="81" t="n">
        <v>10</v>
      </c>
      <c r="R44" s="82"/>
      <c r="S44" s="81"/>
      <c r="T44" s="86"/>
      <c r="U44" s="65"/>
      <c r="V44" s="65"/>
    </row>
    <row r="45" s="40" customFormat="true" ht="11.25" hidden="false" customHeight="false" outlineLevel="0" collapsed="false">
      <c r="A45" s="80" t="s">
        <v>228</v>
      </c>
      <c r="B45" s="81" t="n">
        <v>147433</v>
      </c>
      <c r="C45" s="81" t="n">
        <v>149197</v>
      </c>
      <c r="D45" s="81" t="n">
        <v>150453</v>
      </c>
      <c r="E45" s="81" t="n">
        <v>150505</v>
      </c>
      <c r="F45" s="81" t="n">
        <v>150810</v>
      </c>
      <c r="G45" s="81" t="n">
        <v>151804</v>
      </c>
      <c r="H45" s="81" t="n">
        <v>153087</v>
      </c>
      <c r="I45" s="82" t="n">
        <v>154370</v>
      </c>
      <c r="J45" s="82" t="n">
        <v>155969</v>
      </c>
      <c r="K45" s="82"/>
      <c r="L45" s="83" t="n">
        <v>0.7</v>
      </c>
      <c r="M45" s="84" t="n">
        <v>1599</v>
      </c>
      <c r="N45" s="85" t="n">
        <v>1</v>
      </c>
      <c r="O45" s="81"/>
      <c r="P45" s="81" t="n">
        <v>62</v>
      </c>
      <c r="Q45" s="81" t="n">
        <v>27</v>
      </c>
      <c r="R45" s="82"/>
      <c r="S45" s="81"/>
      <c r="T45" s="86"/>
      <c r="U45" s="65"/>
      <c r="V45" s="65"/>
    </row>
    <row r="46" s="40" customFormat="true" ht="11.25" hidden="false" customHeight="false" outlineLevel="0" collapsed="false">
      <c r="A46" s="80" t="s">
        <v>229</v>
      </c>
      <c r="B46" s="81" t="n">
        <v>70643</v>
      </c>
      <c r="C46" s="81" t="n">
        <v>70501</v>
      </c>
      <c r="D46" s="81" t="n">
        <v>70459</v>
      </c>
      <c r="E46" s="81" t="n">
        <v>70709</v>
      </c>
      <c r="F46" s="81" t="n">
        <v>71112</v>
      </c>
      <c r="G46" s="81" t="n">
        <v>72003</v>
      </c>
      <c r="H46" s="81" t="n">
        <v>73083</v>
      </c>
      <c r="I46" s="82" t="n">
        <v>74165</v>
      </c>
      <c r="J46" s="82" t="n">
        <v>75259</v>
      </c>
      <c r="K46" s="82"/>
      <c r="L46" s="83" t="n">
        <v>1.3</v>
      </c>
      <c r="M46" s="84" t="n">
        <v>1094</v>
      </c>
      <c r="N46" s="85" t="n">
        <v>1.5</v>
      </c>
      <c r="O46" s="81"/>
      <c r="P46" s="81" t="n">
        <v>43</v>
      </c>
      <c r="Q46" s="81" t="n">
        <v>36</v>
      </c>
      <c r="R46" s="82"/>
      <c r="S46" s="81"/>
      <c r="T46" s="86"/>
      <c r="U46" s="65"/>
      <c r="V46" s="65"/>
    </row>
    <row r="47" s="40" customFormat="true" ht="11.25" hidden="false" customHeight="false" outlineLevel="0" collapsed="false">
      <c r="A47" s="80" t="s">
        <v>230</v>
      </c>
      <c r="B47" s="81" t="n">
        <v>8604</v>
      </c>
      <c r="C47" s="81" t="n">
        <v>8492</v>
      </c>
      <c r="D47" s="81" t="n">
        <v>8367</v>
      </c>
      <c r="E47" s="81" t="n">
        <v>8228</v>
      </c>
      <c r="F47" s="81" t="n">
        <v>8149</v>
      </c>
      <c r="G47" s="81" t="n">
        <v>8087</v>
      </c>
      <c r="H47" s="81" t="n">
        <v>8096</v>
      </c>
      <c r="I47" s="82" t="n">
        <v>8093</v>
      </c>
      <c r="J47" s="82" t="n">
        <v>8079</v>
      </c>
      <c r="K47" s="82"/>
      <c r="L47" s="83" t="n">
        <v>-0.4</v>
      </c>
      <c r="M47" s="84" t="n">
        <v>-14</v>
      </c>
      <c r="N47" s="85" t="n">
        <v>-0.2</v>
      </c>
      <c r="O47" s="81"/>
      <c r="P47" s="81" t="n">
        <v>78</v>
      </c>
      <c r="Q47" s="81" t="n">
        <v>78</v>
      </c>
      <c r="R47" s="82"/>
      <c r="S47" s="81"/>
      <c r="T47" s="86"/>
      <c r="U47" s="65"/>
      <c r="V47" s="65"/>
    </row>
    <row r="48" s="40" customFormat="true" ht="11.25" hidden="false" customHeight="false" outlineLevel="0" collapsed="false">
      <c r="A48" s="80" t="s">
        <v>231</v>
      </c>
      <c r="B48" s="81" t="n">
        <v>37672</v>
      </c>
      <c r="C48" s="81" t="n">
        <v>37925</v>
      </c>
      <c r="D48" s="81" t="n">
        <v>38230</v>
      </c>
      <c r="E48" s="81" t="n">
        <v>38918</v>
      </c>
      <c r="F48" s="81" t="n">
        <v>39452</v>
      </c>
      <c r="G48" s="81" t="n">
        <v>39933</v>
      </c>
      <c r="H48" s="81" t="n">
        <v>40434</v>
      </c>
      <c r="I48" s="82" t="n">
        <v>41041</v>
      </c>
      <c r="J48" s="82" t="n">
        <v>42015</v>
      </c>
      <c r="K48" s="82"/>
      <c r="L48" s="83" t="n">
        <v>1.5</v>
      </c>
      <c r="M48" s="84" t="n">
        <v>974</v>
      </c>
      <c r="N48" s="85" t="n">
        <v>2.4</v>
      </c>
      <c r="O48" s="81"/>
      <c r="P48" s="81" t="n">
        <v>13</v>
      </c>
      <c r="Q48" s="81" t="n">
        <v>37</v>
      </c>
      <c r="R48" s="82"/>
      <c r="S48" s="81"/>
      <c r="T48" s="86"/>
      <c r="U48" s="65"/>
      <c r="V48" s="65"/>
    </row>
    <row r="49" s="40" customFormat="true" ht="11.25" hidden="false" customHeight="false" outlineLevel="0" collapsed="false">
      <c r="A49" s="80" t="s">
        <v>232</v>
      </c>
      <c r="B49" s="81" t="n">
        <v>113893</v>
      </c>
      <c r="C49" s="81" t="n">
        <v>114376</v>
      </c>
      <c r="D49" s="81" t="n">
        <v>114509</v>
      </c>
      <c r="E49" s="81" t="n">
        <v>114400</v>
      </c>
      <c r="F49" s="81" t="n">
        <v>114530</v>
      </c>
      <c r="G49" s="81" t="n">
        <v>115074</v>
      </c>
      <c r="H49" s="81" t="n">
        <v>116214</v>
      </c>
      <c r="I49" s="82" t="n">
        <v>117272</v>
      </c>
      <c r="J49" s="82" t="n">
        <v>118544</v>
      </c>
      <c r="K49" s="82"/>
      <c r="L49" s="83" t="n">
        <v>0.7</v>
      </c>
      <c r="M49" s="84" t="n">
        <v>1272</v>
      </c>
      <c r="N49" s="85" t="n">
        <v>1.1</v>
      </c>
      <c r="O49" s="81"/>
      <c r="P49" s="81" t="n">
        <v>59</v>
      </c>
      <c r="Q49" s="81" t="n">
        <v>31</v>
      </c>
      <c r="R49" s="82"/>
      <c r="S49" s="81"/>
      <c r="T49" s="86"/>
      <c r="U49" s="65"/>
      <c r="V49" s="65"/>
    </row>
    <row r="50" s="40" customFormat="true" ht="11.25" hidden="false" customHeight="false" outlineLevel="0" collapsed="false">
      <c r="A50" s="80" t="s">
        <v>233</v>
      </c>
      <c r="B50" s="81" t="n">
        <v>6781</v>
      </c>
      <c r="C50" s="81" t="n">
        <v>6770</v>
      </c>
      <c r="D50" s="81" t="n">
        <v>6801</v>
      </c>
      <c r="E50" s="81" t="n">
        <v>6974</v>
      </c>
      <c r="F50" s="81" t="n">
        <v>7236</v>
      </c>
      <c r="G50" s="81" t="n">
        <v>7450</v>
      </c>
      <c r="H50" s="81" t="n">
        <v>7558</v>
      </c>
      <c r="I50" s="82" t="n">
        <v>7710</v>
      </c>
      <c r="J50" s="82" t="n">
        <v>7881</v>
      </c>
      <c r="K50" s="82"/>
      <c r="L50" s="83" t="n">
        <v>2.5</v>
      </c>
      <c r="M50" s="84" t="n">
        <v>171</v>
      </c>
      <c r="N50" s="85" t="n">
        <v>2.2</v>
      </c>
      <c r="O50" s="81"/>
      <c r="P50" s="81" t="n">
        <v>16</v>
      </c>
      <c r="Q50" s="81" t="n">
        <v>61</v>
      </c>
      <c r="R50" s="82"/>
      <c r="S50" s="81"/>
      <c r="T50" s="86"/>
      <c r="U50" s="65"/>
      <c r="V50" s="65"/>
    </row>
    <row r="51" s="40" customFormat="true" ht="11.25" hidden="false" customHeight="false" outlineLevel="0" collapsed="false">
      <c r="A51" s="80" t="s">
        <v>234</v>
      </c>
      <c r="B51" s="81" t="n">
        <v>61226</v>
      </c>
      <c r="C51" s="81" t="n">
        <v>62047</v>
      </c>
      <c r="D51" s="81" t="n">
        <v>63040</v>
      </c>
      <c r="E51" s="81" t="n">
        <v>63826</v>
      </c>
      <c r="F51" s="81" t="n">
        <v>64800</v>
      </c>
      <c r="G51" s="81" t="n">
        <v>66183</v>
      </c>
      <c r="H51" s="81" t="n">
        <v>68097</v>
      </c>
      <c r="I51" s="82" t="n">
        <v>69998</v>
      </c>
      <c r="J51" s="82" t="n">
        <v>71523</v>
      </c>
      <c r="K51" s="82"/>
      <c r="L51" s="83" t="n">
        <v>2.3</v>
      </c>
      <c r="M51" s="84" t="n">
        <v>1525</v>
      </c>
      <c r="N51" s="85" t="n">
        <v>2.2</v>
      </c>
      <c r="O51" s="81"/>
      <c r="P51" s="81" t="n">
        <v>17</v>
      </c>
      <c r="Q51" s="81" t="n">
        <v>28</v>
      </c>
      <c r="R51" s="82"/>
      <c r="S51" s="81"/>
      <c r="T51" s="86"/>
      <c r="U51" s="65"/>
      <c r="V51" s="65"/>
    </row>
    <row r="52" s="40" customFormat="true" ht="11.25" hidden="false" customHeight="false" outlineLevel="0" collapsed="false">
      <c r="A52" s="80" t="s">
        <v>235</v>
      </c>
      <c r="B52" s="81" t="n">
        <v>100279</v>
      </c>
      <c r="C52" s="81" t="n">
        <v>100841</v>
      </c>
      <c r="D52" s="81" t="n">
        <v>101128</v>
      </c>
      <c r="E52" s="81" t="n">
        <v>101444</v>
      </c>
      <c r="F52" s="81" t="n">
        <v>101989</v>
      </c>
      <c r="G52" s="81" t="n">
        <v>102461</v>
      </c>
      <c r="H52" s="81" t="n">
        <v>103341</v>
      </c>
      <c r="I52" s="82" t="n">
        <v>104555</v>
      </c>
      <c r="J52" s="82" t="n">
        <v>106224</v>
      </c>
      <c r="K52" s="82"/>
      <c r="L52" s="83" t="n">
        <v>0.9</v>
      </c>
      <c r="M52" s="84" t="n">
        <v>1669</v>
      </c>
      <c r="N52" s="85" t="n">
        <v>1.6</v>
      </c>
      <c r="O52" s="81"/>
      <c r="P52" s="81" t="n">
        <v>38</v>
      </c>
      <c r="Q52" s="81" t="n">
        <v>24</v>
      </c>
      <c r="R52" s="82"/>
      <c r="S52" s="81"/>
      <c r="T52" s="86"/>
      <c r="U52" s="65"/>
      <c r="V52" s="65"/>
    </row>
    <row r="53" s="40" customFormat="true" ht="11.25" hidden="false" customHeight="false" outlineLevel="0" collapsed="false">
      <c r="A53" s="80" t="s">
        <v>236</v>
      </c>
      <c r="B53" s="81" t="n">
        <v>55742</v>
      </c>
      <c r="C53" s="81" t="n">
        <v>60560</v>
      </c>
      <c r="D53" s="81" t="n">
        <v>66418</v>
      </c>
      <c r="E53" s="81" t="n">
        <v>71734</v>
      </c>
      <c r="F53" s="81" t="n">
        <v>76990</v>
      </c>
      <c r="G53" s="81" t="n">
        <v>80968</v>
      </c>
      <c r="H53" s="81" t="n">
        <v>85803</v>
      </c>
      <c r="I53" s="82" t="n">
        <v>89525</v>
      </c>
      <c r="J53" s="82" t="n">
        <v>93105</v>
      </c>
      <c r="K53" s="82"/>
      <c r="L53" s="83" t="n">
        <v>5.4</v>
      </c>
      <c r="M53" s="84" t="n">
        <v>3580</v>
      </c>
      <c r="N53" s="85" t="n">
        <v>4</v>
      </c>
      <c r="O53" s="81"/>
      <c r="P53" s="81" t="n">
        <v>5</v>
      </c>
      <c r="Q53" s="81" t="n">
        <v>9</v>
      </c>
      <c r="R53" s="82"/>
      <c r="S53" s="81"/>
      <c r="T53" s="86"/>
      <c r="U53" s="87"/>
      <c r="V53" s="87"/>
    </row>
    <row r="54" s="40" customFormat="true" ht="11.25" hidden="false" customHeight="false" outlineLevel="0" collapsed="false">
      <c r="A54" s="80" t="s">
        <v>237</v>
      </c>
      <c r="B54" s="81" t="n">
        <v>52830</v>
      </c>
      <c r="C54" s="81" t="n">
        <v>58249</v>
      </c>
      <c r="D54" s="81" t="n">
        <v>64965</v>
      </c>
      <c r="E54" s="81" t="n">
        <v>70429</v>
      </c>
      <c r="F54" s="81" t="n">
        <v>75068</v>
      </c>
      <c r="G54" s="81" t="n">
        <v>81414</v>
      </c>
      <c r="H54" s="81" t="n">
        <v>86449</v>
      </c>
      <c r="I54" s="82" t="n">
        <v>92694</v>
      </c>
      <c r="J54" s="82" t="n">
        <v>100000</v>
      </c>
      <c r="K54" s="82"/>
      <c r="L54" s="83" t="n">
        <v>7.3</v>
      </c>
      <c r="M54" s="84" t="n">
        <v>7306</v>
      </c>
      <c r="N54" s="85" t="n">
        <v>7.9</v>
      </c>
      <c r="O54" s="81"/>
      <c r="P54" s="81" t="n">
        <v>2</v>
      </c>
      <c r="Q54" s="81" t="n">
        <v>3</v>
      </c>
      <c r="R54" s="82"/>
      <c r="S54" s="81"/>
      <c r="T54" s="86"/>
      <c r="U54" s="87"/>
      <c r="V54" s="87"/>
    </row>
    <row r="55" s="40" customFormat="true" ht="11.25" hidden="false" customHeight="false" outlineLevel="0" collapsed="false">
      <c r="A55" s="80" t="s">
        <v>238</v>
      </c>
      <c r="B55" s="81" t="n">
        <v>49616</v>
      </c>
      <c r="C55" s="81" t="n">
        <v>50015</v>
      </c>
      <c r="D55" s="81" t="n">
        <v>50044</v>
      </c>
      <c r="E55" s="81" t="n">
        <v>50313</v>
      </c>
      <c r="F55" s="81" t="n">
        <v>50797</v>
      </c>
      <c r="G55" s="81" t="n">
        <v>51590</v>
      </c>
      <c r="H55" s="81" t="n">
        <v>52519</v>
      </c>
      <c r="I55" s="82" t="n">
        <v>53254</v>
      </c>
      <c r="J55" s="82" t="n">
        <v>53877</v>
      </c>
      <c r="K55" s="82"/>
      <c r="L55" s="83" t="n">
        <v>1.4</v>
      </c>
      <c r="M55" s="84" t="n">
        <v>623</v>
      </c>
      <c r="N55" s="85" t="n">
        <v>1.2</v>
      </c>
      <c r="O55" s="81"/>
      <c r="P55" s="81" t="n">
        <v>54</v>
      </c>
      <c r="Q55" s="81" t="n">
        <v>42</v>
      </c>
      <c r="R55" s="82"/>
      <c r="S55" s="81"/>
      <c r="T55" s="86"/>
      <c r="U55" s="87"/>
      <c r="V55" s="87"/>
    </row>
    <row r="56" s="40" customFormat="true" ht="11.25" hidden="false" customHeight="false" outlineLevel="0" collapsed="false">
      <c r="A56" s="80" t="s">
        <v>239</v>
      </c>
      <c r="B56" s="81" t="n">
        <v>28406</v>
      </c>
      <c r="C56" s="81" t="n">
        <v>28995</v>
      </c>
      <c r="D56" s="81" t="n">
        <v>30049</v>
      </c>
      <c r="E56" s="81" t="n">
        <v>30836</v>
      </c>
      <c r="F56" s="81" t="n">
        <v>31627</v>
      </c>
      <c r="G56" s="81" t="n">
        <v>32038</v>
      </c>
      <c r="H56" s="81" t="n">
        <v>32870</v>
      </c>
      <c r="I56" s="82" t="n">
        <v>33457</v>
      </c>
      <c r="J56" s="82" t="n">
        <v>34119</v>
      </c>
      <c r="K56" s="82"/>
      <c r="L56" s="83" t="n">
        <v>2</v>
      </c>
      <c r="M56" s="84" t="n">
        <v>662</v>
      </c>
      <c r="N56" s="85" t="n">
        <v>2</v>
      </c>
      <c r="O56" s="81"/>
      <c r="P56" s="81" t="n">
        <v>23</v>
      </c>
      <c r="Q56" s="81" t="n">
        <v>41</v>
      </c>
      <c r="R56" s="82"/>
      <c r="S56" s="81"/>
      <c r="T56" s="86"/>
      <c r="U56" s="65"/>
      <c r="V56" s="65"/>
    </row>
    <row r="57" s="40" customFormat="true" ht="11.25" hidden="false" customHeight="false" outlineLevel="0" collapsed="false">
      <c r="A57" s="80" t="s">
        <v>240</v>
      </c>
      <c r="B57" s="81" t="n">
        <v>26810</v>
      </c>
      <c r="C57" s="81" t="n">
        <v>26763</v>
      </c>
      <c r="D57" s="81" t="n">
        <v>26844</v>
      </c>
      <c r="E57" s="81" t="n">
        <v>27026</v>
      </c>
      <c r="F57" s="81" t="n">
        <v>27410</v>
      </c>
      <c r="G57" s="81" t="n">
        <v>28049</v>
      </c>
      <c r="H57" s="81" t="n">
        <v>28424</v>
      </c>
      <c r="I57" s="82" t="n">
        <v>28823</v>
      </c>
      <c r="J57" s="82" t="n">
        <v>29127</v>
      </c>
      <c r="K57" s="82"/>
      <c r="L57" s="83" t="n">
        <v>1.5</v>
      </c>
      <c r="M57" s="84" t="n">
        <v>304</v>
      </c>
      <c r="N57" s="85" t="n">
        <v>1.1</v>
      </c>
      <c r="O57" s="81"/>
      <c r="P57" s="81" t="n">
        <v>61</v>
      </c>
      <c r="Q57" s="81" t="n">
        <v>54</v>
      </c>
      <c r="R57" s="82"/>
      <c r="S57" s="81"/>
      <c r="T57" s="86"/>
      <c r="U57" s="65"/>
      <c r="V57" s="65"/>
    </row>
    <row r="58" s="40" customFormat="true" ht="11.25" hidden="false" customHeight="false" outlineLevel="0" collapsed="false">
      <c r="A58" s="80" t="s">
        <v>241</v>
      </c>
      <c r="B58" s="81" t="n">
        <v>163141</v>
      </c>
      <c r="C58" s="81" t="n">
        <v>163536</v>
      </c>
      <c r="D58" s="81" t="n">
        <v>163920</v>
      </c>
      <c r="E58" s="81" t="n">
        <v>164684</v>
      </c>
      <c r="F58" s="81" t="n">
        <v>166566</v>
      </c>
      <c r="G58" s="81" t="n">
        <v>168708</v>
      </c>
      <c r="H58" s="81" t="n">
        <v>170930</v>
      </c>
      <c r="I58" s="82" t="n">
        <v>173168</v>
      </c>
      <c r="J58" s="82" t="n">
        <v>176069</v>
      </c>
      <c r="K58" s="82"/>
      <c r="L58" s="83" t="n">
        <v>1.3</v>
      </c>
      <c r="M58" s="84" t="n">
        <v>2901</v>
      </c>
      <c r="N58" s="85" t="n">
        <v>1.7</v>
      </c>
      <c r="O58" s="81"/>
      <c r="P58" s="81" t="n">
        <v>34</v>
      </c>
      <c r="Q58" s="81" t="n">
        <v>11</v>
      </c>
      <c r="R58" s="82"/>
      <c r="S58" s="81"/>
      <c r="T58" s="86"/>
      <c r="U58" s="65"/>
      <c r="V58" s="65"/>
    </row>
    <row r="59" s="40" customFormat="true" ht="11.25" hidden="false" customHeight="false" outlineLevel="0" collapsed="false">
      <c r="A59" s="80" t="s">
        <v>242</v>
      </c>
      <c r="B59" s="81" t="n">
        <v>105442</v>
      </c>
      <c r="C59" s="81" t="n">
        <v>105403</v>
      </c>
      <c r="D59" s="81" t="n">
        <v>105426</v>
      </c>
      <c r="E59" s="81" t="n">
        <v>105487</v>
      </c>
      <c r="F59" s="81" t="n">
        <v>105930</v>
      </c>
      <c r="G59" s="81" t="n">
        <v>106791</v>
      </c>
      <c r="H59" s="81" t="n">
        <v>107974</v>
      </c>
      <c r="I59" s="82" t="n">
        <v>109635</v>
      </c>
      <c r="J59" s="82" t="n">
        <v>111268</v>
      </c>
      <c r="K59" s="82"/>
      <c r="L59" s="83" t="n">
        <v>1.1</v>
      </c>
      <c r="M59" s="84" t="n">
        <v>1633</v>
      </c>
      <c r="N59" s="85" t="n">
        <v>1.5</v>
      </c>
      <c r="O59" s="81"/>
      <c r="P59" s="81" t="n">
        <v>41</v>
      </c>
      <c r="Q59" s="81" t="n">
        <v>26</v>
      </c>
      <c r="R59" s="82"/>
      <c r="S59" s="81"/>
      <c r="T59" s="86"/>
      <c r="U59" s="65"/>
      <c r="V59" s="65"/>
    </row>
    <row r="60" s="40" customFormat="true" ht="11.25" hidden="false" customHeight="false" outlineLevel="0" collapsed="false">
      <c r="A60" s="80" t="s">
        <v>243</v>
      </c>
      <c r="B60" s="81" t="n">
        <v>25087</v>
      </c>
      <c r="C60" s="81" t="n">
        <v>25187</v>
      </c>
      <c r="D60" s="81" t="n">
        <v>25448</v>
      </c>
      <c r="E60" s="81" t="n">
        <v>25659</v>
      </c>
      <c r="F60" s="81" t="n">
        <v>26113</v>
      </c>
      <c r="G60" s="81" t="n">
        <v>26454</v>
      </c>
      <c r="H60" s="81" t="n">
        <v>26946</v>
      </c>
      <c r="I60" s="82" t="n">
        <v>27315</v>
      </c>
      <c r="J60" s="82" t="n">
        <v>27896</v>
      </c>
      <c r="K60" s="82"/>
      <c r="L60" s="83" t="n">
        <v>1.7</v>
      </c>
      <c r="M60" s="84" t="n">
        <v>581</v>
      </c>
      <c r="N60" s="85" t="n">
        <v>2.1</v>
      </c>
      <c r="O60" s="81"/>
      <c r="P60" s="81" t="n">
        <v>19</v>
      </c>
      <c r="Q60" s="81" t="n">
        <v>44</v>
      </c>
      <c r="R60" s="82"/>
      <c r="S60" s="81"/>
      <c r="T60" s="86"/>
      <c r="U60" s="65"/>
      <c r="V60" s="65"/>
    </row>
    <row r="61" s="40" customFormat="true" ht="11.25" hidden="false" customHeight="false" outlineLevel="0" collapsed="false">
      <c r="A61" s="80" t="s">
        <v>244</v>
      </c>
      <c r="B61" s="81" t="n">
        <v>136381</v>
      </c>
      <c r="C61" s="81" t="n">
        <v>137146</v>
      </c>
      <c r="D61" s="81" t="n">
        <v>137822</v>
      </c>
      <c r="E61" s="81" t="n">
        <v>138949</v>
      </c>
      <c r="F61" s="81" t="n">
        <v>140352</v>
      </c>
      <c r="G61" s="81" t="n">
        <v>142306</v>
      </c>
      <c r="H61" s="81" t="n">
        <v>144488</v>
      </c>
      <c r="I61" s="82" t="n">
        <v>146261</v>
      </c>
      <c r="J61" s="82" t="n">
        <v>149122</v>
      </c>
      <c r="K61" s="82"/>
      <c r="L61" s="83" t="n">
        <v>1.4</v>
      </c>
      <c r="M61" s="84" t="n">
        <v>2861</v>
      </c>
      <c r="N61" s="85" t="n">
        <v>2</v>
      </c>
      <c r="O61" s="81"/>
      <c r="P61" s="81" t="n">
        <v>25</v>
      </c>
      <c r="Q61" s="81" t="n">
        <v>12</v>
      </c>
      <c r="R61" s="82"/>
      <c r="S61" s="81"/>
      <c r="T61" s="86"/>
      <c r="U61" s="65"/>
      <c r="V61" s="65"/>
    </row>
    <row r="62" s="40" customFormat="true" ht="11.25" hidden="false" customHeight="false" outlineLevel="0" collapsed="false">
      <c r="A62" s="80" t="s">
        <v>245</v>
      </c>
      <c r="B62" s="81" t="n">
        <v>132387</v>
      </c>
      <c r="C62" s="81" t="n">
        <v>135090</v>
      </c>
      <c r="D62" s="81" t="n">
        <v>136824</v>
      </c>
      <c r="E62" s="81" t="n">
        <v>137820</v>
      </c>
      <c r="F62" s="81" t="n">
        <v>139135</v>
      </c>
      <c r="G62" s="81" t="n">
        <v>140734</v>
      </c>
      <c r="H62" s="81" t="n">
        <v>143030</v>
      </c>
      <c r="I62" s="82" t="n">
        <v>145716</v>
      </c>
      <c r="J62" s="82" t="n">
        <v>148394</v>
      </c>
      <c r="K62" s="82"/>
      <c r="L62" s="83" t="n">
        <v>1.5</v>
      </c>
      <c r="M62" s="84" t="n">
        <v>2678</v>
      </c>
      <c r="N62" s="85" t="n">
        <v>1.8</v>
      </c>
      <c r="O62" s="81"/>
      <c r="P62" s="81" t="n">
        <v>29</v>
      </c>
      <c r="Q62" s="81" t="n">
        <v>13</v>
      </c>
      <c r="R62" s="82"/>
      <c r="S62" s="81"/>
      <c r="T62" s="86"/>
      <c r="U62" s="65"/>
      <c r="V62" s="65"/>
    </row>
    <row r="63" s="40" customFormat="true" ht="11.25" hidden="false" customHeight="false" outlineLevel="0" collapsed="false">
      <c r="A63" s="80" t="s">
        <v>246</v>
      </c>
      <c r="B63" s="81" t="n">
        <v>17142</v>
      </c>
      <c r="C63" s="81" t="n">
        <v>17175</v>
      </c>
      <c r="D63" s="81" t="n">
        <v>17375</v>
      </c>
      <c r="E63" s="81" t="n">
        <v>17397</v>
      </c>
      <c r="F63" s="81" t="n">
        <v>17533</v>
      </c>
      <c r="G63" s="81" t="n">
        <v>17663</v>
      </c>
      <c r="H63" s="81" t="n">
        <v>17920</v>
      </c>
      <c r="I63" s="82" t="n">
        <v>18161</v>
      </c>
      <c r="J63" s="82" t="n">
        <v>18293</v>
      </c>
      <c r="K63" s="82"/>
      <c r="L63" s="83" t="n">
        <v>1</v>
      </c>
      <c r="M63" s="84" t="n">
        <v>132</v>
      </c>
      <c r="N63" s="85" t="n">
        <v>0.7</v>
      </c>
      <c r="O63" s="81"/>
      <c r="P63" s="81" t="n">
        <v>69</v>
      </c>
      <c r="Q63" s="81" t="n">
        <v>63</v>
      </c>
      <c r="R63" s="82"/>
      <c r="S63" s="81"/>
      <c r="T63" s="86"/>
      <c r="U63" s="65"/>
      <c r="V63" s="65"/>
    </row>
    <row r="64" s="40" customFormat="true" ht="11.25" hidden="false" customHeight="false" outlineLevel="0" collapsed="false">
      <c r="A64" s="80" t="s">
        <v>247</v>
      </c>
      <c r="B64" s="81" t="n">
        <v>15763</v>
      </c>
      <c r="C64" s="81" t="n">
        <v>15767</v>
      </c>
      <c r="D64" s="81" t="n">
        <v>15770</v>
      </c>
      <c r="E64" s="81" t="n">
        <v>15798</v>
      </c>
      <c r="F64" s="81" t="n">
        <v>15871</v>
      </c>
      <c r="G64" s="81" t="n">
        <v>16035</v>
      </c>
      <c r="H64" s="81" t="n">
        <v>16192</v>
      </c>
      <c r="I64" s="82" t="n">
        <v>16445</v>
      </c>
      <c r="J64" s="82" t="n">
        <v>16684</v>
      </c>
      <c r="K64" s="82"/>
      <c r="L64" s="83" t="n">
        <v>1.1</v>
      </c>
      <c r="M64" s="84" t="n">
        <v>239</v>
      </c>
      <c r="N64" s="85" t="n">
        <v>1.5</v>
      </c>
      <c r="O64" s="81"/>
      <c r="P64" s="81" t="n">
        <v>45</v>
      </c>
      <c r="Q64" s="81" t="n">
        <v>57</v>
      </c>
      <c r="R64" s="82"/>
      <c r="S64" s="81"/>
      <c r="T64" s="86"/>
      <c r="U64" s="65"/>
      <c r="V64" s="65"/>
    </row>
    <row r="65" s="40" customFormat="true" ht="11.25" hidden="false" customHeight="false" outlineLevel="0" collapsed="false">
      <c r="A65" s="80" t="s">
        <v>248</v>
      </c>
      <c r="B65" s="81" t="n">
        <v>13640</v>
      </c>
      <c r="C65" s="81" t="n">
        <v>13690</v>
      </c>
      <c r="D65" s="81" t="n">
        <v>13723</v>
      </c>
      <c r="E65" s="81" t="n">
        <v>13749</v>
      </c>
      <c r="F65" s="81" t="n">
        <v>13894</v>
      </c>
      <c r="G65" s="81" t="n">
        <v>14157</v>
      </c>
      <c r="H65" s="81" t="n">
        <v>14255</v>
      </c>
      <c r="I65" s="82" t="n">
        <v>14405</v>
      </c>
      <c r="J65" s="82" t="n">
        <v>13377</v>
      </c>
      <c r="K65" s="82"/>
      <c r="L65" s="83" t="n">
        <v>-0.5</v>
      </c>
      <c r="M65" s="84" t="n">
        <v>-1028</v>
      </c>
      <c r="N65" s="85" t="n">
        <v>-7.1</v>
      </c>
      <c r="O65" s="81"/>
      <c r="P65" s="81" t="n">
        <v>79</v>
      </c>
      <c r="Q65" s="81" t="n">
        <v>79</v>
      </c>
      <c r="R65" s="82"/>
      <c r="S65" s="81"/>
      <c r="T65" s="86"/>
      <c r="U65" s="65"/>
      <c r="V65" s="65"/>
    </row>
    <row r="66" s="40" customFormat="true" ht="11.25" hidden="false" customHeight="false" outlineLevel="0" collapsed="false">
      <c r="A66" s="80" t="s">
        <v>249</v>
      </c>
      <c r="B66" s="81" t="n">
        <v>60818</v>
      </c>
      <c r="C66" s="81" t="n">
        <v>61006</v>
      </c>
      <c r="D66" s="81" t="n">
        <v>60906</v>
      </c>
      <c r="E66" s="81" t="n">
        <v>61112</v>
      </c>
      <c r="F66" s="81" t="n">
        <v>61635</v>
      </c>
      <c r="G66" s="81" t="n">
        <v>62142</v>
      </c>
      <c r="H66" s="81" t="n">
        <v>62644</v>
      </c>
      <c r="I66" s="82" t="n">
        <v>63338</v>
      </c>
      <c r="J66" s="82" t="n">
        <v>63827</v>
      </c>
      <c r="K66" s="82"/>
      <c r="L66" s="83" t="n">
        <v>0.9</v>
      </c>
      <c r="M66" s="84" t="n">
        <v>489</v>
      </c>
      <c r="N66" s="85" t="n">
        <v>0.8</v>
      </c>
      <c r="O66" s="81"/>
      <c r="P66" s="81" t="n">
        <v>68</v>
      </c>
      <c r="Q66" s="81" t="n">
        <v>48</v>
      </c>
      <c r="R66" s="82"/>
      <c r="S66" s="81"/>
      <c r="T66" s="86"/>
      <c r="U66" s="65"/>
      <c r="V66" s="65"/>
    </row>
    <row r="67" s="40" customFormat="true" ht="11.25" hidden="false" customHeight="false" outlineLevel="0" collapsed="false">
      <c r="A67" s="80" t="s">
        <v>250</v>
      </c>
      <c r="B67" s="81" t="n">
        <v>13055</v>
      </c>
      <c r="C67" s="81" t="n">
        <v>12944</v>
      </c>
      <c r="D67" s="81" t="n">
        <v>12754</v>
      </c>
      <c r="E67" s="81" t="n">
        <v>12612</v>
      </c>
      <c r="F67" s="81" t="n">
        <v>12533</v>
      </c>
      <c r="G67" s="81" t="n">
        <v>12347</v>
      </c>
      <c r="H67" s="81" t="n">
        <v>12360</v>
      </c>
      <c r="I67" s="82" t="n">
        <v>12353</v>
      </c>
      <c r="J67" s="82" t="n">
        <v>12340</v>
      </c>
      <c r="K67" s="82"/>
      <c r="L67" s="83" t="n">
        <v>-0.4</v>
      </c>
      <c r="M67" s="84" t="n">
        <v>-13</v>
      </c>
      <c r="N67" s="85" t="n">
        <v>-0.1</v>
      </c>
      <c r="O67" s="81"/>
      <c r="P67" s="81" t="n">
        <v>77</v>
      </c>
      <c r="Q67" s="81" t="n">
        <v>77</v>
      </c>
      <c r="R67" s="82"/>
      <c r="S67" s="81"/>
      <c r="T67" s="86"/>
      <c r="U67" s="65"/>
      <c r="V67" s="65"/>
    </row>
    <row r="68" s="40" customFormat="true" ht="11.25" hidden="false" customHeight="false" outlineLevel="0" collapsed="false">
      <c r="A68" s="80" t="s">
        <v>251</v>
      </c>
      <c r="B68" s="81" t="n">
        <v>80552</v>
      </c>
      <c r="C68" s="81" t="n">
        <v>82856</v>
      </c>
      <c r="D68" s="81" t="n">
        <v>84760</v>
      </c>
      <c r="E68" s="81" t="n">
        <v>86511</v>
      </c>
      <c r="F68" s="81" t="n">
        <v>88565</v>
      </c>
      <c r="G68" s="81" t="n">
        <v>90553</v>
      </c>
      <c r="H68" s="81" t="n">
        <v>92343</v>
      </c>
      <c r="I68" s="82" t="n">
        <v>93985</v>
      </c>
      <c r="J68" s="82" t="n">
        <v>96110</v>
      </c>
      <c r="K68" s="82"/>
      <c r="L68" s="83" t="n">
        <v>2.1</v>
      </c>
      <c r="M68" s="84" t="n">
        <v>2125</v>
      </c>
      <c r="N68" s="85" t="n">
        <v>2.3</v>
      </c>
      <c r="O68" s="81"/>
      <c r="P68" s="81" t="n">
        <v>14</v>
      </c>
      <c r="Q68" s="81" t="n">
        <v>17</v>
      </c>
      <c r="R68" s="82"/>
      <c r="S68" s="81"/>
      <c r="T68" s="86"/>
      <c r="U68" s="65"/>
      <c r="V68" s="65"/>
    </row>
    <row r="69" s="40" customFormat="true" ht="11.25" hidden="false" customHeight="false" outlineLevel="0" collapsed="false">
      <c r="A69" s="80" t="s">
        <v>252</v>
      </c>
      <c r="B69" s="81" t="n">
        <v>6641</v>
      </c>
      <c r="C69" s="81" t="n">
        <v>6626</v>
      </c>
      <c r="D69" s="81" t="n">
        <v>6620</v>
      </c>
      <c r="E69" s="81" t="n">
        <v>6642</v>
      </c>
      <c r="F69" s="81" t="n">
        <v>6712</v>
      </c>
      <c r="G69" s="81" t="n">
        <v>6786</v>
      </c>
      <c r="H69" s="81" t="n">
        <v>6801</v>
      </c>
      <c r="I69" s="82" t="n">
        <v>6816</v>
      </c>
      <c r="J69" s="82" t="n">
        <v>6885</v>
      </c>
      <c r="K69" s="82"/>
      <c r="L69" s="83" t="n">
        <v>0.7</v>
      </c>
      <c r="M69" s="84" t="n">
        <v>69</v>
      </c>
      <c r="N69" s="85" t="n">
        <v>1</v>
      </c>
      <c r="O69" s="81"/>
      <c r="P69" s="81" t="n">
        <v>63</v>
      </c>
      <c r="Q69" s="81" t="n">
        <v>68</v>
      </c>
      <c r="R69" s="82"/>
      <c r="S69" s="81"/>
      <c r="T69" s="86"/>
      <c r="U69" s="65"/>
      <c r="V69" s="65"/>
    </row>
    <row r="70" s="40" customFormat="true" ht="11.25" hidden="false" customHeight="false" outlineLevel="0" collapsed="false">
      <c r="A70" s="80" t="s">
        <v>253</v>
      </c>
      <c r="B70" s="81" t="n">
        <v>3276</v>
      </c>
      <c r="C70" s="81" t="n">
        <v>3236</v>
      </c>
      <c r="D70" s="81" t="n">
        <v>3189</v>
      </c>
      <c r="E70" s="81" t="n">
        <v>3157</v>
      </c>
      <c r="F70" s="81" t="n">
        <v>3127</v>
      </c>
      <c r="G70" s="81" t="n">
        <v>3150</v>
      </c>
      <c r="H70" s="81" t="n">
        <v>3186</v>
      </c>
      <c r="I70" s="82" t="n">
        <v>3264</v>
      </c>
      <c r="J70" s="82" t="n">
        <v>3318</v>
      </c>
      <c r="K70" s="82"/>
      <c r="L70" s="83" t="n">
        <v>1</v>
      </c>
      <c r="M70" s="84" t="n">
        <v>54</v>
      </c>
      <c r="N70" s="85" t="n">
        <v>1.7</v>
      </c>
      <c r="O70" s="81"/>
      <c r="P70" s="81" t="n">
        <v>36</v>
      </c>
      <c r="Q70" s="81" t="n">
        <v>70</v>
      </c>
      <c r="R70" s="82"/>
      <c r="S70" s="81"/>
      <c r="T70" s="86"/>
      <c r="U70" s="65"/>
      <c r="V70" s="65"/>
    </row>
    <row r="71" s="40" customFormat="true" ht="11.25" hidden="false" customHeight="false" outlineLevel="0" collapsed="false">
      <c r="A71" s="80" t="s">
        <v>254</v>
      </c>
      <c r="B71" s="81" t="n">
        <v>26159</v>
      </c>
      <c r="C71" s="81" t="n">
        <v>26129</v>
      </c>
      <c r="D71" s="81" t="n">
        <v>26293</v>
      </c>
      <c r="E71" s="81" t="n">
        <v>26363</v>
      </c>
      <c r="F71" s="81" t="n">
        <v>26555</v>
      </c>
      <c r="G71" s="81" t="n">
        <v>26672</v>
      </c>
      <c r="H71" s="81" t="n">
        <v>26919</v>
      </c>
      <c r="I71" s="82" t="n">
        <v>27231</v>
      </c>
      <c r="J71" s="82" t="n">
        <v>27776</v>
      </c>
      <c r="K71" s="82"/>
      <c r="L71" s="83" t="n">
        <v>1</v>
      </c>
      <c r="M71" s="84" t="n">
        <v>545</v>
      </c>
      <c r="N71" s="85" t="n">
        <v>2</v>
      </c>
      <c r="O71" s="81"/>
      <c r="P71" s="81" t="n">
        <v>22</v>
      </c>
      <c r="Q71" s="81" t="n">
        <v>46</v>
      </c>
      <c r="R71" s="82"/>
      <c r="S71" s="81"/>
      <c r="T71" s="86"/>
      <c r="U71" s="65"/>
      <c r="V71" s="65"/>
    </row>
    <row r="72" s="40" customFormat="true" ht="11.25" hidden="false" customHeight="false" outlineLevel="0" collapsed="false">
      <c r="A72" s="80" t="s">
        <v>255</v>
      </c>
      <c r="B72" s="81" t="n">
        <v>17132</v>
      </c>
      <c r="C72" s="81" t="n">
        <v>17087</v>
      </c>
      <c r="D72" s="81" t="n">
        <v>17078</v>
      </c>
      <c r="E72" s="81" t="n">
        <v>17091</v>
      </c>
      <c r="F72" s="81" t="n">
        <v>17173</v>
      </c>
      <c r="G72" s="81" t="n">
        <v>17209</v>
      </c>
      <c r="H72" s="81" t="n">
        <v>17393</v>
      </c>
      <c r="I72" s="82" t="n">
        <v>17495</v>
      </c>
      <c r="J72" s="82" t="n">
        <v>17564</v>
      </c>
      <c r="K72" s="82"/>
      <c r="L72" s="83" t="n">
        <v>0.5</v>
      </c>
      <c r="M72" s="84" t="n">
        <v>69</v>
      </c>
      <c r="N72" s="85" t="n">
        <v>0.4</v>
      </c>
      <c r="O72" s="81"/>
      <c r="P72" s="81" t="n">
        <v>71</v>
      </c>
      <c r="Q72" s="81" t="n">
        <v>68</v>
      </c>
      <c r="R72" s="82"/>
      <c r="S72" s="81"/>
      <c r="T72" s="86"/>
      <c r="U72" s="65"/>
      <c r="V72" s="65"/>
    </row>
    <row r="73" s="40" customFormat="true" ht="11.25" hidden="false" customHeight="false" outlineLevel="0" collapsed="false">
      <c r="A73" s="80" t="s">
        <v>256</v>
      </c>
      <c r="B73" s="81" t="n">
        <v>89978</v>
      </c>
      <c r="C73" s="81" t="n">
        <v>91050</v>
      </c>
      <c r="D73" s="81" t="n">
        <v>91817</v>
      </c>
      <c r="E73" s="81" t="n">
        <v>93343</v>
      </c>
      <c r="F73" s="81" t="n">
        <v>93779</v>
      </c>
      <c r="G73" s="81" t="n">
        <v>95011</v>
      </c>
      <c r="H73" s="81" t="n">
        <v>96324</v>
      </c>
      <c r="I73" s="82" t="n">
        <v>97953</v>
      </c>
      <c r="J73" s="82" t="n">
        <v>99110</v>
      </c>
      <c r="K73" s="82"/>
      <c r="L73" s="83" t="n">
        <v>1.2</v>
      </c>
      <c r="M73" s="84" t="n">
        <v>1157</v>
      </c>
      <c r="N73" s="85" t="n">
        <v>1.2</v>
      </c>
      <c r="O73" s="81"/>
      <c r="P73" s="81" t="n">
        <v>53</v>
      </c>
      <c r="Q73" s="81" t="n">
        <v>33</v>
      </c>
      <c r="R73" s="82"/>
      <c r="S73" s="81"/>
      <c r="T73" s="86"/>
      <c r="U73" s="65"/>
      <c r="V73" s="65"/>
    </row>
    <row r="74" s="40" customFormat="true" ht="11.25" hidden="false" customHeight="false" outlineLevel="0" collapsed="false">
      <c r="A74" s="80" t="s">
        <v>257</v>
      </c>
      <c r="B74" s="81" t="n">
        <v>9648</v>
      </c>
      <c r="C74" s="81" t="n">
        <v>9591</v>
      </c>
      <c r="D74" s="81" t="n">
        <v>9591</v>
      </c>
      <c r="E74" s="81" t="n">
        <v>9537</v>
      </c>
      <c r="F74" s="81" t="n">
        <v>9537</v>
      </c>
      <c r="G74" s="81" t="n">
        <v>9629</v>
      </c>
      <c r="H74" s="81" t="n">
        <v>9781</v>
      </c>
      <c r="I74" s="82" t="n">
        <v>9879</v>
      </c>
      <c r="J74" s="82" t="n">
        <v>9974</v>
      </c>
      <c r="K74" s="82"/>
      <c r="L74" s="83" t="n">
        <v>0.9</v>
      </c>
      <c r="M74" s="84" t="n">
        <v>95</v>
      </c>
      <c r="N74" s="85" t="n">
        <v>1</v>
      </c>
      <c r="O74" s="81"/>
      <c r="P74" s="81" t="n">
        <v>64</v>
      </c>
      <c r="Q74" s="81" t="n">
        <v>66</v>
      </c>
      <c r="R74" s="82"/>
      <c r="S74" s="81"/>
      <c r="T74" s="86"/>
      <c r="U74" s="65"/>
      <c r="V74" s="65"/>
    </row>
    <row r="75" s="40" customFormat="true" ht="11.25" hidden="false" customHeight="false" outlineLevel="0" collapsed="false">
      <c r="A75" s="80" t="s">
        <v>258</v>
      </c>
      <c r="B75" s="81" t="n">
        <v>20872</v>
      </c>
      <c r="C75" s="81" t="n">
        <v>21264</v>
      </c>
      <c r="D75" s="81" t="n">
        <v>21504</v>
      </c>
      <c r="E75" s="81" t="n">
        <v>21780</v>
      </c>
      <c r="F75" s="81" t="n">
        <v>22158</v>
      </c>
      <c r="G75" s="81" t="n">
        <v>22798</v>
      </c>
      <c r="H75" s="81" t="n">
        <v>23599</v>
      </c>
      <c r="I75" s="82" t="n">
        <v>24503</v>
      </c>
      <c r="J75" s="82" t="n">
        <v>25458</v>
      </c>
      <c r="K75" s="82"/>
      <c r="L75" s="83" t="n">
        <v>3.2</v>
      </c>
      <c r="M75" s="84" t="n">
        <v>955</v>
      </c>
      <c r="N75" s="85" t="n">
        <v>3.9</v>
      </c>
      <c r="O75" s="81"/>
      <c r="P75" s="81" t="n">
        <v>6</v>
      </c>
      <c r="Q75" s="81" t="n">
        <v>38</v>
      </c>
      <c r="R75" s="82"/>
      <c r="S75" s="81"/>
      <c r="T75" s="86"/>
      <c r="U75" s="65"/>
      <c r="V75" s="65"/>
    </row>
    <row r="76" s="40" customFormat="true" ht="11.25" hidden="false" customHeight="false" outlineLevel="0" collapsed="false">
      <c r="A76" s="80" t="s">
        <v>259</v>
      </c>
      <c r="B76" s="81" t="n">
        <v>21349</v>
      </c>
      <c r="C76" s="81" t="n">
        <v>21326</v>
      </c>
      <c r="D76" s="81" t="n">
        <v>21291</v>
      </c>
      <c r="E76" s="81" t="n">
        <v>21277</v>
      </c>
      <c r="F76" s="81" t="n">
        <v>21319</v>
      </c>
      <c r="G76" s="81" t="n">
        <v>21386</v>
      </c>
      <c r="H76" s="81" t="n">
        <v>21634</v>
      </c>
      <c r="I76" s="82" t="n">
        <v>21819</v>
      </c>
      <c r="J76" s="82" t="n">
        <v>22116</v>
      </c>
      <c r="K76" s="82"/>
      <c r="L76" s="83" t="n">
        <v>0.8</v>
      </c>
      <c r="M76" s="84" t="n">
        <v>297</v>
      </c>
      <c r="N76" s="85" t="n">
        <v>1.4</v>
      </c>
      <c r="O76" s="81"/>
      <c r="P76" s="81" t="n">
        <v>48</v>
      </c>
      <c r="Q76" s="81" t="n">
        <v>55</v>
      </c>
      <c r="R76" s="82"/>
      <c r="S76" s="81"/>
      <c r="T76" s="86"/>
      <c r="U76" s="65"/>
      <c r="V76" s="65"/>
    </row>
    <row r="77" s="40" customFormat="true" ht="11.25" hidden="false" customHeight="false" outlineLevel="0" collapsed="false">
      <c r="A77" s="80" t="s">
        <v>260</v>
      </c>
      <c r="B77" s="81" t="n">
        <v>6311</v>
      </c>
      <c r="C77" s="81" t="n">
        <v>6274</v>
      </c>
      <c r="D77" s="81" t="n">
        <v>6216</v>
      </c>
      <c r="E77" s="81" t="n">
        <v>6215</v>
      </c>
      <c r="F77" s="81" t="n">
        <v>6205</v>
      </c>
      <c r="G77" s="81" t="n">
        <v>6224</v>
      </c>
      <c r="H77" s="81" t="n">
        <v>6255</v>
      </c>
      <c r="I77" s="82" t="n">
        <v>6288</v>
      </c>
      <c r="J77" s="82" t="n">
        <v>6340</v>
      </c>
      <c r="K77" s="82"/>
      <c r="L77" s="83" t="n">
        <v>0.4</v>
      </c>
      <c r="M77" s="84" t="n">
        <v>52</v>
      </c>
      <c r="N77" s="85" t="n">
        <v>0.8</v>
      </c>
      <c r="O77" s="81"/>
      <c r="P77" s="81" t="n">
        <v>66</v>
      </c>
      <c r="Q77" s="81" t="n">
        <v>71</v>
      </c>
      <c r="R77" s="82"/>
      <c r="S77" s="81"/>
      <c r="T77" s="86"/>
      <c r="U77" s="65"/>
      <c r="V77" s="65"/>
    </row>
    <row r="78" s="40" customFormat="true" ht="11.25" hidden="false" customHeight="false" outlineLevel="0" collapsed="false">
      <c r="A78" s="80" t="s">
        <v>261</v>
      </c>
      <c r="B78" s="81" t="n">
        <v>26664</v>
      </c>
      <c r="C78" s="81" t="n">
        <v>26666</v>
      </c>
      <c r="D78" s="81" t="n">
        <v>26763</v>
      </c>
      <c r="E78" s="81" t="n">
        <v>26803</v>
      </c>
      <c r="F78" s="81" t="n">
        <v>27017</v>
      </c>
      <c r="G78" s="81" t="n">
        <v>27333</v>
      </c>
      <c r="H78" s="81" t="n">
        <v>27679</v>
      </c>
      <c r="I78" s="82" t="n">
        <v>28186</v>
      </c>
      <c r="J78" s="82" t="n">
        <v>28663</v>
      </c>
      <c r="K78" s="82"/>
      <c r="L78" s="83" t="n">
        <v>1.4</v>
      </c>
      <c r="M78" s="84" t="n">
        <v>477</v>
      </c>
      <c r="N78" s="85" t="n">
        <v>1.7</v>
      </c>
      <c r="O78" s="81"/>
      <c r="P78" s="81" t="n">
        <v>33</v>
      </c>
      <c r="Q78" s="81" t="n">
        <v>49</v>
      </c>
      <c r="R78" s="82"/>
      <c r="S78" s="81"/>
      <c r="T78" s="86"/>
      <c r="U78" s="65"/>
      <c r="V78" s="65"/>
    </row>
    <row r="79" s="40" customFormat="true" ht="11.25" hidden="false" customHeight="false" outlineLevel="0" collapsed="false">
      <c r="A79" s="80" t="s">
        <v>262</v>
      </c>
      <c r="B79" s="81" t="n">
        <v>29629</v>
      </c>
      <c r="C79" s="81" t="n">
        <v>30019</v>
      </c>
      <c r="D79" s="81" t="n">
        <v>30317</v>
      </c>
      <c r="E79" s="81" t="n">
        <v>30655</v>
      </c>
      <c r="F79" s="81" t="n">
        <v>31053</v>
      </c>
      <c r="G79" s="81" t="n">
        <v>31601</v>
      </c>
      <c r="H79" s="81" t="n">
        <v>32254</v>
      </c>
      <c r="I79" s="82" t="n">
        <v>32793</v>
      </c>
      <c r="J79" s="82" t="n">
        <v>33374</v>
      </c>
      <c r="K79" s="82"/>
      <c r="L79" s="83" t="n">
        <v>1.7</v>
      </c>
      <c r="M79" s="84" t="n">
        <v>581</v>
      </c>
      <c r="N79" s="85" t="n">
        <v>1.8</v>
      </c>
      <c r="O79" s="81"/>
      <c r="P79" s="81" t="n">
        <v>31</v>
      </c>
      <c r="Q79" s="81" t="n">
        <v>44</v>
      </c>
      <c r="R79" s="82"/>
      <c r="S79" s="81"/>
      <c r="T79" s="86"/>
      <c r="U79" s="65"/>
      <c r="V79" s="65"/>
    </row>
    <row r="80" s="40" customFormat="true" ht="11.25" hidden="false" customHeight="false" outlineLevel="0" collapsed="false">
      <c r="A80" s="80" t="s">
        <v>263</v>
      </c>
      <c r="B80" s="81" t="n">
        <v>41462</v>
      </c>
      <c r="C80" s="81" t="n">
        <v>41110</v>
      </c>
      <c r="D80" s="81" t="n">
        <v>40869</v>
      </c>
      <c r="E80" s="81" t="n">
        <v>40981</v>
      </c>
      <c r="F80" s="81" t="n">
        <v>41161</v>
      </c>
      <c r="G80" s="81" t="n">
        <v>41528</v>
      </c>
      <c r="H80" s="81" t="n">
        <v>42078</v>
      </c>
      <c r="I80" s="82" t="n">
        <v>42681</v>
      </c>
      <c r="J80" s="82" t="n">
        <v>43197</v>
      </c>
      <c r="K80" s="82"/>
      <c r="L80" s="83" t="n">
        <v>1.1</v>
      </c>
      <c r="M80" s="84" t="n">
        <v>516</v>
      </c>
      <c r="N80" s="85" t="n">
        <v>1.2</v>
      </c>
      <c r="O80" s="81"/>
      <c r="P80" s="81" t="n">
        <v>52</v>
      </c>
      <c r="Q80" s="81" t="n">
        <v>47</v>
      </c>
      <c r="R80" s="82"/>
      <c r="S80" s="81"/>
      <c r="T80" s="86"/>
      <c r="U80" s="65"/>
      <c r="V80" s="65"/>
    </row>
    <row r="81" s="40" customFormat="true" ht="11.25" hidden="false" customHeight="false" outlineLevel="0" collapsed="false">
      <c r="A81" s="80" t="s">
        <v>264</v>
      </c>
      <c r="B81" s="81" t="n">
        <v>4882</v>
      </c>
      <c r="C81" s="81" t="n">
        <v>4805</v>
      </c>
      <c r="D81" s="81" t="n">
        <v>4758</v>
      </c>
      <c r="E81" s="81" t="n">
        <v>4692</v>
      </c>
      <c r="F81" s="81" t="n">
        <v>4657</v>
      </c>
      <c r="G81" s="81" t="n">
        <v>4633</v>
      </c>
      <c r="H81" s="81" t="n">
        <v>4613</v>
      </c>
      <c r="I81" s="82" t="n">
        <v>4608</v>
      </c>
      <c r="J81" s="82" t="n">
        <v>4613</v>
      </c>
      <c r="K81" s="82"/>
      <c r="L81" s="83" t="n">
        <v>-0.3</v>
      </c>
      <c r="M81" s="84" t="n">
        <v>5</v>
      </c>
      <c r="N81" s="85" t="n">
        <v>0.1</v>
      </c>
      <c r="O81" s="81"/>
      <c r="P81" s="81" t="n">
        <v>74</v>
      </c>
      <c r="Q81" s="81" t="n">
        <v>75</v>
      </c>
      <c r="R81" s="82"/>
      <c r="S81" s="81"/>
      <c r="T81" s="86"/>
      <c r="U81" s="65"/>
      <c r="V81" s="65"/>
    </row>
    <row r="82" s="40" customFormat="true" ht="11.25" hidden="false" customHeight="false" outlineLevel="0" collapsed="false">
      <c r="A82" s="80" t="s">
        <v>265</v>
      </c>
      <c r="B82" s="81" t="n">
        <v>147085</v>
      </c>
      <c r="C82" s="81" t="n">
        <v>147335</v>
      </c>
      <c r="D82" s="81" t="n">
        <v>147372</v>
      </c>
      <c r="E82" s="81" t="n">
        <v>147828</v>
      </c>
      <c r="F82" s="81" t="n">
        <v>148783</v>
      </c>
      <c r="G82" s="81" t="n">
        <v>150532</v>
      </c>
      <c r="H82" s="81" t="n">
        <v>152180</v>
      </c>
      <c r="I82" s="82" t="n">
        <v>153786</v>
      </c>
      <c r="J82" s="82" t="n">
        <v>155725</v>
      </c>
      <c r="K82" s="82"/>
      <c r="L82" s="83" t="n">
        <v>1</v>
      </c>
      <c r="M82" s="84" t="n">
        <v>1939</v>
      </c>
      <c r="N82" s="85" t="n">
        <v>1.3</v>
      </c>
      <c r="O82" s="81"/>
      <c r="P82" s="81" t="n">
        <v>50</v>
      </c>
      <c r="Q82" s="81" t="n">
        <v>21</v>
      </c>
      <c r="R82" s="82"/>
      <c r="S82" s="81"/>
      <c r="T82" s="86"/>
      <c r="U82" s="65"/>
      <c r="V82" s="65"/>
    </row>
    <row r="83" s="40" customFormat="true" ht="11.25" hidden="false" customHeight="false" outlineLevel="0" collapsed="false">
      <c r="A83" s="80" t="s">
        <v>266</v>
      </c>
      <c r="B83" s="81" t="n">
        <v>118118</v>
      </c>
      <c r="C83" s="81" t="n">
        <v>120403</v>
      </c>
      <c r="D83" s="81" t="n">
        <v>123044</v>
      </c>
      <c r="E83" s="81" t="n">
        <v>124873</v>
      </c>
      <c r="F83" s="81" t="n">
        <v>127502</v>
      </c>
      <c r="G83" s="81" t="n">
        <v>129793</v>
      </c>
      <c r="H83" s="81" t="n">
        <v>133897</v>
      </c>
      <c r="I83" s="82" t="n">
        <v>139595</v>
      </c>
      <c r="J83" s="82" t="n">
        <v>146132</v>
      </c>
      <c r="K83" s="82"/>
      <c r="L83" s="83" t="n">
        <v>3.2</v>
      </c>
      <c r="M83" s="84" t="n">
        <v>6537</v>
      </c>
      <c r="N83" s="85" t="n">
        <v>4.7</v>
      </c>
      <c r="O83" s="81"/>
      <c r="P83" s="81" t="n">
        <v>4</v>
      </c>
      <c r="Q83" s="81" t="n">
        <v>4</v>
      </c>
      <c r="R83" s="82"/>
      <c r="S83" s="81"/>
      <c r="T83" s="86"/>
      <c r="U83" s="65"/>
      <c r="V83" s="65"/>
    </row>
    <row r="84" s="40" customFormat="true" ht="11.25" hidden="false" customHeight="false" outlineLevel="0" collapsed="false">
      <c r="A84" s="80" t="s">
        <v>267</v>
      </c>
      <c r="B84" s="81" t="n">
        <v>32456</v>
      </c>
      <c r="C84" s="81" t="n">
        <v>32882</v>
      </c>
      <c r="D84" s="81" t="n">
        <v>33351</v>
      </c>
      <c r="E84" s="81" t="n">
        <v>34157</v>
      </c>
      <c r="F84" s="81" t="n">
        <v>34146</v>
      </c>
      <c r="G84" s="81" t="n">
        <v>34293</v>
      </c>
      <c r="H84" s="81" t="n">
        <v>34682</v>
      </c>
      <c r="I84" s="82" t="n">
        <v>35151</v>
      </c>
      <c r="J84" s="82" t="n">
        <v>35733</v>
      </c>
      <c r="K84" s="82"/>
      <c r="L84" s="83" t="n">
        <v>0.9</v>
      </c>
      <c r="M84" s="84" t="n">
        <v>582</v>
      </c>
      <c r="N84" s="85" t="n">
        <v>1.7</v>
      </c>
      <c r="O84" s="81"/>
      <c r="P84" s="81" t="n">
        <v>35</v>
      </c>
      <c r="Q84" s="81" t="n">
        <v>43</v>
      </c>
      <c r="R84" s="82"/>
      <c r="S84" s="81"/>
      <c r="T84" s="86"/>
      <c r="U84" s="65"/>
      <c r="V84" s="65"/>
    </row>
    <row r="85" s="40" customFormat="true" ht="11.25" hidden="false" customHeight="false" outlineLevel="0" collapsed="false">
      <c r="A85" s="80" t="s">
        <v>268</v>
      </c>
      <c r="B85" s="81" t="n">
        <v>87141</v>
      </c>
      <c r="C85" s="81" t="n">
        <v>91044</v>
      </c>
      <c r="D85" s="81" t="n">
        <v>96954</v>
      </c>
      <c r="E85" s="81" t="n">
        <v>103867</v>
      </c>
      <c r="F85" s="81" t="n">
        <v>110847</v>
      </c>
      <c r="G85" s="81" t="n">
        <v>116332</v>
      </c>
      <c r="H85" s="81" t="n">
        <v>123919</v>
      </c>
      <c r="I85" s="82" t="n">
        <v>133121</v>
      </c>
      <c r="J85" s="82" t="n">
        <v>143879</v>
      </c>
      <c r="K85" s="82"/>
      <c r="L85" s="83" t="n">
        <v>6.7</v>
      </c>
      <c r="M85" s="84" t="n">
        <v>10758</v>
      </c>
      <c r="N85" s="85" t="n">
        <v>8.1</v>
      </c>
      <c r="O85" s="81"/>
      <c r="P85" s="81" t="n">
        <v>1</v>
      </c>
      <c r="Q85" s="81" t="n">
        <v>1</v>
      </c>
      <c r="R85" s="82"/>
      <c r="S85" s="81"/>
      <c r="T85" s="86"/>
      <c r="U85" s="65"/>
      <c r="V85" s="65"/>
    </row>
    <row r="86" s="40" customFormat="true" ht="11.25" hidden="false" customHeight="false" outlineLevel="0" collapsed="false">
      <c r="A86" s="80" t="s">
        <v>269</v>
      </c>
      <c r="B86" s="81" t="n">
        <v>68947</v>
      </c>
      <c r="C86" s="81" t="n">
        <v>69841</v>
      </c>
      <c r="D86" s="81" t="n">
        <v>70610</v>
      </c>
      <c r="E86" s="81" t="n">
        <v>71368</v>
      </c>
      <c r="F86" s="81" t="n">
        <v>72259</v>
      </c>
      <c r="G86" s="81" t="n">
        <v>73548</v>
      </c>
      <c r="H86" s="81" t="n">
        <v>75128</v>
      </c>
      <c r="I86" s="82" t="n">
        <v>76591</v>
      </c>
      <c r="J86" s="82" t="n">
        <v>78041</v>
      </c>
      <c r="K86" s="82"/>
      <c r="L86" s="83" t="n">
        <v>1.8</v>
      </c>
      <c r="M86" s="84" t="n">
        <v>1450</v>
      </c>
      <c r="N86" s="85" t="n">
        <v>1.9</v>
      </c>
      <c r="O86" s="81"/>
      <c r="P86" s="81" t="n">
        <v>27</v>
      </c>
      <c r="Q86" s="81" t="n">
        <v>30</v>
      </c>
      <c r="R86" s="82"/>
      <c r="S86" s="81"/>
      <c r="T86" s="86"/>
      <c r="U86" s="65"/>
      <c r="V86" s="65"/>
    </row>
    <row r="87" s="40" customFormat="true" ht="11.25" hidden="false" customHeight="false" outlineLevel="0" collapsed="false">
      <c r="A87" s="80" t="s">
        <v>270</v>
      </c>
      <c r="B87" s="81" t="n">
        <v>142553</v>
      </c>
      <c r="C87" s="81" t="n">
        <v>143695</v>
      </c>
      <c r="D87" s="81" t="n">
        <v>144258</v>
      </c>
      <c r="E87" s="81" t="n">
        <v>144178</v>
      </c>
      <c r="F87" s="81" t="n">
        <v>144289</v>
      </c>
      <c r="G87" s="81" t="n">
        <v>144848</v>
      </c>
      <c r="H87" s="81" t="n">
        <v>145947</v>
      </c>
      <c r="I87" s="82" t="n">
        <v>147250</v>
      </c>
      <c r="J87" s="82" t="n">
        <v>148912</v>
      </c>
      <c r="K87" s="82"/>
      <c r="L87" s="83" t="n">
        <v>0.6</v>
      </c>
      <c r="M87" s="84" t="n">
        <v>1662</v>
      </c>
      <c r="N87" s="85" t="n">
        <v>1.1</v>
      </c>
      <c r="O87" s="81"/>
      <c r="P87" s="81" t="n">
        <v>55</v>
      </c>
      <c r="Q87" s="81" t="n">
        <v>25</v>
      </c>
      <c r="R87" s="82"/>
      <c r="S87" s="81"/>
      <c r="T87" s="86"/>
      <c r="U87" s="65"/>
      <c r="V87" s="65"/>
    </row>
    <row r="88" s="40" customFormat="true" ht="11.25" hidden="false" customHeight="false" outlineLevel="0" collapsed="false">
      <c r="A88" s="80" t="s">
        <v>271</v>
      </c>
      <c r="B88" s="81" t="n">
        <v>8311</v>
      </c>
      <c r="C88" s="81" t="n">
        <v>8191</v>
      </c>
      <c r="D88" s="81" t="n">
        <v>8070</v>
      </c>
      <c r="E88" s="81" t="n">
        <v>7943</v>
      </c>
      <c r="F88" s="81" t="n">
        <v>7839</v>
      </c>
      <c r="G88" s="81" t="n">
        <v>7767</v>
      </c>
      <c r="H88" s="81" t="n">
        <v>7709</v>
      </c>
      <c r="I88" s="82" t="n">
        <v>7677</v>
      </c>
      <c r="J88" s="82" t="n">
        <v>7681</v>
      </c>
      <c r="K88" s="82"/>
      <c r="L88" s="83" t="n">
        <v>-0.7</v>
      </c>
      <c r="M88" s="84" t="n">
        <v>4</v>
      </c>
      <c r="N88" s="85" t="n">
        <v>0.1</v>
      </c>
      <c r="O88" s="81"/>
      <c r="P88" s="81" t="n">
        <v>75</v>
      </c>
      <c r="Q88" s="81" t="n">
        <v>76</v>
      </c>
      <c r="R88" s="82"/>
      <c r="S88" s="81"/>
      <c r="T88" s="86"/>
      <c r="U88" s="65"/>
      <c r="V88" s="65"/>
    </row>
    <row r="89" s="40" customFormat="true" ht="11.25" hidden="false" customHeight="false" outlineLevel="0" collapsed="false">
      <c r="A89" s="80"/>
      <c r="B89" s="81"/>
      <c r="C89" s="81"/>
      <c r="D89" s="81"/>
      <c r="E89" s="81"/>
      <c r="F89" s="81"/>
      <c r="G89" s="81"/>
      <c r="H89" s="81"/>
      <c r="I89" s="82"/>
      <c r="J89" s="82"/>
      <c r="K89" s="82"/>
      <c r="L89" s="83"/>
      <c r="M89" s="84"/>
      <c r="N89" s="85"/>
      <c r="O89" s="81"/>
      <c r="P89" s="81"/>
      <c r="Q89" s="81"/>
      <c r="R89" s="82"/>
      <c r="S89" s="81"/>
      <c r="T89" s="86"/>
      <c r="U89" s="65"/>
      <c r="V89" s="65"/>
    </row>
    <row r="90" s="40" customFormat="true" ht="11.25" hidden="false" customHeight="false" outlineLevel="0" collapsed="false">
      <c r="A90" s="80" t="s">
        <v>272</v>
      </c>
      <c r="B90" s="81" t="n">
        <v>457</v>
      </c>
      <c r="C90" s="81" t="n">
        <v>521</v>
      </c>
      <c r="D90" s="81" t="n">
        <v>583</v>
      </c>
      <c r="E90" s="81" t="n">
        <v>644</v>
      </c>
      <c r="F90" s="81" t="n">
        <v>706</v>
      </c>
      <c r="G90" s="81" t="n">
        <v>770</v>
      </c>
      <c r="H90" s="81" t="n">
        <v>770</v>
      </c>
      <c r="I90" s="82" t="n">
        <v>770</v>
      </c>
      <c r="J90" s="82" t="n">
        <v>770</v>
      </c>
      <c r="K90" s="82"/>
      <c r="L90" s="83" t="n">
        <v>3.6</v>
      </c>
      <c r="M90" s="84" t="n">
        <v>0</v>
      </c>
      <c r="N90" s="85" t="n">
        <v>0</v>
      </c>
      <c r="O90" s="81"/>
      <c r="P90" s="81" t="s">
        <v>55</v>
      </c>
      <c r="Q90" s="81" t="s">
        <v>55</v>
      </c>
      <c r="R90" s="82"/>
      <c r="S90" s="81"/>
      <c r="T90" s="86"/>
      <c r="U90" s="65"/>
      <c r="V90" s="65"/>
    </row>
    <row r="91" s="40" customFormat="true" ht="11.25" hidden="false" customHeight="false" outlineLevel="0" collapsed="false">
      <c r="A91" s="80"/>
      <c r="B91" s="81"/>
      <c r="C91" s="81"/>
      <c r="D91" s="81"/>
      <c r="E91" s="81"/>
      <c r="F91" s="81"/>
      <c r="G91" s="81"/>
      <c r="H91" s="81"/>
      <c r="I91" s="82"/>
      <c r="J91" s="82"/>
      <c r="K91" s="82"/>
      <c r="L91" s="83"/>
      <c r="M91" s="84"/>
      <c r="N91" s="85"/>
      <c r="O91" s="81"/>
      <c r="P91" s="81"/>
      <c r="Q91" s="81"/>
      <c r="R91" s="82"/>
      <c r="S91" s="81"/>
      <c r="T91" s="86"/>
      <c r="U91" s="65"/>
      <c r="V91" s="65"/>
    </row>
    <row r="92" s="15" customFormat="true" ht="11.25" hidden="false" customHeight="false" outlineLevel="0" collapsed="false">
      <c r="A92" s="88" t="s">
        <v>273</v>
      </c>
      <c r="B92" s="89" t="n">
        <v>4804726</v>
      </c>
      <c r="C92" s="89" t="n">
        <v>4863084</v>
      </c>
      <c r="D92" s="89" t="n">
        <v>4923485</v>
      </c>
      <c r="E92" s="89" t="n">
        <v>4981467</v>
      </c>
      <c r="F92" s="89" t="n">
        <v>5048602</v>
      </c>
      <c r="G92" s="89" t="n">
        <v>5126540</v>
      </c>
      <c r="H92" s="89" t="n">
        <v>5221310</v>
      </c>
      <c r="I92" s="90" t="n">
        <v>5326978</v>
      </c>
      <c r="J92" s="90" t="n">
        <v>5443228</v>
      </c>
      <c r="K92" s="90"/>
      <c r="L92" s="91" t="n">
        <v>1.8</v>
      </c>
      <c r="M92" s="92" t="n">
        <v>116250</v>
      </c>
      <c r="N92" s="93" t="n">
        <v>2.2</v>
      </c>
      <c r="O92" s="89"/>
      <c r="P92" s="89" t="s">
        <v>55</v>
      </c>
      <c r="Q92" s="89" t="s">
        <v>55</v>
      </c>
      <c r="R92" s="90"/>
      <c r="S92" s="89"/>
      <c r="T92" s="94"/>
      <c r="U92" s="46"/>
      <c r="V92" s="46"/>
    </row>
    <row r="93" s="40" customFormat="true" ht="11.25" hidden="false" customHeight="false" outlineLevel="0" collapsed="false">
      <c r="B93" s="89"/>
      <c r="C93" s="89"/>
      <c r="D93" s="89"/>
      <c r="E93" s="89"/>
      <c r="F93" s="89"/>
      <c r="G93" s="89"/>
      <c r="H93" s="89"/>
      <c r="I93" s="90"/>
      <c r="J93" s="90"/>
      <c r="K93" s="90"/>
      <c r="L93" s="95"/>
      <c r="M93" s="89"/>
      <c r="N93" s="93"/>
      <c r="O93" s="93"/>
      <c r="P93" s="90"/>
      <c r="Q93" s="89"/>
      <c r="R93" s="86"/>
      <c r="S93" s="65"/>
      <c r="T93" s="65"/>
    </row>
    <row r="94" s="15" customFormat="true" ht="11.25" hidden="false" customHeight="false" outlineLevel="0" collapsed="false">
      <c r="A94" s="88"/>
      <c r="B94" s="88"/>
      <c r="C94" s="88"/>
      <c r="D94" s="88"/>
      <c r="E94" s="88"/>
      <c r="F94" s="88"/>
      <c r="G94" s="88"/>
      <c r="H94" s="88"/>
      <c r="L94" s="95"/>
      <c r="M94" s="92"/>
      <c r="N94" s="95"/>
      <c r="O94" s="95"/>
      <c r="P94" s="89"/>
      <c r="Q94" s="89"/>
      <c r="R94" s="46"/>
      <c r="S94" s="46"/>
    </row>
    <row r="95" s="40" customFormat="true" ht="11.25" hidden="false" customHeight="false" outlineLevel="0" collapsed="false">
      <c r="A95" s="65" t="s">
        <v>188</v>
      </c>
      <c r="B95" s="65"/>
      <c r="C95" s="65"/>
      <c r="D95" s="65"/>
      <c r="E95" s="65"/>
      <c r="F95" s="65"/>
      <c r="G95" s="65"/>
      <c r="H95" s="65"/>
      <c r="I95" s="65"/>
      <c r="J95" s="65"/>
      <c r="K95" s="65"/>
      <c r="L95" s="66"/>
      <c r="M95" s="79"/>
      <c r="N95" s="66"/>
      <c r="O95" s="65"/>
      <c r="P95" s="79"/>
      <c r="Q95" s="79"/>
      <c r="R95" s="60"/>
      <c r="S95" s="60"/>
    </row>
    <row r="96" s="40" customFormat="true" ht="11.25" hidden="false" customHeight="false" outlineLevel="0" collapsed="false">
      <c r="A96" s="65" t="s">
        <v>189</v>
      </c>
      <c r="B96" s="65"/>
      <c r="C96" s="65"/>
      <c r="D96" s="65"/>
      <c r="E96" s="65"/>
      <c r="F96" s="65"/>
      <c r="G96" s="65"/>
      <c r="H96" s="65"/>
      <c r="I96" s="65"/>
      <c r="J96" s="65"/>
      <c r="K96" s="65"/>
      <c r="L96" s="66"/>
      <c r="M96" s="79"/>
      <c r="N96" s="66"/>
      <c r="O96" s="65"/>
      <c r="P96" s="79"/>
      <c r="Q96" s="79"/>
      <c r="R96" s="60"/>
      <c r="S96" s="60"/>
    </row>
    <row r="97" s="40" customFormat="true" ht="11.25" hidden="false" customHeight="false" outlineLevel="0" collapsed="false">
      <c r="A97" s="65" t="s">
        <v>190</v>
      </c>
      <c r="B97" s="65"/>
      <c r="C97" s="65"/>
      <c r="D97" s="65"/>
      <c r="E97" s="65"/>
      <c r="F97" s="65"/>
      <c r="G97" s="65"/>
      <c r="H97" s="65"/>
      <c r="I97" s="65"/>
      <c r="J97" s="65"/>
      <c r="K97" s="65"/>
      <c r="L97" s="66"/>
      <c r="M97" s="79"/>
      <c r="N97" s="66"/>
      <c r="O97" s="65"/>
      <c r="P97" s="79"/>
      <c r="Q97" s="79"/>
      <c r="R97" s="60"/>
      <c r="S97" s="60"/>
    </row>
    <row r="98" s="40" customFormat="true" ht="11.25" hidden="false" customHeight="false" outlineLevel="0" collapsed="false">
      <c r="A98" s="65"/>
      <c r="B98" s="65"/>
      <c r="C98" s="65"/>
      <c r="D98" s="65"/>
      <c r="E98" s="65"/>
      <c r="F98" s="65"/>
      <c r="G98" s="65"/>
      <c r="H98" s="65"/>
      <c r="I98" s="65"/>
      <c r="J98" s="65"/>
      <c r="K98" s="65"/>
      <c r="L98" s="66"/>
      <c r="M98" s="79"/>
      <c r="N98" s="66"/>
      <c r="O98" s="65"/>
      <c r="P98" s="79"/>
      <c r="Q98" s="79"/>
      <c r="R98" s="60"/>
      <c r="S98" s="60"/>
    </row>
    <row r="99" s="40" customFormat="true" ht="11.25" hidden="false" customHeight="false" outlineLevel="0" collapsed="false">
      <c r="A99" s="65" t="s">
        <v>191</v>
      </c>
      <c r="B99" s="65"/>
      <c r="C99" s="65"/>
      <c r="D99" s="65"/>
      <c r="E99" s="65"/>
      <c r="F99" s="65"/>
      <c r="G99" s="65"/>
      <c r="H99" s="65"/>
      <c r="I99" s="65"/>
      <c r="J99" s="65"/>
      <c r="K99" s="65"/>
      <c r="L99" s="66"/>
      <c r="M99" s="79"/>
      <c r="N99" s="66"/>
      <c r="O99" s="65"/>
      <c r="P99" s="79"/>
      <c r="Q99" s="79"/>
      <c r="R99" s="60"/>
      <c r="S99" s="60"/>
    </row>
    <row r="100" customFormat="false" ht="12.75" hidden="false" customHeight="false" outlineLevel="0" collapsed="false">
      <c r="A100" s="96"/>
      <c r="B100" s="96"/>
      <c r="C100" s="96"/>
      <c r="D100" s="96"/>
      <c r="E100" s="96"/>
      <c r="F100" s="96"/>
      <c r="G100" s="96"/>
      <c r="H100" s="96"/>
      <c r="I100" s="96"/>
      <c r="J100" s="96"/>
      <c r="K100" s="96"/>
      <c r="L100" s="97"/>
      <c r="M100" s="98"/>
      <c r="N100" s="97"/>
      <c r="O100" s="96"/>
      <c r="P100" s="98"/>
      <c r="Q100" s="98"/>
      <c r="R100" s="99"/>
      <c r="S100" s="99"/>
    </row>
    <row r="101" customFormat="false" ht="11.25" hidden="false" customHeight="true" outlineLevel="0" collapsed="false">
      <c r="A101" s="67" t="str">
        <f aca="false">Contents!B31</f>
        <v>© Commonwealth of Australia 2010</v>
      </c>
    </row>
  </sheetData>
  <mergeCells count="4">
    <mergeCell ref="B6:J6"/>
    <mergeCell ref="L6:N6"/>
    <mergeCell ref="P6:Q6"/>
    <mergeCell ref="M7:N7"/>
  </mergeCells>
  <hyperlinks>
    <hyperlink ref="A101"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35.49"/>
    <col collapsed="false" customWidth="true" hidden="false" outlineLevel="0" max="10" min="2" style="0" width="10.82"/>
    <col collapsed="false" customWidth="true" hidden="false" outlineLevel="0" max="11" min="11" style="0" width="6.82"/>
    <col collapsed="false" customWidth="true" hidden="false" outlineLevel="0" max="12" min="12" style="28" width="11.33"/>
    <col collapsed="false" customWidth="true" hidden="false" outlineLevel="0" max="13" min="13" style="68" width="11.33"/>
    <col collapsed="false" customWidth="true" hidden="false" outlineLevel="0" max="14" min="14" style="28" width="11.33"/>
    <col collapsed="false" customWidth="true" hidden="false" outlineLevel="0" max="15" min="15" style="0" width="6.82"/>
    <col collapsed="false" customWidth="true" hidden="false" outlineLevel="0" max="17" min="16" style="68" width="11.33"/>
  </cols>
  <sheetData>
    <row r="1" s="3" customFormat="true" ht="60" hidden="false" customHeight="true" outlineLevel="0" collapsed="false">
      <c r="A1" s="29" t="s">
        <v>0</v>
      </c>
      <c r="F1" s="5"/>
      <c r="L1" s="31"/>
      <c r="M1" s="69"/>
      <c r="N1" s="31"/>
      <c r="P1" s="69"/>
      <c r="Q1" s="69"/>
    </row>
    <row r="2" s="8" customFormat="true" ht="20.1" hidden="false" customHeight="true" outlineLevel="0" collapsed="false">
      <c r="A2" s="7" t="str">
        <f aca="false">Contents!A2</f>
        <v>3218.0  Regional Population Growth, Australia</v>
      </c>
      <c r="L2" s="32"/>
      <c r="M2" s="70"/>
      <c r="N2" s="32"/>
      <c r="P2" s="70"/>
      <c r="Q2" s="70"/>
    </row>
    <row r="3" s="34" customFormat="true" ht="12.75" hidden="false" customHeight="true" outlineLevel="0" collapsed="false">
      <c r="A3" s="33" t="str">
        <f aca="false">Contents!A3</f>
        <v>Released at 11.30am (Canberra time) 30 March 2010</v>
      </c>
      <c r="L3" s="35"/>
      <c r="M3" s="71"/>
      <c r="N3" s="35"/>
      <c r="P3" s="71"/>
      <c r="Q3" s="71"/>
    </row>
    <row r="4" s="37" customFormat="true" ht="20.1" hidden="false" customHeight="true" outlineLevel="0" collapsed="false">
      <c r="A4" s="36" t="s">
        <v>274</v>
      </c>
      <c r="L4" s="38"/>
      <c r="M4" s="72"/>
      <c r="N4" s="38"/>
      <c r="P4" s="72"/>
      <c r="Q4" s="72"/>
    </row>
    <row r="5" customFormat="false" ht="21.95" hidden="false" customHeight="true" outlineLevel="0" collapsed="false">
      <c r="A5" s="39"/>
      <c r="B5" s="40"/>
      <c r="C5" s="40"/>
      <c r="D5" s="40"/>
      <c r="E5" s="40"/>
      <c r="F5" s="40"/>
      <c r="G5" s="40"/>
      <c r="H5" s="40"/>
      <c r="I5" s="40"/>
      <c r="J5" s="40"/>
      <c r="K5" s="40"/>
      <c r="L5" s="41"/>
      <c r="M5" s="73"/>
      <c r="N5" s="41"/>
      <c r="O5" s="40"/>
      <c r="P5" s="73"/>
    </row>
    <row r="6" s="45" customFormat="true" ht="11.25" hidden="false" customHeight="false" outlineLevel="0" collapsed="false">
      <c r="A6" s="42"/>
      <c r="B6" s="43" t="s">
        <v>20</v>
      </c>
      <c r="C6" s="43"/>
      <c r="D6" s="43"/>
      <c r="E6" s="43"/>
      <c r="F6" s="43"/>
      <c r="G6" s="43"/>
      <c r="H6" s="43"/>
      <c r="I6" s="43"/>
      <c r="J6" s="43"/>
      <c r="K6" s="43"/>
      <c r="L6" s="43" t="s">
        <v>21</v>
      </c>
      <c r="M6" s="43"/>
      <c r="N6" s="43"/>
      <c r="O6" s="44"/>
      <c r="P6" s="43" t="s">
        <v>22</v>
      </c>
      <c r="Q6" s="43"/>
    </row>
    <row r="7" s="40" customFormat="true" ht="27.75" hidden="false" customHeight="true" outlineLevel="0" collapsed="false">
      <c r="A7" s="46"/>
      <c r="B7" s="47" t="n">
        <v>2001</v>
      </c>
      <c r="C7" s="47" t="n">
        <v>2002</v>
      </c>
      <c r="D7" s="47" t="n">
        <v>2003</v>
      </c>
      <c r="E7" s="47" t="n">
        <v>2004</v>
      </c>
      <c r="F7" s="47" t="n">
        <v>2005</v>
      </c>
      <c r="G7" s="47" t="n">
        <v>2006</v>
      </c>
      <c r="H7" s="47" t="s">
        <v>23</v>
      </c>
      <c r="I7" s="47" t="s">
        <v>24</v>
      </c>
      <c r="J7" s="47" t="s">
        <v>25</v>
      </c>
      <c r="K7" s="47"/>
      <c r="L7" s="48" t="s">
        <v>26</v>
      </c>
      <c r="M7" s="49" t="s">
        <v>27</v>
      </c>
      <c r="N7" s="49"/>
      <c r="O7" s="43"/>
      <c r="P7" s="75" t="s">
        <v>28</v>
      </c>
      <c r="Q7" s="75" t="s">
        <v>29</v>
      </c>
    </row>
    <row r="8" s="56" customFormat="true" ht="11.25" hidden="false" customHeight="false" outlineLevel="0" collapsed="false">
      <c r="A8" s="51" t="s">
        <v>30</v>
      </c>
      <c r="B8" s="52" t="s">
        <v>31</v>
      </c>
      <c r="C8" s="52" t="s">
        <v>31</v>
      </c>
      <c r="D8" s="52" t="s">
        <v>31</v>
      </c>
      <c r="E8" s="52" t="s">
        <v>31</v>
      </c>
      <c r="F8" s="52" t="s">
        <v>31</v>
      </c>
      <c r="G8" s="52" t="s">
        <v>31</v>
      </c>
      <c r="H8" s="52" t="s">
        <v>31</v>
      </c>
      <c r="I8" s="52" t="s">
        <v>31</v>
      </c>
      <c r="J8" s="52" t="s">
        <v>31</v>
      </c>
      <c r="K8" s="57"/>
      <c r="L8" s="58" t="s">
        <v>32</v>
      </c>
      <c r="M8" s="76" t="s">
        <v>31</v>
      </c>
      <c r="N8" s="77" t="s">
        <v>32</v>
      </c>
      <c r="O8" s="58"/>
      <c r="P8" s="78" t="s">
        <v>31</v>
      </c>
      <c r="Q8" s="78" t="s">
        <v>31</v>
      </c>
    </row>
    <row r="9" s="40" customFormat="true" ht="11.25" hidden="false" customHeight="false" outlineLevel="0" collapsed="false">
      <c r="A9" s="65"/>
      <c r="B9" s="65"/>
      <c r="C9" s="65"/>
      <c r="D9" s="65"/>
      <c r="E9" s="65"/>
      <c r="F9" s="65"/>
      <c r="G9" s="65"/>
      <c r="H9" s="65"/>
      <c r="I9" s="65"/>
      <c r="J9" s="65"/>
      <c r="K9" s="65"/>
      <c r="L9" s="66"/>
      <c r="M9" s="79"/>
      <c r="N9" s="66"/>
      <c r="O9" s="65"/>
      <c r="P9" s="79"/>
      <c r="Q9" s="79"/>
      <c r="R9" s="60"/>
      <c r="S9" s="60"/>
      <c r="T9" s="65"/>
      <c r="U9" s="79"/>
    </row>
    <row r="10" s="40" customFormat="true" ht="11.25" hidden="false" customHeight="false" outlineLevel="0" collapsed="false">
      <c r="A10" s="100" t="s">
        <v>275</v>
      </c>
      <c r="B10" s="101" t="n">
        <v>1095</v>
      </c>
      <c r="C10" s="101" t="n">
        <v>1134</v>
      </c>
      <c r="D10" s="101" t="n">
        <v>1128</v>
      </c>
      <c r="E10" s="101" t="n">
        <v>1141</v>
      </c>
      <c r="F10" s="101" t="n">
        <v>1133</v>
      </c>
      <c r="G10" s="101" t="n">
        <v>1129</v>
      </c>
      <c r="H10" s="101" t="n">
        <v>1156</v>
      </c>
      <c r="I10" s="82" t="n">
        <v>1196</v>
      </c>
      <c r="J10" s="82" t="n">
        <v>1209</v>
      </c>
      <c r="L10" s="83" t="n">
        <v>1.2</v>
      </c>
      <c r="M10" s="82" t="n">
        <v>13</v>
      </c>
      <c r="N10" s="102" t="n">
        <v>1.1</v>
      </c>
      <c r="P10" s="102" t="s">
        <v>55</v>
      </c>
      <c r="Q10" s="101" t="n">
        <v>43</v>
      </c>
      <c r="R10" s="82"/>
      <c r="S10" s="101"/>
      <c r="T10" s="103"/>
      <c r="U10" s="65"/>
      <c r="V10" s="79"/>
    </row>
    <row r="11" s="40" customFormat="true" ht="11.25" hidden="false" customHeight="false" outlineLevel="0" collapsed="false">
      <c r="A11" s="100" t="s">
        <v>276</v>
      </c>
      <c r="B11" s="101" t="n">
        <v>5580</v>
      </c>
      <c r="C11" s="101" t="n">
        <v>5458</v>
      </c>
      <c r="D11" s="101" t="n">
        <v>5305</v>
      </c>
      <c r="E11" s="101" t="n">
        <v>5139</v>
      </c>
      <c r="F11" s="101" t="n">
        <v>5032</v>
      </c>
      <c r="G11" s="101" t="n">
        <v>4927</v>
      </c>
      <c r="H11" s="101" t="n">
        <v>4890</v>
      </c>
      <c r="I11" s="82" t="n">
        <v>4852</v>
      </c>
      <c r="J11" s="82" t="n">
        <v>4847</v>
      </c>
      <c r="L11" s="83" t="n">
        <v>-1.2</v>
      </c>
      <c r="M11" s="82" t="n">
        <v>-5</v>
      </c>
      <c r="N11" s="102" t="n">
        <v>-0.1</v>
      </c>
      <c r="P11" s="102" t="n">
        <v>42</v>
      </c>
      <c r="Q11" s="101" t="n">
        <v>61</v>
      </c>
      <c r="R11" s="82"/>
      <c r="S11" s="101"/>
      <c r="T11" s="103"/>
      <c r="U11" s="65"/>
      <c r="V11" s="79"/>
    </row>
    <row r="12" s="40" customFormat="true" ht="11.25" hidden="false" customHeight="false" outlineLevel="0" collapsed="false">
      <c r="A12" s="100" t="s">
        <v>277</v>
      </c>
      <c r="B12" s="101" t="n">
        <v>15838</v>
      </c>
      <c r="C12" s="101" t="n">
        <v>15679</v>
      </c>
      <c r="D12" s="101" t="n">
        <v>15520</v>
      </c>
      <c r="E12" s="101" t="n">
        <v>15374</v>
      </c>
      <c r="F12" s="101" t="n">
        <v>15385</v>
      </c>
      <c r="G12" s="101" t="n">
        <v>15572</v>
      </c>
      <c r="H12" s="101" t="n">
        <v>15382</v>
      </c>
      <c r="I12" s="82" t="n">
        <v>15481</v>
      </c>
      <c r="J12" s="82" t="n">
        <v>15597</v>
      </c>
      <c r="L12" s="83" t="n">
        <v>0.3</v>
      </c>
      <c r="M12" s="82" t="n">
        <v>116</v>
      </c>
      <c r="N12" s="102" t="n">
        <v>0.7</v>
      </c>
      <c r="P12" s="102" t="n">
        <v>35</v>
      </c>
      <c r="Q12" s="101" t="n">
        <v>31</v>
      </c>
      <c r="R12" s="82"/>
      <c r="S12" s="101"/>
      <c r="T12" s="103"/>
      <c r="U12" s="65"/>
      <c r="V12" s="79"/>
    </row>
    <row r="13" s="40" customFormat="true" ht="11.25" hidden="false" customHeight="false" outlineLevel="0" collapsed="false">
      <c r="A13" s="100" t="s">
        <v>278</v>
      </c>
      <c r="B13" s="101" t="n">
        <v>3551</v>
      </c>
      <c r="C13" s="101" t="n">
        <v>3561</v>
      </c>
      <c r="D13" s="101" t="n">
        <v>3473</v>
      </c>
      <c r="E13" s="101" t="n">
        <v>3443</v>
      </c>
      <c r="F13" s="101" t="n">
        <v>3465</v>
      </c>
      <c r="G13" s="101" t="n">
        <v>3462</v>
      </c>
      <c r="H13" s="101" t="n">
        <v>3437</v>
      </c>
      <c r="I13" s="82" t="n">
        <v>3406</v>
      </c>
      <c r="J13" s="82" t="n">
        <v>3376</v>
      </c>
      <c r="L13" s="83" t="n">
        <v>-0.4</v>
      </c>
      <c r="M13" s="82" t="n">
        <v>-30</v>
      </c>
      <c r="N13" s="102" t="n">
        <v>-0.9</v>
      </c>
      <c r="P13" s="102" t="n">
        <v>48</v>
      </c>
      <c r="Q13" s="101" t="n">
        <v>71</v>
      </c>
      <c r="R13" s="82"/>
      <c r="S13" s="101"/>
      <c r="T13" s="103"/>
      <c r="U13" s="65"/>
      <c r="V13" s="79"/>
    </row>
    <row r="14" s="40" customFormat="true" ht="11.25" hidden="false" customHeight="false" outlineLevel="0" collapsed="false">
      <c r="A14" s="100" t="s">
        <v>279</v>
      </c>
      <c r="B14" s="101" t="n">
        <v>463</v>
      </c>
      <c r="C14" s="101" t="n">
        <v>447</v>
      </c>
      <c r="D14" s="101" t="n">
        <v>418</v>
      </c>
      <c r="E14" s="101" t="n">
        <v>415</v>
      </c>
      <c r="F14" s="101" t="n">
        <v>393</v>
      </c>
      <c r="G14" s="101" t="n">
        <v>383</v>
      </c>
      <c r="H14" s="101" t="n">
        <v>374</v>
      </c>
      <c r="I14" s="82" t="n">
        <v>370</v>
      </c>
      <c r="J14" s="82" t="n">
        <v>353</v>
      </c>
      <c r="L14" s="83" t="n">
        <v>-3.2</v>
      </c>
      <c r="M14" s="82" t="n">
        <v>-17</v>
      </c>
      <c r="N14" s="102" t="n">
        <v>-4.6</v>
      </c>
      <c r="P14" s="102" t="s">
        <v>55</v>
      </c>
      <c r="Q14" s="101" t="n">
        <v>68</v>
      </c>
      <c r="R14" s="82"/>
      <c r="S14" s="101"/>
      <c r="T14" s="103"/>
      <c r="U14" s="65"/>
      <c r="V14" s="79"/>
    </row>
    <row r="15" s="40" customFormat="true" ht="11.25" hidden="false" customHeight="false" outlineLevel="0" collapsed="false">
      <c r="A15" s="100" t="s">
        <v>280</v>
      </c>
      <c r="B15" s="101" t="n">
        <v>2432</v>
      </c>
      <c r="C15" s="101" t="n">
        <v>2381</v>
      </c>
      <c r="D15" s="101" t="n">
        <v>2275</v>
      </c>
      <c r="E15" s="101" t="n">
        <v>2224</v>
      </c>
      <c r="F15" s="101" t="n">
        <v>2193</v>
      </c>
      <c r="G15" s="101" t="n">
        <v>2138</v>
      </c>
      <c r="H15" s="101" t="n">
        <v>2089</v>
      </c>
      <c r="I15" s="82" t="n">
        <v>2074</v>
      </c>
      <c r="J15" s="82" t="n">
        <v>2069</v>
      </c>
      <c r="L15" s="83" t="n">
        <v>-1.4</v>
      </c>
      <c r="M15" s="82" t="n">
        <v>-5</v>
      </c>
      <c r="N15" s="102" t="n">
        <v>-0.2</v>
      </c>
      <c r="P15" s="102" t="n">
        <v>43</v>
      </c>
      <c r="Q15" s="101" t="n">
        <v>61</v>
      </c>
      <c r="R15" s="82"/>
      <c r="S15" s="101"/>
      <c r="T15" s="103"/>
      <c r="U15" s="65"/>
      <c r="V15" s="79"/>
    </row>
    <row r="16" s="40" customFormat="true" ht="11.25" hidden="false" customHeight="false" outlineLevel="0" collapsed="false">
      <c r="A16" s="100" t="s">
        <v>281</v>
      </c>
      <c r="B16" s="101" t="n">
        <v>577</v>
      </c>
      <c r="C16" s="101" t="n">
        <v>546</v>
      </c>
      <c r="D16" s="101" t="n">
        <v>515</v>
      </c>
      <c r="E16" s="101" t="n">
        <v>490</v>
      </c>
      <c r="F16" s="101" t="n">
        <v>470</v>
      </c>
      <c r="G16" s="101" t="n">
        <v>450</v>
      </c>
      <c r="H16" s="101" t="n">
        <v>440</v>
      </c>
      <c r="I16" s="82" t="n">
        <v>442</v>
      </c>
      <c r="J16" s="82" t="n">
        <v>448</v>
      </c>
      <c r="L16" s="83" t="n">
        <v>-1.8</v>
      </c>
      <c r="M16" s="82" t="n">
        <v>6</v>
      </c>
      <c r="N16" s="102" t="n">
        <v>1.4</v>
      </c>
      <c r="P16" s="102" t="s">
        <v>55</v>
      </c>
      <c r="Q16" s="101" t="n">
        <v>46</v>
      </c>
      <c r="R16" s="82"/>
      <c r="S16" s="101"/>
      <c r="T16" s="103"/>
      <c r="U16" s="65"/>
      <c r="V16" s="79"/>
    </row>
    <row r="17" s="40" customFormat="true" ht="11.25" hidden="false" customHeight="false" outlineLevel="0" collapsed="false">
      <c r="A17" s="100" t="s">
        <v>282</v>
      </c>
      <c r="B17" s="101" t="n">
        <v>896649</v>
      </c>
      <c r="C17" s="101" t="n">
        <v>917554</v>
      </c>
      <c r="D17" s="101" t="n">
        <v>939052</v>
      </c>
      <c r="E17" s="101" t="n">
        <v>957882</v>
      </c>
      <c r="F17" s="101" t="n">
        <v>973931</v>
      </c>
      <c r="G17" s="101" t="n">
        <v>991260</v>
      </c>
      <c r="H17" s="101" t="n">
        <v>1010479</v>
      </c>
      <c r="I17" s="82" t="n">
        <v>1031297</v>
      </c>
      <c r="J17" s="82" t="n">
        <v>1052458</v>
      </c>
      <c r="L17" s="83" t="n">
        <v>1.9</v>
      </c>
      <c r="M17" s="82" t="n">
        <v>21161</v>
      </c>
      <c r="N17" s="102" t="n">
        <v>2.1</v>
      </c>
      <c r="P17" s="102" t="n">
        <v>22</v>
      </c>
      <c r="Q17" s="101" t="n">
        <v>1</v>
      </c>
      <c r="R17" s="82"/>
      <c r="S17" s="101"/>
      <c r="T17" s="103"/>
      <c r="U17" s="65"/>
      <c r="V17" s="79"/>
    </row>
    <row r="18" s="40" customFormat="true" ht="11.25" hidden="false" customHeight="false" outlineLevel="0" collapsed="false">
      <c r="A18" s="100" t="s">
        <v>283</v>
      </c>
      <c r="B18" s="101" t="n">
        <v>459</v>
      </c>
      <c r="C18" s="101" t="n">
        <v>455</v>
      </c>
      <c r="D18" s="101" t="n">
        <v>440</v>
      </c>
      <c r="E18" s="101" t="n">
        <v>429</v>
      </c>
      <c r="F18" s="101" t="n">
        <v>409</v>
      </c>
      <c r="G18" s="101" t="n">
        <v>394</v>
      </c>
      <c r="H18" s="101" t="n">
        <v>377</v>
      </c>
      <c r="I18" s="82" t="n">
        <v>377</v>
      </c>
      <c r="J18" s="82" t="n">
        <v>374</v>
      </c>
      <c r="L18" s="83" t="n">
        <v>-2.7</v>
      </c>
      <c r="M18" s="82" t="n">
        <v>-3</v>
      </c>
      <c r="N18" s="102" t="n">
        <v>-0.8</v>
      </c>
      <c r="P18" s="102" t="s">
        <v>55</v>
      </c>
      <c r="Q18" s="101" t="n">
        <v>59</v>
      </c>
      <c r="R18" s="82"/>
      <c r="S18" s="101"/>
      <c r="T18" s="103"/>
      <c r="U18" s="65"/>
      <c r="V18" s="79"/>
    </row>
    <row r="19" s="40" customFormat="true" ht="11.25" hidden="false" customHeight="false" outlineLevel="0" collapsed="false">
      <c r="A19" s="100" t="s">
        <v>284</v>
      </c>
      <c r="B19" s="101" t="n">
        <v>78943</v>
      </c>
      <c r="C19" s="101" t="n">
        <v>80369</v>
      </c>
      <c r="D19" s="101" t="n">
        <v>81579</v>
      </c>
      <c r="E19" s="101" t="n">
        <v>83238</v>
      </c>
      <c r="F19" s="101" t="n">
        <v>85522</v>
      </c>
      <c r="G19" s="101" t="n">
        <v>87898</v>
      </c>
      <c r="H19" s="101" t="n">
        <v>90302</v>
      </c>
      <c r="I19" s="82" t="n">
        <v>92651</v>
      </c>
      <c r="J19" s="82" t="n">
        <v>95132</v>
      </c>
      <c r="L19" s="83" t="n">
        <v>2.7</v>
      </c>
      <c r="M19" s="82" t="n">
        <v>2481</v>
      </c>
      <c r="N19" s="102" t="n">
        <v>2.7</v>
      </c>
      <c r="P19" s="102" t="n">
        <v>16</v>
      </c>
      <c r="Q19" s="101" t="n">
        <v>13</v>
      </c>
      <c r="R19" s="82"/>
      <c r="S19" s="101"/>
      <c r="T19" s="103"/>
      <c r="U19" s="65"/>
      <c r="V19" s="79"/>
    </row>
    <row r="20" s="40" customFormat="true" ht="11.25" hidden="false" customHeight="false" outlineLevel="0" collapsed="false">
      <c r="A20" s="100" t="s">
        <v>285</v>
      </c>
      <c r="B20" s="101" t="n">
        <v>18512</v>
      </c>
      <c r="C20" s="101" t="n">
        <v>18452</v>
      </c>
      <c r="D20" s="101" t="n">
        <v>18299</v>
      </c>
      <c r="E20" s="101" t="n">
        <v>18125</v>
      </c>
      <c r="F20" s="101" t="n">
        <v>18091</v>
      </c>
      <c r="G20" s="101" t="n">
        <v>18085</v>
      </c>
      <c r="H20" s="101" t="n">
        <v>18296</v>
      </c>
      <c r="I20" s="82" t="n">
        <v>18268</v>
      </c>
      <c r="J20" s="82" t="n">
        <v>18431</v>
      </c>
      <c r="L20" s="83" t="n">
        <v>0.3</v>
      </c>
      <c r="M20" s="82" t="n">
        <v>163</v>
      </c>
      <c r="N20" s="102" t="n">
        <v>0.9</v>
      </c>
      <c r="P20" s="102" t="n">
        <v>32</v>
      </c>
      <c r="Q20" s="101" t="n">
        <v>29</v>
      </c>
      <c r="R20" s="82"/>
      <c r="S20" s="101"/>
      <c r="T20" s="103"/>
      <c r="U20" s="65"/>
      <c r="V20" s="79"/>
    </row>
    <row r="21" s="40" customFormat="true" ht="11.25" hidden="false" customHeight="false" outlineLevel="0" collapsed="false">
      <c r="A21" s="100" t="s">
        <v>286</v>
      </c>
      <c r="B21" s="101" t="n">
        <v>500</v>
      </c>
      <c r="C21" s="101" t="n">
        <v>508</v>
      </c>
      <c r="D21" s="101" t="n">
        <v>515</v>
      </c>
      <c r="E21" s="101" t="n">
        <v>508</v>
      </c>
      <c r="F21" s="101" t="n">
        <v>523</v>
      </c>
      <c r="G21" s="101" t="n">
        <v>531</v>
      </c>
      <c r="H21" s="101" t="n">
        <v>544</v>
      </c>
      <c r="I21" s="82" t="n">
        <v>564</v>
      </c>
      <c r="J21" s="82" t="n">
        <v>555</v>
      </c>
      <c r="L21" s="83" t="n">
        <v>1.8</v>
      </c>
      <c r="M21" s="82" t="n">
        <v>-9</v>
      </c>
      <c r="N21" s="102" t="n">
        <v>-1.6</v>
      </c>
      <c r="P21" s="102" t="s">
        <v>55</v>
      </c>
      <c r="Q21" s="101" t="n">
        <v>66</v>
      </c>
      <c r="R21" s="82"/>
      <c r="S21" s="101"/>
      <c r="T21" s="103"/>
      <c r="U21" s="65"/>
      <c r="V21" s="79"/>
    </row>
    <row r="22" s="40" customFormat="true" ht="11.25" hidden="false" customHeight="false" outlineLevel="0" collapsed="false">
      <c r="A22" s="100" t="s">
        <v>287</v>
      </c>
      <c r="B22" s="101" t="n">
        <v>128095</v>
      </c>
      <c r="C22" s="101" t="n">
        <v>130622</v>
      </c>
      <c r="D22" s="101" t="n">
        <v>134122</v>
      </c>
      <c r="E22" s="101" t="n">
        <v>137549</v>
      </c>
      <c r="F22" s="101" t="n">
        <v>141993</v>
      </c>
      <c r="G22" s="101" t="n">
        <v>147538</v>
      </c>
      <c r="H22" s="101" t="n">
        <v>152668</v>
      </c>
      <c r="I22" s="82" t="n">
        <v>159184</v>
      </c>
      <c r="J22" s="82" t="n">
        <v>164356</v>
      </c>
      <c r="L22" s="83" t="n">
        <v>3.6</v>
      </c>
      <c r="M22" s="82" t="n">
        <v>5172</v>
      </c>
      <c r="N22" s="102" t="n">
        <v>3.2</v>
      </c>
      <c r="P22" s="102" t="n">
        <v>8</v>
      </c>
      <c r="Q22" s="101" t="n">
        <v>8</v>
      </c>
      <c r="R22" s="82"/>
      <c r="S22" s="101"/>
      <c r="T22" s="103"/>
      <c r="U22" s="65"/>
      <c r="V22" s="79"/>
    </row>
    <row r="23" s="40" customFormat="true" ht="11.25" hidden="false" customHeight="false" outlineLevel="0" collapsed="false">
      <c r="A23" s="100" t="s">
        <v>288</v>
      </c>
      <c r="B23" s="101" t="n">
        <v>2290</v>
      </c>
      <c r="C23" s="101" t="n">
        <v>2306</v>
      </c>
      <c r="D23" s="101" t="n">
        <v>2302</v>
      </c>
      <c r="E23" s="101" t="n">
        <v>2260</v>
      </c>
      <c r="F23" s="101" t="n">
        <v>2150</v>
      </c>
      <c r="G23" s="101" t="n">
        <v>2076</v>
      </c>
      <c r="H23" s="101" t="n">
        <v>2106</v>
      </c>
      <c r="I23" s="82" t="n">
        <v>2124</v>
      </c>
      <c r="J23" s="82" t="n">
        <v>2123</v>
      </c>
      <c r="L23" s="83" t="n">
        <v>-1.2</v>
      </c>
      <c r="M23" s="82" t="n">
        <v>-1</v>
      </c>
      <c r="N23" s="102" t="n">
        <v>0</v>
      </c>
      <c r="P23" s="102" t="n">
        <v>41</v>
      </c>
      <c r="Q23" s="101" t="n">
        <v>57</v>
      </c>
      <c r="R23" s="82"/>
      <c r="S23" s="101"/>
      <c r="T23" s="103"/>
      <c r="U23" s="65"/>
      <c r="V23" s="79"/>
    </row>
    <row r="24" s="40" customFormat="true" ht="11.25" hidden="false" customHeight="false" outlineLevel="0" collapsed="false">
      <c r="A24" s="100" t="s">
        <v>289</v>
      </c>
      <c r="B24" s="101" t="n">
        <v>30113</v>
      </c>
      <c r="C24" s="101" t="n">
        <v>30131</v>
      </c>
      <c r="D24" s="101" t="n">
        <v>30198</v>
      </c>
      <c r="E24" s="101" t="n">
        <v>30166</v>
      </c>
      <c r="F24" s="101" t="n">
        <v>30145</v>
      </c>
      <c r="G24" s="101" t="n">
        <v>29642</v>
      </c>
      <c r="H24" s="101" t="n">
        <v>30005</v>
      </c>
      <c r="I24" s="82" t="n">
        <v>30458</v>
      </c>
      <c r="J24" s="82" t="n">
        <v>30992</v>
      </c>
      <c r="L24" s="83" t="n">
        <v>0.5</v>
      </c>
      <c r="M24" s="82" t="n">
        <v>534</v>
      </c>
      <c r="N24" s="102" t="n">
        <v>1.8</v>
      </c>
      <c r="P24" s="102" t="n">
        <v>27</v>
      </c>
      <c r="Q24" s="101" t="n">
        <v>25</v>
      </c>
      <c r="R24" s="82"/>
      <c r="S24" s="101"/>
      <c r="T24" s="103"/>
      <c r="U24" s="65"/>
      <c r="V24" s="79"/>
    </row>
    <row r="25" s="40" customFormat="true" ht="11.25" hidden="false" customHeight="false" outlineLevel="0" collapsed="false">
      <c r="A25" s="100" t="s">
        <v>290</v>
      </c>
      <c r="B25" s="101" t="n">
        <v>25061</v>
      </c>
      <c r="C25" s="101" t="n">
        <v>25627</v>
      </c>
      <c r="D25" s="101" t="n">
        <v>26187</v>
      </c>
      <c r="E25" s="101" t="n">
        <v>26861</v>
      </c>
      <c r="F25" s="101" t="n">
        <v>27505</v>
      </c>
      <c r="G25" s="101" t="n">
        <v>28256</v>
      </c>
      <c r="H25" s="101" t="n">
        <v>28772</v>
      </c>
      <c r="I25" s="82" t="n">
        <v>29343</v>
      </c>
      <c r="J25" s="82" t="n">
        <v>30403</v>
      </c>
      <c r="L25" s="83" t="n">
        <v>2.5</v>
      </c>
      <c r="M25" s="82" t="n">
        <v>1060</v>
      </c>
      <c r="N25" s="102" t="n">
        <v>3.6</v>
      </c>
      <c r="P25" s="102" t="n">
        <v>7</v>
      </c>
      <c r="Q25" s="101" t="n">
        <v>19</v>
      </c>
      <c r="R25" s="82"/>
      <c r="S25" s="101"/>
      <c r="T25" s="103"/>
      <c r="U25" s="65"/>
      <c r="V25" s="79"/>
    </row>
    <row r="26" s="40" customFormat="true" ht="11.25" hidden="false" customHeight="false" outlineLevel="0" collapsed="false">
      <c r="A26" s="100" t="s">
        <v>291</v>
      </c>
      <c r="B26" s="101" t="n">
        <v>12242</v>
      </c>
      <c r="C26" s="101" t="n">
        <v>12236</v>
      </c>
      <c r="D26" s="101" t="n">
        <v>12242</v>
      </c>
      <c r="E26" s="101" t="n">
        <v>12201</v>
      </c>
      <c r="F26" s="101" t="n">
        <v>12156</v>
      </c>
      <c r="G26" s="101" t="n">
        <v>12155</v>
      </c>
      <c r="H26" s="101" t="n">
        <v>12267</v>
      </c>
      <c r="I26" s="82" t="n">
        <v>12548</v>
      </c>
      <c r="J26" s="82" t="n">
        <v>12696</v>
      </c>
      <c r="L26" s="83" t="n">
        <v>0.8</v>
      </c>
      <c r="M26" s="82" t="n">
        <v>148</v>
      </c>
      <c r="N26" s="102" t="n">
        <v>1.2</v>
      </c>
      <c r="P26" s="102" t="n">
        <v>30</v>
      </c>
      <c r="Q26" s="101" t="n">
        <v>30</v>
      </c>
      <c r="R26" s="82"/>
      <c r="S26" s="101"/>
      <c r="T26" s="103"/>
      <c r="U26" s="65"/>
      <c r="V26" s="79"/>
    </row>
    <row r="27" s="40" customFormat="true" ht="11.25" hidden="false" customHeight="false" outlineLevel="0" collapsed="false">
      <c r="A27" s="100" t="s">
        <v>292</v>
      </c>
      <c r="B27" s="101" t="n">
        <v>1209</v>
      </c>
      <c r="C27" s="101" t="n">
        <v>1223</v>
      </c>
      <c r="D27" s="101" t="n">
        <v>1228</v>
      </c>
      <c r="E27" s="101" t="n">
        <v>1226</v>
      </c>
      <c r="F27" s="101" t="n">
        <v>1222</v>
      </c>
      <c r="G27" s="101" t="n">
        <v>1225</v>
      </c>
      <c r="H27" s="101" t="n">
        <v>1189</v>
      </c>
      <c r="I27" s="82" t="n">
        <v>1213</v>
      </c>
      <c r="J27" s="82" t="n">
        <v>1215</v>
      </c>
      <c r="L27" s="83" t="n">
        <v>-0.2</v>
      </c>
      <c r="M27" s="82" t="n">
        <v>2</v>
      </c>
      <c r="N27" s="102" t="n">
        <v>0.2</v>
      </c>
      <c r="P27" s="102" t="s">
        <v>55</v>
      </c>
      <c r="Q27" s="101" t="n">
        <v>51</v>
      </c>
      <c r="R27" s="82"/>
      <c r="S27" s="101"/>
      <c r="T27" s="103"/>
      <c r="U27" s="65"/>
      <c r="V27" s="79"/>
    </row>
    <row r="28" s="40" customFormat="true" ht="11.25" hidden="false" customHeight="false" outlineLevel="0" collapsed="false">
      <c r="A28" s="100" t="s">
        <v>293</v>
      </c>
      <c r="B28" s="101" t="n">
        <v>3827</v>
      </c>
      <c r="C28" s="101" t="n">
        <v>3763</v>
      </c>
      <c r="D28" s="101" t="n">
        <v>3657</v>
      </c>
      <c r="E28" s="101" t="n">
        <v>3519</v>
      </c>
      <c r="F28" s="101" t="n">
        <v>3441</v>
      </c>
      <c r="G28" s="101" t="n">
        <v>3366</v>
      </c>
      <c r="H28" s="101" t="n">
        <v>3359</v>
      </c>
      <c r="I28" s="82" t="n">
        <v>3406</v>
      </c>
      <c r="J28" s="82" t="n">
        <v>3380</v>
      </c>
      <c r="L28" s="83" t="n">
        <v>-0.8</v>
      </c>
      <c r="M28" s="82" t="n">
        <v>-26</v>
      </c>
      <c r="N28" s="102" t="n">
        <v>-0.8</v>
      </c>
      <c r="P28" s="102" t="n">
        <v>47</v>
      </c>
      <c r="Q28" s="101" t="n">
        <v>70</v>
      </c>
      <c r="R28" s="82"/>
      <c r="S28" s="101"/>
      <c r="T28" s="103"/>
      <c r="U28" s="65"/>
      <c r="V28" s="79"/>
    </row>
    <row r="29" s="40" customFormat="true" ht="11.25" hidden="false" customHeight="false" outlineLevel="0" collapsed="false">
      <c r="A29" s="100" t="s">
        <v>294</v>
      </c>
      <c r="B29" s="101" t="n">
        <v>3707</v>
      </c>
      <c r="C29" s="101" t="n">
        <v>3735</v>
      </c>
      <c r="D29" s="101" t="n">
        <v>3705</v>
      </c>
      <c r="E29" s="101" t="n">
        <v>3801</v>
      </c>
      <c r="F29" s="101" t="n">
        <v>3717</v>
      </c>
      <c r="G29" s="101" t="n">
        <v>3695</v>
      </c>
      <c r="H29" s="101" t="n">
        <v>3748</v>
      </c>
      <c r="I29" s="82" t="n">
        <v>3825</v>
      </c>
      <c r="J29" s="82" t="n">
        <v>3899</v>
      </c>
      <c r="L29" s="83" t="n">
        <v>0.5</v>
      </c>
      <c r="M29" s="82" t="n">
        <v>74</v>
      </c>
      <c r="N29" s="102" t="n">
        <v>1.9</v>
      </c>
      <c r="P29" s="102" t="n">
        <v>25</v>
      </c>
      <c r="Q29" s="101" t="n">
        <v>33</v>
      </c>
      <c r="R29" s="82"/>
      <c r="S29" s="101"/>
      <c r="T29" s="103"/>
      <c r="U29" s="65"/>
      <c r="V29" s="79"/>
    </row>
    <row r="30" s="40" customFormat="true" ht="11.25" hidden="false" customHeight="false" outlineLevel="0" collapsed="false">
      <c r="A30" s="100" t="s">
        <v>295</v>
      </c>
      <c r="B30" s="101" t="n">
        <v>288</v>
      </c>
      <c r="C30" s="101" t="n">
        <v>283</v>
      </c>
      <c r="D30" s="101" t="n">
        <v>281</v>
      </c>
      <c r="E30" s="101" t="n">
        <v>273</v>
      </c>
      <c r="F30" s="101" t="n">
        <v>279</v>
      </c>
      <c r="G30" s="101" t="n">
        <v>274</v>
      </c>
      <c r="H30" s="101" t="n">
        <v>267</v>
      </c>
      <c r="I30" s="82" t="n">
        <v>277</v>
      </c>
      <c r="J30" s="82" t="n">
        <v>273</v>
      </c>
      <c r="L30" s="83" t="n">
        <v>0</v>
      </c>
      <c r="M30" s="82" t="n">
        <v>-4</v>
      </c>
      <c r="N30" s="102" t="n">
        <v>-1.4</v>
      </c>
      <c r="P30" s="102" t="s">
        <v>55</v>
      </c>
      <c r="Q30" s="101" t="n">
        <v>60</v>
      </c>
      <c r="R30" s="82"/>
      <c r="S30" s="101"/>
      <c r="T30" s="103"/>
      <c r="U30" s="65"/>
      <c r="V30" s="79"/>
    </row>
    <row r="31" s="40" customFormat="true" ht="11.25" hidden="false" customHeight="false" outlineLevel="0" collapsed="false">
      <c r="A31" s="100" t="s">
        <v>296</v>
      </c>
      <c r="B31" s="101" t="n">
        <v>29277</v>
      </c>
      <c r="C31" s="101" t="n">
        <v>29369</v>
      </c>
      <c r="D31" s="101" t="n">
        <v>29382</v>
      </c>
      <c r="E31" s="101" t="n">
        <v>29468</v>
      </c>
      <c r="F31" s="101" t="n">
        <v>29756</v>
      </c>
      <c r="G31" s="101" t="n">
        <v>30180</v>
      </c>
      <c r="H31" s="101" t="n">
        <v>30425</v>
      </c>
      <c r="I31" s="82" t="n">
        <v>30973</v>
      </c>
      <c r="J31" s="82" t="n">
        <v>31469</v>
      </c>
      <c r="L31" s="83" t="n">
        <v>1.3</v>
      </c>
      <c r="M31" s="82" t="n">
        <v>496</v>
      </c>
      <c r="N31" s="102" t="n">
        <v>1.6</v>
      </c>
      <c r="P31" s="102" t="n">
        <v>28</v>
      </c>
      <c r="Q31" s="101" t="n">
        <v>26</v>
      </c>
      <c r="R31" s="82"/>
      <c r="S31" s="101"/>
      <c r="T31" s="103"/>
      <c r="U31" s="65"/>
      <c r="V31" s="79"/>
    </row>
    <row r="32" s="40" customFormat="true" ht="11.25" hidden="false" customHeight="false" outlineLevel="0" collapsed="false">
      <c r="A32" s="100" t="s">
        <v>297</v>
      </c>
      <c r="B32" s="101" t="n">
        <v>326</v>
      </c>
      <c r="C32" s="101" t="n">
        <v>320</v>
      </c>
      <c r="D32" s="101" t="n">
        <v>309</v>
      </c>
      <c r="E32" s="101" t="n">
        <v>303</v>
      </c>
      <c r="F32" s="101" t="n">
        <v>303</v>
      </c>
      <c r="G32" s="101" t="n">
        <v>302</v>
      </c>
      <c r="H32" s="101" t="n">
        <v>308</v>
      </c>
      <c r="I32" s="82" t="n">
        <v>315</v>
      </c>
      <c r="J32" s="82" t="n">
        <v>319</v>
      </c>
      <c r="L32" s="83" t="n">
        <v>1</v>
      </c>
      <c r="M32" s="82" t="n">
        <v>4</v>
      </c>
      <c r="N32" s="102" t="n">
        <v>1.3</v>
      </c>
      <c r="P32" s="102" t="s">
        <v>55</v>
      </c>
      <c r="Q32" s="101" t="n">
        <v>47</v>
      </c>
      <c r="R32" s="82"/>
      <c r="S32" s="101"/>
      <c r="T32" s="103"/>
      <c r="U32" s="65"/>
      <c r="V32" s="79"/>
    </row>
    <row r="33" s="40" customFormat="true" ht="11.25" hidden="false" customHeight="false" outlineLevel="0" collapsed="false">
      <c r="A33" s="100" t="s">
        <v>298</v>
      </c>
      <c r="B33" s="101" t="n">
        <v>1201</v>
      </c>
      <c r="C33" s="101" t="n">
        <v>1189</v>
      </c>
      <c r="D33" s="101" t="n">
        <v>1176</v>
      </c>
      <c r="E33" s="101" t="n">
        <v>1158</v>
      </c>
      <c r="F33" s="101" t="n">
        <v>1164</v>
      </c>
      <c r="G33" s="101" t="n">
        <v>1170</v>
      </c>
      <c r="H33" s="101" t="n">
        <v>1237</v>
      </c>
      <c r="I33" s="82" t="n">
        <v>1240</v>
      </c>
      <c r="J33" s="82" t="n">
        <v>1240</v>
      </c>
      <c r="L33" s="83" t="n">
        <v>1.4</v>
      </c>
      <c r="M33" s="82" t="n">
        <v>0</v>
      </c>
      <c r="N33" s="102" t="n">
        <v>0</v>
      </c>
      <c r="P33" s="102" t="s">
        <v>55</v>
      </c>
      <c r="Q33" s="101" t="n">
        <v>53</v>
      </c>
      <c r="R33" s="82"/>
      <c r="S33" s="101"/>
      <c r="T33" s="103"/>
      <c r="U33" s="65"/>
      <c r="V33" s="79"/>
    </row>
    <row r="34" s="40" customFormat="true" ht="11.25" hidden="false" customHeight="false" outlineLevel="0" collapsed="false">
      <c r="A34" s="100" t="s">
        <v>299</v>
      </c>
      <c r="B34" s="101" t="n">
        <v>1016</v>
      </c>
      <c r="C34" s="101" t="n">
        <v>995</v>
      </c>
      <c r="D34" s="101" t="n">
        <v>965</v>
      </c>
      <c r="E34" s="101" t="n">
        <v>922</v>
      </c>
      <c r="F34" s="101" t="n">
        <v>911</v>
      </c>
      <c r="G34" s="101" t="n">
        <v>900</v>
      </c>
      <c r="H34" s="101" t="n">
        <v>937</v>
      </c>
      <c r="I34" s="82" t="n">
        <v>935</v>
      </c>
      <c r="J34" s="82" t="n">
        <v>939</v>
      </c>
      <c r="L34" s="83" t="n">
        <v>0.4</v>
      </c>
      <c r="M34" s="82" t="n">
        <v>4</v>
      </c>
      <c r="N34" s="102" t="n">
        <v>0.4</v>
      </c>
      <c r="P34" s="102" t="s">
        <v>55</v>
      </c>
      <c r="Q34" s="101" t="n">
        <v>47</v>
      </c>
      <c r="R34" s="82"/>
      <c r="S34" s="101"/>
      <c r="T34" s="103"/>
      <c r="U34" s="65"/>
      <c r="V34" s="79"/>
    </row>
    <row r="35" s="40" customFormat="true" ht="11.25" hidden="false" customHeight="false" outlineLevel="0" collapsed="false">
      <c r="A35" s="100" t="s">
        <v>300</v>
      </c>
      <c r="B35" s="101" t="n">
        <v>2090</v>
      </c>
      <c r="C35" s="101" t="n">
        <v>2062</v>
      </c>
      <c r="D35" s="101" t="n">
        <v>2068</v>
      </c>
      <c r="E35" s="101" t="n">
        <v>2000</v>
      </c>
      <c r="F35" s="101" t="n">
        <v>1957</v>
      </c>
      <c r="G35" s="101" t="n">
        <v>1911</v>
      </c>
      <c r="H35" s="101" t="n">
        <v>1882</v>
      </c>
      <c r="I35" s="82" t="n">
        <v>1870</v>
      </c>
      <c r="J35" s="82" t="n">
        <v>1834</v>
      </c>
      <c r="L35" s="83" t="n">
        <v>-1.7</v>
      </c>
      <c r="M35" s="82" t="n">
        <v>-36</v>
      </c>
      <c r="N35" s="102" t="n">
        <v>-1.9</v>
      </c>
      <c r="P35" s="102" t="s">
        <v>55</v>
      </c>
      <c r="Q35" s="101" t="n">
        <v>72</v>
      </c>
      <c r="R35" s="82"/>
      <c r="S35" s="101"/>
      <c r="T35" s="103"/>
      <c r="U35" s="65"/>
      <c r="V35" s="79"/>
    </row>
    <row r="36" s="40" customFormat="true" ht="11.25" hidden="false" customHeight="false" outlineLevel="0" collapsed="false">
      <c r="A36" s="100" t="s">
        <v>301</v>
      </c>
      <c r="B36" s="101" t="n">
        <v>74204</v>
      </c>
      <c r="C36" s="101" t="n">
        <v>75974</v>
      </c>
      <c r="D36" s="101" t="n">
        <v>78978</v>
      </c>
      <c r="E36" s="101" t="n">
        <v>82334</v>
      </c>
      <c r="F36" s="101" t="n">
        <v>85638</v>
      </c>
      <c r="G36" s="101" t="n">
        <v>89247</v>
      </c>
      <c r="H36" s="101" t="n">
        <v>92565</v>
      </c>
      <c r="I36" s="82" t="n">
        <v>96010</v>
      </c>
      <c r="J36" s="82" t="n">
        <v>99514</v>
      </c>
      <c r="L36" s="83" t="n">
        <v>3.9</v>
      </c>
      <c r="M36" s="82" t="n">
        <v>3504</v>
      </c>
      <c r="N36" s="102" t="n">
        <v>3.6</v>
      </c>
      <c r="P36" s="102" t="n">
        <v>6</v>
      </c>
      <c r="Q36" s="101" t="n">
        <v>9</v>
      </c>
      <c r="R36" s="82"/>
      <c r="S36" s="101"/>
      <c r="T36" s="103"/>
      <c r="U36" s="65"/>
      <c r="V36" s="79"/>
    </row>
    <row r="37" s="40" customFormat="true" ht="11.25" hidden="false" customHeight="false" outlineLevel="0" collapsed="false">
      <c r="A37" s="100" t="s">
        <v>302</v>
      </c>
      <c r="B37" s="101" t="n">
        <v>46369</v>
      </c>
      <c r="C37" s="101" t="n">
        <v>47659</v>
      </c>
      <c r="D37" s="101" t="n">
        <v>49075</v>
      </c>
      <c r="E37" s="101" t="n">
        <v>50891</v>
      </c>
      <c r="F37" s="101" t="n">
        <v>52186</v>
      </c>
      <c r="G37" s="101" t="n">
        <v>53941</v>
      </c>
      <c r="H37" s="101" t="n">
        <v>55716</v>
      </c>
      <c r="I37" s="82" t="n">
        <v>57780</v>
      </c>
      <c r="J37" s="82" t="n">
        <v>59644</v>
      </c>
      <c r="L37" s="83" t="n">
        <v>3.2</v>
      </c>
      <c r="M37" s="82" t="n">
        <v>1864</v>
      </c>
      <c r="N37" s="102" t="n">
        <v>3.2</v>
      </c>
      <c r="P37" s="102" t="n">
        <v>9</v>
      </c>
      <c r="Q37" s="101" t="n">
        <v>15</v>
      </c>
      <c r="R37" s="82"/>
      <c r="S37" s="101"/>
      <c r="T37" s="103"/>
      <c r="U37" s="65"/>
      <c r="V37" s="79"/>
    </row>
    <row r="38" s="40" customFormat="true" ht="11.25" hidden="false" customHeight="false" outlineLevel="0" collapsed="false">
      <c r="A38" s="100" t="s">
        <v>303</v>
      </c>
      <c r="B38" s="101" t="n">
        <v>387102</v>
      </c>
      <c r="C38" s="101" t="n">
        <v>403566</v>
      </c>
      <c r="D38" s="101" t="n">
        <v>420961</v>
      </c>
      <c r="E38" s="101" t="n">
        <v>435772</v>
      </c>
      <c r="F38" s="101" t="n">
        <v>450482</v>
      </c>
      <c r="G38" s="101" t="n">
        <v>466433</v>
      </c>
      <c r="H38" s="101" t="n">
        <v>484638</v>
      </c>
      <c r="I38" s="82" t="n">
        <v>499514</v>
      </c>
      <c r="J38" s="82" t="n">
        <v>515157</v>
      </c>
      <c r="L38" s="83" t="n">
        <v>3.4</v>
      </c>
      <c r="M38" s="82" t="n">
        <v>15643</v>
      </c>
      <c r="N38" s="102" t="n">
        <v>3.1</v>
      </c>
      <c r="P38" s="102" t="n">
        <v>11</v>
      </c>
      <c r="Q38" s="101" t="n">
        <v>2</v>
      </c>
      <c r="R38" s="82"/>
      <c r="S38" s="101"/>
      <c r="T38" s="103"/>
      <c r="U38" s="65"/>
      <c r="V38" s="79"/>
    </row>
    <row r="39" s="40" customFormat="true" ht="11.25" hidden="false" customHeight="false" outlineLevel="0" collapsed="false">
      <c r="A39" s="100" t="s">
        <v>304</v>
      </c>
      <c r="B39" s="101" t="n">
        <v>10419</v>
      </c>
      <c r="C39" s="101" t="n">
        <v>10532</v>
      </c>
      <c r="D39" s="101" t="n">
        <v>10625</v>
      </c>
      <c r="E39" s="101" t="n">
        <v>10618</v>
      </c>
      <c r="F39" s="101" t="n">
        <v>10649</v>
      </c>
      <c r="G39" s="101" t="n">
        <v>10741</v>
      </c>
      <c r="H39" s="101" t="n">
        <v>10822</v>
      </c>
      <c r="I39" s="82" t="n">
        <v>11023</v>
      </c>
      <c r="J39" s="82" t="n">
        <v>11188</v>
      </c>
      <c r="L39" s="83" t="n">
        <v>1.1</v>
      </c>
      <c r="M39" s="82" t="n">
        <v>165</v>
      </c>
      <c r="N39" s="102" t="n">
        <v>1.5</v>
      </c>
      <c r="P39" s="102" t="n">
        <v>29</v>
      </c>
      <c r="Q39" s="101" t="n">
        <v>28</v>
      </c>
      <c r="R39" s="82"/>
      <c r="S39" s="101"/>
      <c r="T39" s="103"/>
      <c r="U39" s="65"/>
      <c r="V39" s="79"/>
    </row>
    <row r="40" s="40" customFormat="true" ht="11.25" hidden="false" customHeight="false" outlineLevel="0" collapsed="false">
      <c r="A40" s="100" t="s">
        <v>305</v>
      </c>
      <c r="B40" s="101" t="n">
        <v>38807</v>
      </c>
      <c r="C40" s="101" t="n">
        <v>39459</v>
      </c>
      <c r="D40" s="101" t="n">
        <v>40413</v>
      </c>
      <c r="E40" s="101" t="n">
        <v>41593</v>
      </c>
      <c r="F40" s="101" t="n">
        <v>43001</v>
      </c>
      <c r="G40" s="101" t="n">
        <v>44177</v>
      </c>
      <c r="H40" s="101" t="n">
        <v>45287</v>
      </c>
      <c r="I40" s="82" t="n">
        <v>46526</v>
      </c>
      <c r="J40" s="82" t="n">
        <v>48282</v>
      </c>
      <c r="L40" s="83" t="n">
        <v>3</v>
      </c>
      <c r="M40" s="82" t="n">
        <v>1756</v>
      </c>
      <c r="N40" s="102" t="n">
        <v>3.8</v>
      </c>
      <c r="P40" s="102" t="n">
        <v>4</v>
      </c>
      <c r="Q40" s="101" t="n">
        <v>16</v>
      </c>
      <c r="R40" s="82"/>
      <c r="S40" s="101"/>
      <c r="T40" s="103"/>
      <c r="U40" s="65"/>
      <c r="V40" s="79"/>
    </row>
    <row r="41" s="40" customFormat="true" ht="11.25" hidden="false" customHeight="false" outlineLevel="0" collapsed="false">
      <c r="A41" s="100" t="s">
        <v>306</v>
      </c>
      <c r="B41" s="101" t="n">
        <v>12410</v>
      </c>
      <c r="C41" s="101" t="n">
        <v>12322</v>
      </c>
      <c r="D41" s="101" t="n">
        <v>12308</v>
      </c>
      <c r="E41" s="101" t="n">
        <v>12180</v>
      </c>
      <c r="F41" s="101" t="n">
        <v>12187</v>
      </c>
      <c r="G41" s="101" t="n">
        <v>12239</v>
      </c>
      <c r="H41" s="101" t="n">
        <v>12231</v>
      </c>
      <c r="I41" s="82" t="n">
        <v>12249</v>
      </c>
      <c r="J41" s="82" t="n">
        <v>12283</v>
      </c>
      <c r="L41" s="83" t="n">
        <v>0.2</v>
      </c>
      <c r="M41" s="82" t="n">
        <v>34</v>
      </c>
      <c r="N41" s="102" t="n">
        <v>0.3</v>
      </c>
      <c r="P41" s="102" t="n">
        <v>39</v>
      </c>
      <c r="Q41" s="101" t="n">
        <v>34</v>
      </c>
      <c r="R41" s="82"/>
      <c r="S41" s="101"/>
      <c r="T41" s="103"/>
      <c r="U41" s="65"/>
      <c r="V41" s="79"/>
    </row>
    <row r="42" s="40" customFormat="true" ht="11.25" hidden="false" customHeight="false" outlineLevel="0" collapsed="false">
      <c r="A42" s="100" t="s">
        <v>307</v>
      </c>
      <c r="B42" s="101" t="n">
        <v>892</v>
      </c>
      <c r="C42" s="101" t="n">
        <v>887</v>
      </c>
      <c r="D42" s="101" t="n">
        <v>872</v>
      </c>
      <c r="E42" s="101" t="n">
        <v>855</v>
      </c>
      <c r="F42" s="101" t="n">
        <v>845</v>
      </c>
      <c r="G42" s="101" t="n">
        <v>842</v>
      </c>
      <c r="H42" s="101" t="n">
        <v>833</v>
      </c>
      <c r="I42" s="82" t="n">
        <v>832</v>
      </c>
      <c r="J42" s="82" t="n">
        <v>832</v>
      </c>
      <c r="L42" s="83" t="n">
        <v>-0.5</v>
      </c>
      <c r="M42" s="82" t="n">
        <v>0</v>
      </c>
      <c r="N42" s="102" t="n">
        <v>0</v>
      </c>
      <c r="P42" s="102" t="s">
        <v>55</v>
      </c>
      <c r="Q42" s="101" t="n">
        <v>53</v>
      </c>
      <c r="R42" s="82"/>
      <c r="S42" s="101"/>
      <c r="T42" s="103"/>
      <c r="U42" s="65"/>
      <c r="V42" s="79"/>
    </row>
    <row r="43" s="40" customFormat="true" ht="11.25" hidden="false" customHeight="false" outlineLevel="0" collapsed="false">
      <c r="A43" s="100" t="s">
        <v>308</v>
      </c>
      <c r="B43" s="101" t="n">
        <v>125451</v>
      </c>
      <c r="C43" s="101" t="n">
        <v>127458</v>
      </c>
      <c r="D43" s="101" t="n">
        <v>129776</v>
      </c>
      <c r="E43" s="101" t="n">
        <v>133227</v>
      </c>
      <c r="F43" s="101" t="n">
        <v>138167</v>
      </c>
      <c r="G43" s="101" t="n">
        <v>142477</v>
      </c>
      <c r="H43" s="101" t="n">
        <v>148049</v>
      </c>
      <c r="I43" s="82" t="n">
        <v>154669</v>
      </c>
      <c r="J43" s="82" t="n">
        <v>162383</v>
      </c>
      <c r="L43" s="83" t="n">
        <v>4</v>
      </c>
      <c r="M43" s="82" t="n">
        <v>7714</v>
      </c>
      <c r="N43" s="102" t="n">
        <v>5</v>
      </c>
      <c r="P43" s="102" t="n">
        <v>1</v>
      </c>
      <c r="Q43" s="101" t="n">
        <v>5</v>
      </c>
      <c r="R43" s="82"/>
      <c r="S43" s="101"/>
      <c r="T43" s="103"/>
      <c r="U43" s="65"/>
      <c r="V43" s="79"/>
    </row>
    <row r="44" s="40" customFormat="true" ht="11.25" hidden="false" customHeight="false" outlineLevel="0" collapsed="false">
      <c r="A44" s="100" t="s">
        <v>309</v>
      </c>
      <c r="B44" s="101" t="n">
        <v>18524</v>
      </c>
      <c r="C44" s="101" t="n">
        <v>19016</v>
      </c>
      <c r="D44" s="101" t="n">
        <v>19533</v>
      </c>
      <c r="E44" s="101" t="n">
        <v>19764</v>
      </c>
      <c r="F44" s="101" t="n">
        <v>20411</v>
      </c>
      <c r="G44" s="101" t="n">
        <v>21113</v>
      </c>
      <c r="H44" s="101" t="n">
        <v>21543</v>
      </c>
      <c r="I44" s="82" t="n">
        <v>22007</v>
      </c>
      <c r="J44" s="82" t="n">
        <v>22417</v>
      </c>
      <c r="L44" s="83" t="n">
        <v>2.6</v>
      </c>
      <c r="M44" s="82" t="n">
        <v>410</v>
      </c>
      <c r="N44" s="102" t="n">
        <v>1.9</v>
      </c>
      <c r="P44" s="102" t="n">
        <v>26</v>
      </c>
      <c r="Q44" s="101" t="n">
        <v>27</v>
      </c>
      <c r="R44" s="82"/>
      <c r="S44" s="101"/>
      <c r="T44" s="103"/>
      <c r="U44" s="65"/>
      <c r="V44" s="79"/>
    </row>
    <row r="45" s="40" customFormat="true" ht="11.25" hidden="false" customHeight="false" outlineLevel="0" collapsed="false">
      <c r="A45" s="100" t="s">
        <v>310</v>
      </c>
      <c r="B45" s="101" t="n">
        <v>1019</v>
      </c>
      <c r="C45" s="101" t="n">
        <v>1035</v>
      </c>
      <c r="D45" s="101" t="n">
        <v>1042</v>
      </c>
      <c r="E45" s="101" t="n">
        <v>1059</v>
      </c>
      <c r="F45" s="101" t="n">
        <v>1078</v>
      </c>
      <c r="G45" s="101" t="n">
        <v>1101</v>
      </c>
      <c r="H45" s="101" t="n">
        <v>1130</v>
      </c>
      <c r="I45" s="82" t="n">
        <v>1141</v>
      </c>
      <c r="J45" s="82" t="n">
        <v>1156</v>
      </c>
      <c r="L45" s="83" t="n">
        <v>1.8</v>
      </c>
      <c r="M45" s="82" t="n">
        <v>15</v>
      </c>
      <c r="N45" s="102" t="n">
        <v>1.3</v>
      </c>
      <c r="P45" s="102" t="s">
        <v>55</v>
      </c>
      <c r="Q45" s="101" t="n">
        <v>40</v>
      </c>
      <c r="R45" s="82"/>
      <c r="S45" s="101"/>
      <c r="T45" s="103"/>
      <c r="U45" s="65"/>
      <c r="V45" s="79"/>
    </row>
    <row r="46" s="40" customFormat="true" ht="11.25" hidden="false" customHeight="false" outlineLevel="0" collapsed="false">
      <c r="A46" s="100" t="s">
        <v>311</v>
      </c>
      <c r="B46" s="101" t="n">
        <v>650</v>
      </c>
      <c r="C46" s="101" t="n">
        <v>632</v>
      </c>
      <c r="D46" s="101" t="n">
        <v>613</v>
      </c>
      <c r="E46" s="101" t="n">
        <v>603</v>
      </c>
      <c r="F46" s="101" t="n">
        <v>604</v>
      </c>
      <c r="G46" s="101" t="n">
        <v>599</v>
      </c>
      <c r="H46" s="101" t="n">
        <v>604</v>
      </c>
      <c r="I46" s="82" t="n">
        <v>608</v>
      </c>
      <c r="J46" s="82" t="n">
        <v>619</v>
      </c>
      <c r="L46" s="83" t="n">
        <v>0.5</v>
      </c>
      <c r="M46" s="82" t="n">
        <v>11</v>
      </c>
      <c r="N46" s="102" t="n">
        <v>1.8</v>
      </c>
      <c r="P46" s="102" t="s">
        <v>55</v>
      </c>
      <c r="Q46" s="101" t="n">
        <v>44</v>
      </c>
      <c r="R46" s="82"/>
      <c r="S46" s="101"/>
      <c r="T46" s="103"/>
      <c r="U46" s="65"/>
      <c r="V46" s="79"/>
    </row>
    <row r="47" s="40" customFormat="true" ht="11.25" hidden="false" customHeight="false" outlineLevel="0" collapsed="false">
      <c r="A47" s="100" t="s">
        <v>312</v>
      </c>
      <c r="B47" s="101" t="n">
        <v>28668</v>
      </c>
      <c r="C47" s="101" t="n">
        <v>29302</v>
      </c>
      <c r="D47" s="101" t="n">
        <v>29595</v>
      </c>
      <c r="E47" s="101" t="n">
        <v>30032</v>
      </c>
      <c r="F47" s="101" t="n">
        <v>31110</v>
      </c>
      <c r="G47" s="101" t="n">
        <v>31932</v>
      </c>
      <c r="H47" s="101" t="n">
        <v>32873</v>
      </c>
      <c r="I47" s="82" t="n">
        <v>34060</v>
      </c>
      <c r="J47" s="82" t="n">
        <v>35633</v>
      </c>
      <c r="L47" s="83" t="n">
        <v>3.5</v>
      </c>
      <c r="M47" s="82" t="n">
        <v>1573</v>
      </c>
      <c r="N47" s="102" t="n">
        <v>4.6</v>
      </c>
      <c r="P47" s="102" t="n">
        <v>2</v>
      </c>
      <c r="Q47" s="101" t="n">
        <v>17</v>
      </c>
      <c r="R47" s="82"/>
      <c r="S47" s="101"/>
      <c r="T47" s="103"/>
      <c r="U47" s="65"/>
      <c r="V47" s="79"/>
    </row>
    <row r="48" s="40" customFormat="true" ht="11.25" hidden="false" customHeight="false" outlineLevel="0" collapsed="false">
      <c r="A48" s="100" t="s">
        <v>313</v>
      </c>
      <c r="B48" s="101" t="n">
        <v>237236</v>
      </c>
      <c r="C48" s="101" t="n">
        <v>241976</v>
      </c>
      <c r="D48" s="101" t="n">
        <v>246321</v>
      </c>
      <c r="E48" s="101" t="n">
        <v>251254</v>
      </c>
      <c r="F48" s="101" t="n">
        <v>255471</v>
      </c>
      <c r="G48" s="101" t="n">
        <v>260021</v>
      </c>
      <c r="H48" s="101" t="n">
        <v>264761</v>
      </c>
      <c r="I48" s="82" t="n">
        <v>270888</v>
      </c>
      <c r="J48" s="82" t="n">
        <v>277568</v>
      </c>
      <c r="L48" s="83" t="n">
        <v>2</v>
      </c>
      <c r="M48" s="82" t="n">
        <v>6680</v>
      </c>
      <c r="N48" s="102" t="n">
        <v>2.5</v>
      </c>
      <c r="P48" s="102" t="n">
        <v>17</v>
      </c>
      <c r="Q48" s="101" t="n">
        <v>6</v>
      </c>
      <c r="R48" s="82"/>
      <c r="S48" s="101"/>
      <c r="T48" s="103"/>
      <c r="U48" s="65"/>
      <c r="V48" s="79"/>
    </row>
    <row r="49" s="40" customFormat="true" ht="11.25" hidden="false" customHeight="false" outlineLevel="0" collapsed="false">
      <c r="A49" s="100" t="s">
        <v>314</v>
      </c>
      <c r="B49" s="101" t="n">
        <v>4626</v>
      </c>
      <c r="C49" s="101" t="n">
        <v>4649</v>
      </c>
      <c r="D49" s="101" t="n">
        <v>4560</v>
      </c>
      <c r="E49" s="101" t="n">
        <v>4501</v>
      </c>
      <c r="F49" s="101" t="n">
        <v>4420</v>
      </c>
      <c r="G49" s="101" t="n">
        <v>4326</v>
      </c>
      <c r="H49" s="101" t="n">
        <v>4289</v>
      </c>
      <c r="I49" s="82" t="n">
        <v>4283</v>
      </c>
      <c r="J49" s="82" t="n">
        <v>4298</v>
      </c>
      <c r="L49" s="83" t="n">
        <v>-0.9</v>
      </c>
      <c r="M49" s="82" t="n">
        <v>15</v>
      </c>
      <c r="N49" s="102" t="n">
        <v>0.4</v>
      </c>
      <c r="P49" s="102" t="n">
        <v>38</v>
      </c>
      <c r="Q49" s="101" t="n">
        <v>40</v>
      </c>
      <c r="R49" s="82"/>
      <c r="S49" s="101"/>
      <c r="T49" s="103"/>
      <c r="U49" s="65"/>
      <c r="V49" s="79"/>
    </row>
    <row r="50" s="40" customFormat="true" ht="11.25" hidden="false" customHeight="false" outlineLevel="0" collapsed="false">
      <c r="A50" s="100" t="s">
        <v>315</v>
      </c>
      <c r="B50" s="101" t="n">
        <v>91084</v>
      </c>
      <c r="C50" s="101" t="n">
        <v>93649</v>
      </c>
      <c r="D50" s="101" t="n">
        <v>96018</v>
      </c>
      <c r="E50" s="101" t="n">
        <v>98957</v>
      </c>
      <c r="F50" s="101" t="n">
        <v>103060</v>
      </c>
      <c r="G50" s="101" t="n">
        <v>107332</v>
      </c>
      <c r="H50" s="101" t="n">
        <v>109957</v>
      </c>
      <c r="I50" s="82" t="n">
        <v>112984</v>
      </c>
      <c r="J50" s="82" t="n">
        <v>116123</v>
      </c>
      <c r="L50" s="83" t="n">
        <v>3.3</v>
      </c>
      <c r="M50" s="82" t="n">
        <v>3139</v>
      </c>
      <c r="N50" s="102" t="n">
        <v>2.8</v>
      </c>
      <c r="P50" s="102" t="n">
        <v>15</v>
      </c>
      <c r="Q50" s="101" t="n">
        <v>12</v>
      </c>
      <c r="R50" s="82"/>
      <c r="S50" s="101"/>
      <c r="T50" s="103"/>
      <c r="U50" s="65"/>
      <c r="V50" s="79"/>
    </row>
    <row r="51" s="40" customFormat="true" ht="11.25" hidden="false" customHeight="false" outlineLevel="0" collapsed="false">
      <c r="A51" s="100" t="s">
        <v>316</v>
      </c>
      <c r="B51" s="101" t="n">
        <v>1066</v>
      </c>
      <c r="C51" s="101" t="n">
        <v>1057</v>
      </c>
      <c r="D51" s="101" t="n">
        <v>1018</v>
      </c>
      <c r="E51" s="101" t="n">
        <v>1000</v>
      </c>
      <c r="F51" s="101" t="n">
        <v>981</v>
      </c>
      <c r="G51" s="101" t="n">
        <v>955</v>
      </c>
      <c r="H51" s="101" t="n">
        <v>961</v>
      </c>
      <c r="I51" s="82" t="n">
        <v>964</v>
      </c>
      <c r="J51" s="82" t="n">
        <v>944</v>
      </c>
      <c r="L51" s="83" t="n">
        <v>-1.1</v>
      </c>
      <c r="M51" s="82" t="n">
        <v>-20</v>
      </c>
      <c r="N51" s="102" t="n">
        <v>-2.1</v>
      </c>
      <c r="P51" s="102" t="s">
        <v>55</v>
      </c>
      <c r="Q51" s="101" t="n">
        <v>69</v>
      </c>
      <c r="R51" s="82"/>
      <c r="S51" s="101"/>
      <c r="T51" s="103"/>
      <c r="U51" s="65"/>
      <c r="V51" s="79"/>
    </row>
    <row r="52" s="40" customFormat="true" ht="11.25" hidden="false" customHeight="false" outlineLevel="0" collapsed="false">
      <c r="A52" s="100" t="s">
        <v>317</v>
      </c>
      <c r="B52" s="101" t="n">
        <v>209</v>
      </c>
      <c r="C52" s="101" t="n">
        <v>218</v>
      </c>
      <c r="D52" s="101" t="n">
        <v>230</v>
      </c>
      <c r="E52" s="101" t="n">
        <v>239</v>
      </c>
      <c r="F52" s="101" t="n">
        <v>245</v>
      </c>
      <c r="G52" s="101" t="n">
        <v>256</v>
      </c>
      <c r="H52" s="101" t="n">
        <v>260</v>
      </c>
      <c r="I52" s="82" t="n">
        <v>263</v>
      </c>
      <c r="J52" s="82" t="n">
        <v>266</v>
      </c>
      <c r="L52" s="83" t="n">
        <v>2.2</v>
      </c>
      <c r="M52" s="82" t="n">
        <v>3</v>
      </c>
      <c r="N52" s="102" t="n">
        <v>1.1</v>
      </c>
      <c r="P52" s="102" t="s">
        <v>55</v>
      </c>
      <c r="Q52" s="101" t="n">
        <v>49</v>
      </c>
      <c r="R52" s="82"/>
      <c r="S52" s="101"/>
      <c r="T52" s="103"/>
      <c r="U52" s="65"/>
      <c r="V52" s="79"/>
    </row>
    <row r="53" s="40" customFormat="true" ht="11.25" hidden="false" customHeight="false" outlineLevel="0" collapsed="false">
      <c r="A53" s="100" t="s">
        <v>318</v>
      </c>
      <c r="B53" s="101" t="n">
        <v>286532</v>
      </c>
      <c r="C53" s="101" t="n">
        <v>294530</v>
      </c>
      <c r="D53" s="101" t="n">
        <v>304792</v>
      </c>
      <c r="E53" s="101" t="n">
        <v>315505</v>
      </c>
      <c r="F53" s="101" t="n">
        <v>325067</v>
      </c>
      <c r="G53" s="101" t="n">
        <v>332862</v>
      </c>
      <c r="H53" s="101" t="n">
        <v>344878</v>
      </c>
      <c r="I53" s="82" t="n">
        <v>357902</v>
      </c>
      <c r="J53" s="82" t="n">
        <v>371162</v>
      </c>
      <c r="L53" s="83" t="n">
        <v>3.3</v>
      </c>
      <c r="M53" s="82" t="n">
        <v>13260</v>
      </c>
      <c r="N53" s="102" t="n">
        <v>3.7</v>
      </c>
      <c r="P53" s="102" t="n">
        <v>5</v>
      </c>
      <c r="Q53" s="101" t="n">
        <v>3</v>
      </c>
      <c r="R53" s="82"/>
      <c r="S53" s="101"/>
      <c r="T53" s="103"/>
      <c r="U53" s="87"/>
      <c r="V53" s="104"/>
    </row>
    <row r="54" s="40" customFormat="true" ht="11.25" hidden="false" customHeight="false" outlineLevel="0" collapsed="false">
      <c r="A54" s="100" t="s">
        <v>319</v>
      </c>
      <c r="B54" s="101" t="n">
        <v>1010</v>
      </c>
      <c r="C54" s="101" t="n">
        <v>1023</v>
      </c>
      <c r="D54" s="101" t="n">
        <v>1075</v>
      </c>
      <c r="E54" s="101" t="n">
        <v>1088</v>
      </c>
      <c r="F54" s="101" t="n">
        <v>1103</v>
      </c>
      <c r="G54" s="101" t="n">
        <v>1121</v>
      </c>
      <c r="H54" s="101" t="n">
        <v>1131</v>
      </c>
      <c r="I54" s="82" t="n">
        <v>1088</v>
      </c>
      <c r="J54" s="82" t="n">
        <v>1103</v>
      </c>
      <c r="L54" s="83" t="n">
        <v>0.3</v>
      </c>
      <c r="M54" s="82" t="n">
        <v>15</v>
      </c>
      <c r="N54" s="102" t="n">
        <v>1.4</v>
      </c>
      <c r="P54" s="102" t="s">
        <v>55</v>
      </c>
      <c r="Q54" s="101" t="n">
        <v>40</v>
      </c>
      <c r="R54" s="82"/>
      <c r="S54" s="101"/>
      <c r="T54" s="103"/>
      <c r="U54" s="87"/>
      <c r="V54" s="104"/>
    </row>
    <row r="55" s="40" customFormat="true" ht="11.25" hidden="false" customHeight="false" outlineLevel="0" collapsed="false">
      <c r="A55" s="100" t="s">
        <v>320</v>
      </c>
      <c r="B55" s="101" t="n">
        <v>21149</v>
      </c>
      <c r="C55" s="101" t="n">
        <v>20725</v>
      </c>
      <c r="D55" s="101" t="n">
        <v>20489</v>
      </c>
      <c r="E55" s="101" t="n">
        <v>20461</v>
      </c>
      <c r="F55" s="101" t="n">
        <v>20797</v>
      </c>
      <c r="G55" s="101" t="n">
        <v>21114</v>
      </c>
      <c r="H55" s="101" t="n">
        <v>21283</v>
      </c>
      <c r="I55" s="82" t="n">
        <v>21993</v>
      </c>
      <c r="J55" s="82" t="n">
        <v>21838</v>
      </c>
      <c r="L55" s="83" t="n">
        <v>1.3</v>
      </c>
      <c r="M55" s="82" t="n">
        <v>-155</v>
      </c>
      <c r="N55" s="102" t="n">
        <v>-0.7</v>
      </c>
      <c r="P55" s="102" t="n">
        <v>46</v>
      </c>
      <c r="Q55" s="101" t="n">
        <v>74</v>
      </c>
      <c r="R55" s="82"/>
      <c r="S55" s="101"/>
      <c r="T55" s="103"/>
      <c r="U55" s="87"/>
      <c r="V55" s="104"/>
    </row>
    <row r="56" s="40" customFormat="true" ht="11.25" hidden="false" customHeight="false" outlineLevel="0" collapsed="false">
      <c r="A56" s="100" t="s">
        <v>321</v>
      </c>
      <c r="B56" s="101" t="n">
        <v>5032</v>
      </c>
      <c r="C56" s="101" t="n">
        <v>5004</v>
      </c>
      <c r="D56" s="101" t="n">
        <v>4971</v>
      </c>
      <c r="E56" s="101" t="n">
        <v>4936</v>
      </c>
      <c r="F56" s="101" t="n">
        <v>4925</v>
      </c>
      <c r="G56" s="101" t="n">
        <v>4863</v>
      </c>
      <c r="H56" s="101" t="n">
        <v>4796</v>
      </c>
      <c r="I56" s="82" t="n">
        <v>4838</v>
      </c>
      <c r="J56" s="82" t="n">
        <v>4871</v>
      </c>
      <c r="L56" s="83" t="n">
        <v>-0.3</v>
      </c>
      <c r="M56" s="82" t="n">
        <v>33</v>
      </c>
      <c r="N56" s="102" t="n">
        <v>0.7</v>
      </c>
      <c r="P56" s="102" t="n">
        <v>36</v>
      </c>
      <c r="Q56" s="101" t="n">
        <v>36</v>
      </c>
      <c r="R56" s="82"/>
      <c r="S56" s="101"/>
      <c r="T56" s="103"/>
      <c r="U56" s="65"/>
      <c r="V56" s="79"/>
    </row>
    <row r="57" s="40" customFormat="true" ht="11.25" hidden="false" customHeight="false" outlineLevel="0" collapsed="false">
      <c r="A57" s="100" t="s">
        <v>322</v>
      </c>
      <c r="B57" s="101" t="n">
        <v>800</v>
      </c>
      <c r="C57" s="101" t="n">
        <v>818</v>
      </c>
      <c r="D57" s="101" t="n">
        <v>840</v>
      </c>
      <c r="E57" s="101" t="n">
        <v>855</v>
      </c>
      <c r="F57" s="101" t="n">
        <v>878</v>
      </c>
      <c r="G57" s="101" t="n">
        <v>908</v>
      </c>
      <c r="H57" s="101" t="n">
        <v>915</v>
      </c>
      <c r="I57" s="82" t="n">
        <v>928</v>
      </c>
      <c r="J57" s="82" t="n">
        <v>930</v>
      </c>
      <c r="L57" s="83" t="n">
        <v>1.7</v>
      </c>
      <c r="M57" s="82" t="n">
        <v>2</v>
      </c>
      <c r="N57" s="102" t="n">
        <v>0.2</v>
      </c>
      <c r="P57" s="102" t="s">
        <v>55</v>
      </c>
      <c r="Q57" s="101" t="n">
        <v>51</v>
      </c>
      <c r="R57" s="82"/>
      <c r="S57" s="101"/>
      <c r="T57" s="103"/>
      <c r="U57" s="65"/>
      <c r="V57" s="79"/>
    </row>
    <row r="58" s="40" customFormat="true" ht="11.25" hidden="false" customHeight="false" outlineLevel="0" collapsed="false">
      <c r="A58" s="100" t="s">
        <v>323</v>
      </c>
      <c r="B58" s="101" t="n">
        <v>10654</v>
      </c>
      <c r="C58" s="101" t="n">
        <v>10646</v>
      </c>
      <c r="D58" s="101" t="n">
        <v>10679</v>
      </c>
      <c r="E58" s="101" t="n">
        <v>10735</v>
      </c>
      <c r="F58" s="101" t="n">
        <v>10732</v>
      </c>
      <c r="G58" s="101" t="n">
        <v>10756</v>
      </c>
      <c r="H58" s="101" t="n">
        <v>10685</v>
      </c>
      <c r="I58" s="82" t="n">
        <v>10684</v>
      </c>
      <c r="J58" s="82" t="n">
        <v>10787</v>
      </c>
      <c r="L58" s="83" t="n">
        <v>0.1</v>
      </c>
      <c r="M58" s="82" t="n">
        <v>103</v>
      </c>
      <c r="N58" s="102" t="n">
        <v>1</v>
      </c>
      <c r="P58" s="102" t="n">
        <v>31</v>
      </c>
      <c r="Q58" s="101" t="n">
        <v>32</v>
      </c>
      <c r="R58" s="82"/>
      <c r="S58" s="101"/>
      <c r="T58" s="103"/>
      <c r="U58" s="65"/>
      <c r="V58" s="79"/>
    </row>
    <row r="59" s="40" customFormat="true" ht="11.25" hidden="false" customHeight="false" outlineLevel="0" collapsed="false">
      <c r="A59" s="100" t="s">
        <v>324</v>
      </c>
      <c r="B59" s="101" t="n">
        <v>2095</v>
      </c>
      <c r="C59" s="101" t="n">
        <v>2105</v>
      </c>
      <c r="D59" s="101" t="n">
        <v>2121</v>
      </c>
      <c r="E59" s="101" t="n">
        <v>2132</v>
      </c>
      <c r="F59" s="101" t="n">
        <v>2135</v>
      </c>
      <c r="G59" s="101" t="n">
        <v>2138</v>
      </c>
      <c r="H59" s="101" t="n">
        <v>2222</v>
      </c>
      <c r="I59" s="82" t="n">
        <v>2264</v>
      </c>
      <c r="J59" s="82" t="n">
        <v>2282</v>
      </c>
      <c r="L59" s="83" t="n">
        <v>1.4</v>
      </c>
      <c r="M59" s="82" t="n">
        <v>18</v>
      </c>
      <c r="N59" s="102" t="n">
        <v>0.8</v>
      </c>
      <c r="P59" s="102" t="n">
        <v>34</v>
      </c>
      <c r="Q59" s="101" t="n">
        <v>38</v>
      </c>
      <c r="R59" s="82"/>
      <c r="S59" s="101"/>
      <c r="T59" s="103"/>
      <c r="U59" s="65"/>
      <c r="V59" s="79"/>
    </row>
    <row r="60" s="40" customFormat="true" ht="11.25" hidden="false" customHeight="false" outlineLevel="0" collapsed="false">
      <c r="A60" s="100" t="s">
        <v>325</v>
      </c>
      <c r="B60" s="101" t="n">
        <v>2313</v>
      </c>
      <c r="C60" s="101" t="n">
        <v>2300</v>
      </c>
      <c r="D60" s="101" t="n">
        <v>2258</v>
      </c>
      <c r="E60" s="101" t="n">
        <v>2215</v>
      </c>
      <c r="F60" s="101" t="n">
        <v>2170</v>
      </c>
      <c r="G60" s="101" t="n">
        <v>2145</v>
      </c>
      <c r="H60" s="101" t="n">
        <v>2164</v>
      </c>
      <c r="I60" s="82" t="n">
        <v>2193</v>
      </c>
      <c r="J60" s="82" t="n">
        <v>2187</v>
      </c>
      <c r="L60" s="83" t="n">
        <v>-0.3</v>
      </c>
      <c r="M60" s="82" t="n">
        <v>-6</v>
      </c>
      <c r="N60" s="102" t="n">
        <v>-0.3</v>
      </c>
      <c r="P60" s="102" t="n">
        <v>44</v>
      </c>
      <c r="Q60" s="101" t="n">
        <v>64</v>
      </c>
      <c r="R60" s="82"/>
      <c r="S60" s="101"/>
      <c r="T60" s="103"/>
      <c r="U60" s="65"/>
      <c r="V60" s="79"/>
    </row>
    <row r="61" s="40" customFormat="true" ht="11.25" hidden="false" customHeight="false" outlineLevel="0" collapsed="false">
      <c r="A61" s="100" t="s">
        <v>326</v>
      </c>
      <c r="B61" s="101" t="n">
        <v>2214</v>
      </c>
      <c r="C61" s="101" t="n">
        <v>2176</v>
      </c>
      <c r="D61" s="101" t="n">
        <v>2159</v>
      </c>
      <c r="E61" s="101" t="n">
        <v>2132</v>
      </c>
      <c r="F61" s="101" t="n">
        <v>2107</v>
      </c>
      <c r="G61" s="101" t="n">
        <v>2063</v>
      </c>
      <c r="H61" s="101" t="n">
        <v>2016</v>
      </c>
      <c r="I61" s="82" t="n">
        <v>1962</v>
      </c>
      <c r="J61" s="82" t="n">
        <v>1946</v>
      </c>
      <c r="L61" s="83" t="n">
        <v>-1.8</v>
      </c>
      <c r="M61" s="82" t="n">
        <v>-16</v>
      </c>
      <c r="N61" s="102" t="n">
        <v>-0.8</v>
      </c>
      <c r="P61" s="102" t="s">
        <v>55</v>
      </c>
      <c r="Q61" s="101" t="n">
        <v>67</v>
      </c>
      <c r="R61" s="82"/>
      <c r="S61" s="101"/>
      <c r="T61" s="103"/>
      <c r="U61" s="65"/>
      <c r="V61" s="79"/>
    </row>
    <row r="62" s="40" customFormat="true" ht="11.25" hidden="false" customHeight="false" outlineLevel="0" collapsed="false">
      <c r="A62" s="100" t="s">
        <v>327</v>
      </c>
      <c r="B62" s="101" t="n">
        <v>630</v>
      </c>
      <c r="C62" s="101" t="n">
        <v>636</v>
      </c>
      <c r="D62" s="101" t="n">
        <v>638</v>
      </c>
      <c r="E62" s="101" t="n">
        <v>640</v>
      </c>
      <c r="F62" s="101" t="n">
        <v>646</v>
      </c>
      <c r="G62" s="101" t="n">
        <v>644</v>
      </c>
      <c r="H62" s="101" t="n">
        <v>667</v>
      </c>
      <c r="I62" s="82" t="n">
        <v>673</v>
      </c>
      <c r="J62" s="82" t="n">
        <v>676</v>
      </c>
      <c r="L62" s="83" t="n">
        <v>1.1</v>
      </c>
      <c r="M62" s="82" t="n">
        <v>3</v>
      </c>
      <c r="N62" s="102" t="n">
        <v>0.4</v>
      </c>
      <c r="P62" s="102" t="s">
        <v>55</v>
      </c>
      <c r="Q62" s="101" t="n">
        <v>49</v>
      </c>
      <c r="R62" s="82"/>
      <c r="S62" s="101"/>
      <c r="T62" s="103"/>
      <c r="U62" s="65"/>
      <c r="V62" s="79"/>
    </row>
    <row r="63" s="40" customFormat="true" ht="11.25" hidden="false" customHeight="false" outlineLevel="0" collapsed="false">
      <c r="A63" s="100" t="s">
        <v>328</v>
      </c>
      <c r="B63" s="101" t="n">
        <v>1107</v>
      </c>
      <c r="C63" s="101" t="n">
        <v>1088</v>
      </c>
      <c r="D63" s="101" t="n">
        <v>1072</v>
      </c>
      <c r="E63" s="101" t="n">
        <v>1054</v>
      </c>
      <c r="F63" s="101" t="n">
        <v>1051</v>
      </c>
      <c r="G63" s="101" t="n">
        <v>1049</v>
      </c>
      <c r="H63" s="101" t="n">
        <v>1012</v>
      </c>
      <c r="I63" s="82" t="n">
        <v>1021</v>
      </c>
      <c r="J63" s="82" t="n">
        <v>1016</v>
      </c>
      <c r="L63" s="83" t="n">
        <v>-0.7</v>
      </c>
      <c r="M63" s="82" t="n">
        <v>-5</v>
      </c>
      <c r="N63" s="102" t="n">
        <v>-0.5</v>
      </c>
      <c r="P63" s="102" t="s">
        <v>55</v>
      </c>
      <c r="Q63" s="101" t="n">
        <v>61</v>
      </c>
      <c r="R63" s="82"/>
      <c r="S63" s="101"/>
      <c r="T63" s="103"/>
      <c r="U63" s="65"/>
      <c r="V63" s="79"/>
    </row>
    <row r="64" s="40" customFormat="true" ht="11.25" hidden="false" customHeight="false" outlineLevel="0" collapsed="false">
      <c r="A64" s="100" t="s">
        <v>329</v>
      </c>
      <c r="B64" s="101" t="n">
        <v>117252</v>
      </c>
      <c r="C64" s="101" t="n">
        <v>120088</v>
      </c>
      <c r="D64" s="101" t="n">
        <v>124170</v>
      </c>
      <c r="E64" s="101" t="n">
        <v>127063</v>
      </c>
      <c r="F64" s="101" t="n">
        <v>129438</v>
      </c>
      <c r="G64" s="101" t="n">
        <v>131210</v>
      </c>
      <c r="H64" s="101" t="n">
        <v>134068</v>
      </c>
      <c r="I64" s="82" t="n">
        <v>137402</v>
      </c>
      <c r="J64" s="82" t="n">
        <v>140691</v>
      </c>
      <c r="L64" s="83" t="n">
        <v>2.1</v>
      </c>
      <c r="M64" s="82" t="n">
        <v>3289</v>
      </c>
      <c r="N64" s="102" t="n">
        <v>2.4</v>
      </c>
      <c r="P64" s="102" t="n">
        <v>18</v>
      </c>
      <c r="Q64" s="101" t="n">
        <v>11</v>
      </c>
      <c r="R64" s="82"/>
      <c r="S64" s="101"/>
      <c r="T64" s="103"/>
      <c r="U64" s="65"/>
      <c r="V64" s="79"/>
    </row>
    <row r="65" s="40" customFormat="true" ht="11.25" hidden="false" customHeight="false" outlineLevel="0" collapsed="false">
      <c r="A65" s="100" t="s">
        <v>330</v>
      </c>
      <c r="B65" s="101" t="n">
        <v>1150</v>
      </c>
      <c r="C65" s="101" t="n">
        <v>1115</v>
      </c>
      <c r="D65" s="101" t="n">
        <v>1089</v>
      </c>
      <c r="E65" s="101" t="n">
        <v>1035</v>
      </c>
      <c r="F65" s="101" t="n">
        <v>1006</v>
      </c>
      <c r="G65" s="101" t="n">
        <v>969</v>
      </c>
      <c r="H65" s="101" t="n">
        <v>949</v>
      </c>
      <c r="I65" s="82" t="n">
        <v>953</v>
      </c>
      <c r="J65" s="82" t="n">
        <v>962</v>
      </c>
      <c r="L65" s="83" t="n">
        <v>-1.5</v>
      </c>
      <c r="M65" s="82" t="n">
        <v>9</v>
      </c>
      <c r="N65" s="102" t="n">
        <v>0.9</v>
      </c>
      <c r="P65" s="102" t="s">
        <v>55</v>
      </c>
      <c r="Q65" s="101" t="n">
        <v>45</v>
      </c>
      <c r="R65" s="82"/>
      <c r="S65" s="101"/>
      <c r="T65" s="103"/>
      <c r="U65" s="65"/>
      <c r="V65" s="79"/>
    </row>
    <row r="66" s="40" customFormat="true" ht="11.25" hidden="false" customHeight="false" outlineLevel="0" collapsed="false">
      <c r="A66" s="100" t="s">
        <v>331</v>
      </c>
      <c r="B66" s="101" t="n">
        <v>98225</v>
      </c>
      <c r="C66" s="101" t="n">
        <v>99625</v>
      </c>
      <c r="D66" s="101" t="n">
        <v>101284</v>
      </c>
      <c r="E66" s="101" t="n">
        <v>103370</v>
      </c>
      <c r="F66" s="101" t="n">
        <v>105165</v>
      </c>
      <c r="G66" s="101" t="n">
        <v>107517</v>
      </c>
      <c r="H66" s="101" t="n">
        <v>110116</v>
      </c>
      <c r="I66" s="82" t="n">
        <v>111902</v>
      </c>
      <c r="J66" s="82" t="n">
        <v>114105</v>
      </c>
      <c r="L66" s="83" t="n">
        <v>2</v>
      </c>
      <c r="M66" s="82" t="n">
        <v>2203</v>
      </c>
      <c r="N66" s="102" t="n">
        <v>2</v>
      </c>
      <c r="P66" s="102" t="n">
        <v>24</v>
      </c>
      <c r="Q66" s="101" t="n">
        <v>14</v>
      </c>
      <c r="R66" s="82"/>
      <c r="S66" s="101"/>
      <c r="T66" s="103"/>
      <c r="U66" s="65"/>
      <c r="V66" s="79"/>
    </row>
    <row r="67" s="40" customFormat="true" ht="11.25" hidden="false" customHeight="false" outlineLevel="0" collapsed="false">
      <c r="A67" s="100" t="s">
        <v>332</v>
      </c>
      <c r="B67" s="101" t="n">
        <v>12610</v>
      </c>
      <c r="C67" s="101" t="n">
        <v>12666</v>
      </c>
      <c r="D67" s="101" t="n">
        <v>12751</v>
      </c>
      <c r="E67" s="101" t="n">
        <v>12806</v>
      </c>
      <c r="F67" s="101" t="n">
        <v>12896</v>
      </c>
      <c r="G67" s="101" t="n">
        <v>13070</v>
      </c>
      <c r="H67" s="101" t="n">
        <v>13120</v>
      </c>
      <c r="I67" s="82" t="n">
        <v>13189</v>
      </c>
      <c r="J67" s="82" t="n">
        <v>13223</v>
      </c>
      <c r="L67" s="83" t="n">
        <v>0.6</v>
      </c>
      <c r="M67" s="82" t="n">
        <v>34</v>
      </c>
      <c r="N67" s="102" t="n">
        <v>0.3</v>
      </c>
      <c r="P67" s="102" t="n">
        <v>40</v>
      </c>
      <c r="Q67" s="101" t="n">
        <v>34</v>
      </c>
      <c r="R67" s="82"/>
      <c r="S67" s="101"/>
      <c r="T67" s="103"/>
      <c r="U67" s="65"/>
      <c r="V67" s="79"/>
    </row>
    <row r="68" s="40" customFormat="true" ht="11.25" hidden="false" customHeight="false" outlineLevel="0" collapsed="false">
      <c r="A68" s="100" t="s">
        <v>333</v>
      </c>
      <c r="B68" s="101" t="n">
        <v>30464</v>
      </c>
      <c r="C68" s="101" t="n">
        <v>31257</v>
      </c>
      <c r="D68" s="101" t="n">
        <v>32400</v>
      </c>
      <c r="E68" s="101" t="n">
        <v>33245</v>
      </c>
      <c r="F68" s="101" t="n">
        <v>34069</v>
      </c>
      <c r="G68" s="101" t="n">
        <v>34750</v>
      </c>
      <c r="H68" s="101" t="n">
        <v>35629</v>
      </c>
      <c r="I68" s="82" t="n">
        <v>36300</v>
      </c>
      <c r="J68" s="82" t="n">
        <v>37419</v>
      </c>
      <c r="L68" s="83" t="n">
        <v>2.4</v>
      </c>
      <c r="M68" s="82" t="n">
        <v>1119</v>
      </c>
      <c r="N68" s="102" t="n">
        <v>3.1</v>
      </c>
      <c r="P68" s="102" t="n">
        <v>12</v>
      </c>
      <c r="Q68" s="101" t="n">
        <v>18</v>
      </c>
      <c r="R68" s="82"/>
      <c r="S68" s="101"/>
      <c r="T68" s="103"/>
      <c r="U68" s="65"/>
      <c r="V68" s="79"/>
    </row>
    <row r="69" s="40" customFormat="true" ht="11.25" hidden="false" customHeight="false" outlineLevel="0" collapsed="false">
      <c r="A69" s="100" t="s">
        <v>334</v>
      </c>
      <c r="B69" s="101" t="n">
        <v>18085</v>
      </c>
      <c r="C69" s="101" t="n">
        <v>18302</v>
      </c>
      <c r="D69" s="101" t="n">
        <v>18529</v>
      </c>
      <c r="E69" s="101" t="n">
        <v>18765</v>
      </c>
      <c r="F69" s="101" t="n">
        <v>19202</v>
      </c>
      <c r="G69" s="101" t="n">
        <v>19676</v>
      </c>
      <c r="H69" s="101" t="n">
        <v>20085</v>
      </c>
      <c r="I69" s="82" t="n">
        <v>20683</v>
      </c>
      <c r="J69" s="82" t="n">
        <v>21608</v>
      </c>
      <c r="L69" s="83" t="n">
        <v>2.9</v>
      </c>
      <c r="M69" s="82" t="n">
        <v>925</v>
      </c>
      <c r="N69" s="102" t="n">
        <v>4.5</v>
      </c>
      <c r="P69" s="102" t="n">
        <v>3</v>
      </c>
      <c r="Q69" s="101" t="n">
        <v>21</v>
      </c>
      <c r="R69" s="82"/>
      <c r="S69" s="101"/>
      <c r="T69" s="103"/>
      <c r="U69" s="65"/>
      <c r="V69" s="79"/>
    </row>
    <row r="70" s="40" customFormat="true" ht="11.25" hidden="false" customHeight="false" outlineLevel="0" collapsed="false">
      <c r="A70" s="100" t="s">
        <v>335</v>
      </c>
      <c r="B70" s="101" t="n">
        <v>28191</v>
      </c>
      <c r="C70" s="101" t="n">
        <v>28577</v>
      </c>
      <c r="D70" s="101" t="n">
        <v>28968</v>
      </c>
      <c r="E70" s="101" t="n">
        <v>29424</v>
      </c>
      <c r="F70" s="101" t="n">
        <v>29973</v>
      </c>
      <c r="G70" s="101" t="n">
        <v>30778</v>
      </c>
      <c r="H70" s="101" t="n">
        <v>31286</v>
      </c>
      <c r="I70" s="82" t="n">
        <v>31812</v>
      </c>
      <c r="J70" s="82" t="n">
        <v>32495</v>
      </c>
      <c r="L70" s="83" t="n">
        <v>2</v>
      </c>
      <c r="M70" s="82" t="n">
        <v>683</v>
      </c>
      <c r="N70" s="102" t="n">
        <v>2.1</v>
      </c>
      <c r="P70" s="102" t="n">
        <v>20</v>
      </c>
      <c r="Q70" s="101" t="n">
        <v>24</v>
      </c>
      <c r="R70" s="82"/>
      <c r="S70" s="101"/>
      <c r="T70" s="103"/>
      <c r="U70" s="65"/>
      <c r="V70" s="79"/>
    </row>
    <row r="71" s="40" customFormat="true" ht="11.25" hidden="false" customHeight="false" outlineLevel="0" collapsed="false">
      <c r="A71" s="100" t="s">
        <v>336</v>
      </c>
      <c r="B71" s="101" t="n">
        <v>31672</v>
      </c>
      <c r="C71" s="101" t="n">
        <v>32079</v>
      </c>
      <c r="D71" s="101" t="n">
        <v>32369</v>
      </c>
      <c r="E71" s="101" t="n">
        <v>32600</v>
      </c>
      <c r="F71" s="101" t="n">
        <v>33022</v>
      </c>
      <c r="G71" s="101" t="n">
        <v>33589</v>
      </c>
      <c r="H71" s="101" t="n">
        <v>34123</v>
      </c>
      <c r="I71" s="82" t="n">
        <v>34738</v>
      </c>
      <c r="J71" s="82" t="n">
        <v>35456</v>
      </c>
      <c r="L71" s="83" t="n">
        <v>1.7</v>
      </c>
      <c r="M71" s="82" t="n">
        <v>718</v>
      </c>
      <c r="N71" s="102" t="n">
        <v>2.1</v>
      </c>
      <c r="P71" s="102" t="n">
        <v>21</v>
      </c>
      <c r="Q71" s="101" t="n">
        <v>23</v>
      </c>
      <c r="R71" s="82"/>
      <c r="S71" s="101"/>
      <c r="T71" s="103"/>
      <c r="U71" s="65"/>
      <c r="V71" s="79"/>
    </row>
    <row r="72" s="40" customFormat="true" ht="11.25" hidden="false" customHeight="false" outlineLevel="0" collapsed="false">
      <c r="A72" s="100" t="s">
        <v>337</v>
      </c>
      <c r="B72" s="101" t="n">
        <v>247167</v>
      </c>
      <c r="C72" s="101" t="n">
        <v>256403</v>
      </c>
      <c r="D72" s="101" t="n">
        <v>267613</v>
      </c>
      <c r="E72" s="101" t="n">
        <v>277830</v>
      </c>
      <c r="F72" s="101" t="n">
        <v>286591</v>
      </c>
      <c r="G72" s="101" t="n">
        <v>295084</v>
      </c>
      <c r="H72" s="101" t="n">
        <v>304070</v>
      </c>
      <c r="I72" s="82" t="n">
        <v>313851</v>
      </c>
      <c r="J72" s="82" t="n">
        <v>323423</v>
      </c>
      <c r="L72" s="83" t="n">
        <v>3.1</v>
      </c>
      <c r="M72" s="82" t="n">
        <v>9572</v>
      </c>
      <c r="N72" s="102" t="n">
        <v>3</v>
      </c>
      <c r="P72" s="102" t="n">
        <v>13</v>
      </c>
      <c r="Q72" s="101" t="n">
        <v>4</v>
      </c>
      <c r="R72" s="82"/>
      <c r="S72" s="101"/>
      <c r="T72" s="103"/>
      <c r="U72" s="65"/>
      <c r="V72" s="79"/>
    </row>
    <row r="73" s="40" customFormat="true" ht="11.25" hidden="false" customHeight="false" outlineLevel="0" collapsed="false">
      <c r="A73" s="100" t="s">
        <v>338</v>
      </c>
      <c r="B73" s="101" t="n">
        <v>40801</v>
      </c>
      <c r="C73" s="101" t="n">
        <v>41362</v>
      </c>
      <c r="D73" s="101" t="n">
        <v>41845</v>
      </c>
      <c r="E73" s="101" t="n">
        <v>42190</v>
      </c>
      <c r="F73" s="101" t="n">
        <v>42724</v>
      </c>
      <c r="G73" s="101" t="n">
        <v>43507</v>
      </c>
      <c r="H73" s="101" t="n">
        <v>44382</v>
      </c>
      <c r="I73" s="82" t="n">
        <v>45448</v>
      </c>
      <c r="J73" s="82" t="n">
        <v>46366</v>
      </c>
      <c r="L73" s="83" t="n">
        <v>1.9</v>
      </c>
      <c r="M73" s="82" t="n">
        <v>918</v>
      </c>
      <c r="N73" s="102" t="n">
        <v>2</v>
      </c>
      <c r="P73" s="102" t="n">
        <v>23</v>
      </c>
      <c r="Q73" s="101" t="n">
        <v>22</v>
      </c>
      <c r="R73" s="82"/>
      <c r="S73" s="101"/>
      <c r="T73" s="103"/>
      <c r="U73" s="65"/>
      <c r="V73" s="79"/>
    </row>
    <row r="74" s="40" customFormat="true" ht="11.25" hidden="false" customHeight="false" outlineLevel="0" collapsed="false">
      <c r="A74" s="100" t="s">
        <v>339</v>
      </c>
      <c r="B74" s="101" t="n">
        <v>137593</v>
      </c>
      <c r="C74" s="101" t="n">
        <v>139747</v>
      </c>
      <c r="D74" s="101" t="n">
        <v>142010</v>
      </c>
      <c r="E74" s="101" t="n">
        <v>144702</v>
      </c>
      <c r="F74" s="101" t="n">
        <v>148305</v>
      </c>
      <c r="G74" s="101" t="n">
        <v>151297</v>
      </c>
      <c r="H74" s="101" t="n">
        <v>153467</v>
      </c>
      <c r="I74" s="82" t="n">
        <v>155644</v>
      </c>
      <c r="J74" s="82" t="n">
        <v>159098</v>
      </c>
      <c r="L74" s="83" t="n">
        <v>1.9</v>
      </c>
      <c r="M74" s="82" t="n">
        <v>3454</v>
      </c>
      <c r="N74" s="102" t="n">
        <v>2.2</v>
      </c>
      <c r="P74" s="102" t="n">
        <v>19</v>
      </c>
      <c r="Q74" s="101" t="n">
        <v>10</v>
      </c>
      <c r="R74" s="82"/>
      <c r="S74" s="101"/>
      <c r="T74" s="103"/>
      <c r="U74" s="65"/>
      <c r="V74" s="79"/>
    </row>
    <row r="75" s="40" customFormat="true" ht="11.25" hidden="false" customHeight="false" outlineLevel="0" collapsed="false">
      <c r="A75" s="100" t="s">
        <v>340</v>
      </c>
      <c r="B75" s="101" t="n">
        <v>3600</v>
      </c>
      <c r="C75" s="101" t="n">
        <v>3666</v>
      </c>
      <c r="D75" s="101" t="n">
        <v>3659</v>
      </c>
      <c r="E75" s="101" t="n">
        <v>3609</v>
      </c>
      <c r="F75" s="101" t="n">
        <v>3616</v>
      </c>
      <c r="G75" s="101" t="n">
        <v>3496</v>
      </c>
      <c r="H75" s="101" t="n">
        <v>3568</v>
      </c>
      <c r="I75" s="82" t="n">
        <v>3690</v>
      </c>
      <c r="J75" s="82" t="n">
        <v>3642</v>
      </c>
      <c r="L75" s="83" t="n">
        <v>0.2</v>
      </c>
      <c r="M75" s="82" t="n">
        <v>-48</v>
      </c>
      <c r="N75" s="102" t="n">
        <v>-1.3</v>
      </c>
      <c r="P75" s="102" t="n">
        <v>49</v>
      </c>
      <c r="Q75" s="101" t="n">
        <v>73</v>
      </c>
      <c r="R75" s="82"/>
      <c r="S75" s="101"/>
      <c r="T75" s="103"/>
      <c r="U75" s="65"/>
      <c r="V75" s="79"/>
    </row>
    <row r="76" s="40" customFormat="true" ht="11.25" hidden="false" customHeight="false" outlineLevel="0" collapsed="false">
      <c r="A76" s="100" t="s">
        <v>341</v>
      </c>
      <c r="B76" s="101" t="n">
        <v>4327</v>
      </c>
      <c r="C76" s="101" t="n">
        <v>4388</v>
      </c>
      <c r="D76" s="101" t="n">
        <v>4473</v>
      </c>
      <c r="E76" s="101" t="n">
        <v>4522</v>
      </c>
      <c r="F76" s="101" t="n">
        <v>4602</v>
      </c>
      <c r="G76" s="101" t="n">
        <v>4713</v>
      </c>
      <c r="H76" s="101" t="n">
        <v>4796</v>
      </c>
      <c r="I76" s="82" t="n">
        <v>4895</v>
      </c>
      <c r="J76" s="82" t="n">
        <v>4913</v>
      </c>
      <c r="L76" s="83" t="n">
        <v>1.7</v>
      </c>
      <c r="M76" s="82" t="n">
        <v>18</v>
      </c>
      <c r="N76" s="102" t="n">
        <v>0.4</v>
      </c>
      <c r="P76" s="102" t="n">
        <v>37</v>
      </c>
      <c r="Q76" s="101" t="n">
        <v>38</v>
      </c>
      <c r="R76" s="82"/>
      <c r="S76" s="101"/>
      <c r="T76" s="103"/>
      <c r="U76" s="65"/>
      <c r="V76" s="79"/>
    </row>
    <row r="77" s="40" customFormat="true" ht="11.25" hidden="false" customHeight="false" outlineLevel="0" collapsed="false">
      <c r="A77" s="100" t="s">
        <v>342</v>
      </c>
      <c r="B77" s="101" t="n">
        <v>144789</v>
      </c>
      <c r="C77" s="101" t="n">
        <v>148435</v>
      </c>
      <c r="D77" s="101" t="n">
        <v>151720</v>
      </c>
      <c r="E77" s="101" t="n">
        <v>155367</v>
      </c>
      <c r="F77" s="101" t="n">
        <v>160220</v>
      </c>
      <c r="G77" s="101" t="n">
        <v>165278</v>
      </c>
      <c r="H77" s="101" t="n">
        <v>170408</v>
      </c>
      <c r="I77" s="82" t="n">
        <v>176137</v>
      </c>
      <c r="J77" s="82" t="n">
        <v>181743</v>
      </c>
      <c r="L77" s="83" t="n">
        <v>3.2</v>
      </c>
      <c r="M77" s="82" t="n">
        <v>5606</v>
      </c>
      <c r="N77" s="102" t="n">
        <v>3.2</v>
      </c>
      <c r="P77" s="102" t="n">
        <v>10</v>
      </c>
      <c r="Q77" s="101" t="n">
        <v>7</v>
      </c>
      <c r="R77" s="82"/>
      <c r="S77" s="101"/>
      <c r="T77" s="103"/>
      <c r="U77" s="65"/>
      <c r="V77" s="79"/>
    </row>
    <row r="78" s="40" customFormat="true" ht="11.25" hidden="false" customHeight="false" outlineLevel="0" collapsed="false">
      <c r="A78" s="100" t="s">
        <v>343</v>
      </c>
      <c r="B78" s="101" t="n">
        <v>2173</v>
      </c>
      <c r="C78" s="101" t="n">
        <v>2292</v>
      </c>
      <c r="D78" s="101" t="n">
        <v>2427</v>
      </c>
      <c r="E78" s="101" t="n">
        <v>2577</v>
      </c>
      <c r="F78" s="101" t="n">
        <v>2807</v>
      </c>
      <c r="G78" s="101" t="n">
        <v>3007</v>
      </c>
      <c r="H78" s="101" t="n">
        <v>3210</v>
      </c>
      <c r="I78" s="82" t="n">
        <v>3291</v>
      </c>
      <c r="J78" s="82" t="n">
        <v>3320</v>
      </c>
      <c r="L78" s="83" t="n">
        <v>5.2</v>
      </c>
      <c r="M78" s="82" t="n">
        <v>29</v>
      </c>
      <c r="N78" s="102" t="n">
        <v>0.9</v>
      </c>
      <c r="P78" s="102" t="n">
        <v>33</v>
      </c>
      <c r="Q78" s="101" t="n">
        <v>37</v>
      </c>
      <c r="R78" s="82"/>
      <c r="S78" s="101"/>
      <c r="T78" s="103"/>
      <c r="U78" s="65"/>
      <c r="V78" s="79"/>
    </row>
    <row r="79" s="40" customFormat="true" ht="11.25" hidden="false" customHeight="false" outlineLevel="0" collapsed="false">
      <c r="A79" s="100" t="s">
        <v>344</v>
      </c>
      <c r="B79" s="101" t="n">
        <v>27931</v>
      </c>
      <c r="C79" s="101" t="n">
        <v>28637</v>
      </c>
      <c r="D79" s="101" t="n">
        <v>29214</v>
      </c>
      <c r="E79" s="101" t="n">
        <v>29781</v>
      </c>
      <c r="F79" s="101" t="n">
        <v>30543</v>
      </c>
      <c r="G79" s="101" t="n">
        <v>31355</v>
      </c>
      <c r="H79" s="101" t="n">
        <v>32129</v>
      </c>
      <c r="I79" s="82" t="n">
        <v>33237</v>
      </c>
      <c r="J79" s="82" t="n">
        <v>34195</v>
      </c>
      <c r="L79" s="83" t="n">
        <v>2.8</v>
      </c>
      <c r="M79" s="82" t="n">
        <v>958</v>
      </c>
      <c r="N79" s="102" t="n">
        <v>2.9</v>
      </c>
      <c r="P79" s="102" t="n">
        <v>14</v>
      </c>
      <c r="Q79" s="101" t="n">
        <v>20</v>
      </c>
      <c r="R79" s="82"/>
      <c r="S79" s="101"/>
      <c r="T79" s="103"/>
      <c r="U79" s="65"/>
      <c r="V79" s="79"/>
    </row>
    <row r="80" s="40" customFormat="true" ht="11.25" hidden="false" customHeight="false" outlineLevel="0" collapsed="false">
      <c r="A80" s="100" t="s">
        <v>345</v>
      </c>
      <c r="B80" s="101" t="n">
        <v>1616</v>
      </c>
      <c r="C80" s="101" t="n">
        <v>1603</v>
      </c>
      <c r="D80" s="101" t="n">
        <v>1582</v>
      </c>
      <c r="E80" s="101" t="n">
        <v>1515</v>
      </c>
      <c r="F80" s="101" t="n">
        <v>1501</v>
      </c>
      <c r="G80" s="101" t="n">
        <v>1474</v>
      </c>
      <c r="H80" s="101" t="n">
        <v>1463</v>
      </c>
      <c r="I80" s="82" t="n">
        <v>1409</v>
      </c>
      <c r="J80" s="82" t="n">
        <v>1407</v>
      </c>
      <c r="L80" s="83" t="n">
        <v>-1.5</v>
      </c>
      <c r="M80" s="82" t="n">
        <v>-2</v>
      </c>
      <c r="N80" s="102" t="n">
        <v>-0.1</v>
      </c>
      <c r="P80" s="102" t="s">
        <v>55</v>
      </c>
      <c r="Q80" s="101" t="n">
        <v>58</v>
      </c>
      <c r="R80" s="82"/>
      <c r="S80" s="101"/>
      <c r="T80" s="103"/>
      <c r="U80" s="65"/>
      <c r="V80" s="79"/>
    </row>
    <row r="81" s="40" customFormat="true" ht="11.25" hidden="false" customHeight="false" outlineLevel="0" collapsed="false">
      <c r="A81" s="100" t="s">
        <v>346</v>
      </c>
      <c r="B81" s="101" t="n">
        <v>1034</v>
      </c>
      <c r="C81" s="101" t="n">
        <v>1010</v>
      </c>
      <c r="D81" s="101" t="n">
        <v>991</v>
      </c>
      <c r="E81" s="101" t="n">
        <v>974</v>
      </c>
      <c r="F81" s="101" t="n">
        <v>944</v>
      </c>
      <c r="G81" s="101" t="n">
        <v>918</v>
      </c>
      <c r="H81" s="101" t="n">
        <v>947</v>
      </c>
      <c r="I81" s="82" t="n">
        <v>965</v>
      </c>
      <c r="J81" s="82" t="n">
        <v>965</v>
      </c>
      <c r="L81" s="83" t="n">
        <v>-0.2</v>
      </c>
      <c r="M81" s="82" t="n">
        <v>0</v>
      </c>
      <c r="N81" s="102" t="n">
        <v>0</v>
      </c>
      <c r="P81" s="102" t="s">
        <v>55</v>
      </c>
      <c r="Q81" s="101" t="n">
        <v>53</v>
      </c>
      <c r="R81" s="82"/>
      <c r="S81" s="101"/>
      <c r="T81" s="103"/>
      <c r="U81" s="65"/>
      <c r="V81" s="79"/>
    </row>
    <row r="82" s="40" customFormat="true" ht="11.25" hidden="false" customHeight="false" outlineLevel="0" collapsed="false">
      <c r="A82" s="100" t="s">
        <v>347</v>
      </c>
      <c r="B82" s="101" t="n">
        <v>373</v>
      </c>
      <c r="C82" s="101" t="n">
        <v>369</v>
      </c>
      <c r="D82" s="101" t="n">
        <v>365</v>
      </c>
      <c r="E82" s="101" t="n">
        <v>357</v>
      </c>
      <c r="F82" s="101" t="n">
        <v>356</v>
      </c>
      <c r="G82" s="101" t="n">
        <v>348</v>
      </c>
      <c r="H82" s="101" t="n">
        <v>344</v>
      </c>
      <c r="I82" s="82" t="n">
        <v>352</v>
      </c>
      <c r="J82" s="82" t="n">
        <v>352</v>
      </c>
      <c r="L82" s="83" t="n">
        <v>-0.3</v>
      </c>
      <c r="M82" s="82" t="n">
        <v>0</v>
      </c>
      <c r="N82" s="102" t="n">
        <v>0</v>
      </c>
      <c r="P82" s="102" t="s">
        <v>55</v>
      </c>
      <c r="Q82" s="101" t="n">
        <v>53</v>
      </c>
      <c r="R82" s="82"/>
      <c r="S82" s="101"/>
      <c r="T82" s="103"/>
      <c r="U82" s="65"/>
      <c r="V82" s="79"/>
    </row>
    <row r="83" s="40" customFormat="true" ht="11.25" hidden="false" customHeight="false" outlineLevel="0" collapsed="false">
      <c r="A83" s="100" t="s">
        <v>348</v>
      </c>
      <c r="B83" s="101" t="n">
        <v>2280</v>
      </c>
      <c r="C83" s="101" t="n">
        <v>2330</v>
      </c>
      <c r="D83" s="101" t="n">
        <v>2382</v>
      </c>
      <c r="E83" s="101" t="n">
        <v>2431</v>
      </c>
      <c r="F83" s="101" t="n">
        <v>2486</v>
      </c>
      <c r="G83" s="101" t="n">
        <v>2558</v>
      </c>
      <c r="H83" s="101" t="n">
        <v>2597</v>
      </c>
      <c r="I83" s="82" t="n">
        <v>2636</v>
      </c>
      <c r="J83" s="82" t="n">
        <v>2628</v>
      </c>
      <c r="L83" s="83" t="n">
        <v>1.6</v>
      </c>
      <c r="M83" s="82" t="n">
        <v>-8</v>
      </c>
      <c r="N83" s="102" t="n">
        <v>-0.3</v>
      </c>
      <c r="P83" s="102" t="n">
        <v>45</v>
      </c>
      <c r="Q83" s="101" t="n">
        <v>65</v>
      </c>
      <c r="R83" s="82"/>
      <c r="S83" s="101"/>
      <c r="T83" s="103"/>
      <c r="U83" s="65"/>
      <c r="V83" s="79"/>
    </row>
    <row r="84" s="40" customFormat="true" ht="11.25" hidden="false" customHeight="false" outlineLevel="0" collapsed="false">
      <c r="A84" s="100"/>
      <c r="B84" s="101"/>
      <c r="C84" s="101"/>
      <c r="D84" s="101"/>
      <c r="E84" s="101"/>
      <c r="F84" s="101"/>
      <c r="G84" s="101"/>
      <c r="H84" s="101"/>
      <c r="I84" s="82"/>
      <c r="J84" s="82"/>
      <c r="L84" s="83"/>
      <c r="M84" s="82"/>
      <c r="N84" s="102"/>
      <c r="P84" s="102"/>
      <c r="Q84" s="101"/>
      <c r="R84" s="82"/>
      <c r="S84" s="101"/>
      <c r="T84" s="103"/>
      <c r="U84" s="65"/>
      <c r="V84" s="79"/>
    </row>
    <row r="85" s="15" customFormat="true" ht="11.25" hidden="false" customHeight="false" outlineLevel="0" collapsed="false">
      <c r="A85" s="105" t="s">
        <v>349</v>
      </c>
      <c r="B85" s="106" t="n">
        <v>3628946</v>
      </c>
      <c r="C85" s="106" t="n">
        <v>3714798</v>
      </c>
      <c r="D85" s="106" t="n">
        <v>3809214</v>
      </c>
      <c r="E85" s="106" t="n">
        <v>3900910</v>
      </c>
      <c r="F85" s="106" t="n">
        <v>3994858</v>
      </c>
      <c r="G85" s="106" t="n">
        <v>4090908</v>
      </c>
      <c r="H85" s="106" t="n">
        <v>4195981</v>
      </c>
      <c r="I85" s="90" t="n">
        <v>4308570</v>
      </c>
      <c r="J85" s="90" t="n">
        <v>4425103</v>
      </c>
      <c r="L85" s="91" t="n">
        <v>2.6</v>
      </c>
      <c r="M85" s="90" t="n">
        <v>116533</v>
      </c>
      <c r="N85" s="107" t="n">
        <v>2.7</v>
      </c>
      <c r="P85" s="107" t="s">
        <v>55</v>
      </c>
      <c r="Q85" s="106" t="s">
        <v>55</v>
      </c>
      <c r="R85" s="90"/>
      <c r="S85" s="106"/>
      <c r="T85" s="108"/>
      <c r="U85" s="46"/>
      <c r="V85" s="109"/>
    </row>
    <row r="86" s="40" customFormat="true" ht="11.25" hidden="false" customHeight="false" outlineLevel="0" collapsed="false">
      <c r="A86" s="100"/>
      <c r="B86" s="100"/>
      <c r="C86" s="100"/>
      <c r="D86" s="100"/>
      <c r="E86" s="100"/>
      <c r="F86" s="100"/>
      <c r="G86" s="100"/>
      <c r="H86" s="100"/>
      <c r="L86" s="110"/>
      <c r="M86" s="111"/>
      <c r="N86" s="110"/>
      <c r="O86" s="110"/>
      <c r="P86" s="101"/>
      <c r="Q86" s="101"/>
      <c r="R86" s="65"/>
      <c r="S86" s="79"/>
    </row>
    <row r="87" s="40" customFormat="true" ht="11.25" hidden="false" customHeight="false" outlineLevel="0" collapsed="false">
      <c r="A87" s="65"/>
      <c r="L87" s="41"/>
      <c r="M87" s="73"/>
      <c r="N87" s="41"/>
      <c r="P87" s="73"/>
      <c r="Q87" s="73"/>
    </row>
    <row r="88" s="40" customFormat="true" ht="11.25" hidden="false" customHeight="false" outlineLevel="0" collapsed="false">
      <c r="A88" s="65" t="s">
        <v>188</v>
      </c>
      <c r="L88" s="41"/>
      <c r="M88" s="73"/>
      <c r="N88" s="41"/>
      <c r="P88" s="73"/>
      <c r="Q88" s="73"/>
    </row>
    <row r="89" s="40" customFormat="true" ht="11.25" hidden="false" customHeight="false" outlineLevel="0" collapsed="false">
      <c r="A89" s="65" t="s">
        <v>189</v>
      </c>
      <c r="L89" s="41"/>
      <c r="M89" s="73"/>
      <c r="N89" s="41"/>
      <c r="P89" s="73"/>
      <c r="Q89" s="73"/>
    </row>
    <row r="90" s="40" customFormat="true" ht="11.25" hidden="false" customHeight="false" outlineLevel="0" collapsed="false">
      <c r="A90" s="65" t="s">
        <v>190</v>
      </c>
      <c r="L90" s="41"/>
      <c r="M90" s="73"/>
      <c r="N90" s="41"/>
      <c r="P90" s="73"/>
      <c r="Q90" s="73"/>
    </row>
    <row r="91" s="40" customFormat="true" ht="11.25" hidden="false" customHeight="false" outlineLevel="0" collapsed="false">
      <c r="A91" s="65"/>
      <c r="L91" s="41"/>
      <c r="M91" s="73"/>
      <c r="N91" s="41"/>
      <c r="P91" s="73"/>
      <c r="Q91" s="73"/>
    </row>
    <row r="92" s="40" customFormat="true" ht="11.25" hidden="false" customHeight="false" outlineLevel="0" collapsed="false">
      <c r="A92" s="65" t="s">
        <v>191</v>
      </c>
      <c r="L92" s="41"/>
      <c r="M92" s="73"/>
      <c r="N92" s="41"/>
      <c r="P92" s="73"/>
      <c r="Q92" s="73"/>
    </row>
    <row r="93" customFormat="false" ht="11.25" hidden="false" customHeight="false" outlineLevel="0" collapsed="false">
      <c r="A93" s="65"/>
    </row>
    <row r="94" customFormat="false" ht="11.25" hidden="false" customHeight="true" outlineLevel="0" collapsed="false">
      <c r="A94" s="67" t="str">
        <f aca="false">'Table 1'!A174</f>
        <v>© Commonwealth of Australia 2010</v>
      </c>
    </row>
    <row r="95" customFormat="false" ht="11.25" hidden="false" customHeight="true" outlineLevel="0" collapsed="false"/>
  </sheetData>
  <mergeCells count="4">
    <mergeCell ref="B6:J6"/>
    <mergeCell ref="L6:N6"/>
    <mergeCell ref="P6:Q6"/>
    <mergeCell ref="M7:N7"/>
  </mergeCells>
  <hyperlinks>
    <hyperlink ref="A94"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35.49"/>
    <col collapsed="false" customWidth="true" hidden="false" outlineLevel="0" max="10" min="2" style="0" width="10.82"/>
    <col collapsed="false" customWidth="true" hidden="false" outlineLevel="0" max="11" min="11" style="0" width="6.82"/>
    <col collapsed="false" customWidth="true" hidden="false" outlineLevel="0" max="12" min="12" style="28" width="11.33"/>
    <col collapsed="false" customWidth="true" hidden="false" outlineLevel="0" max="13" min="13" style="68" width="11.33"/>
    <col collapsed="false" customWidth="true" hidden="false" outlineLevel="0" max="14" min="14" style="28" width="11.33"/>
    <col collapsed="false" customWidth="true" hidden="false" outlineLevel="0" max="15" min="15" style="0" width="6.82"/>
    <col collapsed="false" customWidth="true" hidden="false" outlineLevel="0" max="17" min="16" style="68" width="11.33"/>
  </cols>
  <sheetData>
    <row r="1" s="3" customFormat="true" ht="60" hidden="false" customHeight="true" outlineLevel="0" collapsed="false">
      <c r="A1" s="29" t="s">
        <v>0</v>
      </c>
      <c r="F1" s="5"/>
      <c r="L1" s="31"/>
      <c r="M1" s="69"/>
      <c r="N1" s="31"/>
      <c r="P1" s="69"/>
      <c r="Q1" s="69"/>
    </row>
    <row r="2" s="8" customFormat="true" ht="20.1" hidden="false" customHeight="true" outlineLevel="0" collapsed="false">
      <c r="A2" s="7" t="str">
        <f aca="false">Contents!A2</f>
        <v>3218.0  Regional Population Growth, Australia</v>
      </c>
      <c r="L2" s="32"/>
      <c r="M2" s="70"/>
      <c r="N2" s="32"/>
      <c r="P2" s="70"/>
      <c r="Q2" s="70"/>
    </row>
    <row r="3" s="34" customFormat="true" ht="12.75" hidden="false" customHeight="true" outlineLevel="0" collapsed="false">
      <c r="A3" s="33" t="str">
        <f aca="false">Contents!A3</f>
        <v>Released at 11.30am (Canberra time) 30 March 2010</v>
      </c>
      <c r="L3" s="35"/>
      <c r="M3" s="71"/>
      <c r="N3" s="35"/>
      <c r="P3" s="71"/>
      <c r="Q3" s="71"/>
    </row>
    <row r="4" s="37" customFormat="true" ht="20.1" hidden="false" customHeight="true" outlineLevel="0" collapsed="false">
      <c r="A4" s="36" t="s">
        <v>350</v>
      </c>
      <c r="L4" s="38"/>
      <c r="M4" s="72"/>
      <c r="N4" s="38"/>
      <c r="P4" s="72"/>
      <c r="Q4" s="72"/>
    </row>
    <row r="5" customFormat="false" ht="21.95" hidden="false" customHeight="true" outlineLevel="0" collapsed="false">
      <c r="A5" s="39"/>
      <c r="B5" s="40"/>
      <c r="C5" s="40"/>
      <c r="D5" s="40"/>
      <c r="E5" s="40"/>
      <c r="F5" s="40"/>
      <c r="G5" s="40"/>
      <c r="H5" s="40"/>
      <c r="I5" s="40"/>
      <c r="J5" s="40"/>
      <c r="K5" s="40"/>
      <c r="L5" s="41"/>
      <c r="M5" s="73"/>
      <c r="N5" s="41"/>
      <c r="O5" s="40"/>
      <c r="P5" s="73"/>
    </row>
    <row r="6" s="45" customFormat="true" ht="11.25" hidden="false" customHeight="false" outlineLevel="0" collapsed="false">
      <c r="A6" s="42"/>
      <c r="B6" s="43" t="s">
        <v>20</v>
      </c>
      <c r="C6" s="43"/>
      <c r="D6" s="43"/>
      <c r="E6" s="43"/>
      <c r="F6" s="43"/>
      <c r="G6" s="43"/>
      <c r="H6" s="43"/>
      <c r="I6" s="43"/>
      <c r="J6" s="43"/>
      <c r="K6" s="43"/>
      <c r="L6" s="43" t="s">
        <v>21</v>
      </c>
      <c r="M6" s="43"/>
      <c r="N6" s="43"/>
      <c r="O6" s="44"/>
      <c r="P6" s="43" t="s">
        <v>22</v>
      </c>
      <c r="Q6" s="43"/>
    </row>
    <row r="7" s="40" customFormat="true" ht="27.75" hidden="false" customHeight="true" outlineLevel="0" collapsed="false">
      <c r="A7" s="46"/>
      <c r="B7" s="47" t="n">
        <v>2001</v>
      </c>
      <c r="C7" s="47" t="n">
        <v>2002</v>
      </c>
      <c r="D7" s="47" t="n">
        <v>2003</v>
      </c>
      <c r="E7" s="47" t="n">
        <v>2004</v>
      </c>
      <c r="F7" s="47" t="n">
        <v>2005</v>
      </c>
      <c r="G7" s="47" t="n">
        <v>2006</v>
      </c>
      <c r="H7" s="47" t="s">
        <v>23</v>
      </c>
      <c r="I7" s="47" t="s">
        <v>24</v>
      </c>
      <c r="J7" s="47" t="s">
        <v>25</v>
      </c>
      <c r="K7" s="47"/>
      <c r="L7" s="48" t="s">
        <v>26</v>
      </c>
      <c r="M7" s="49" t="s">
        <v>27</v>
      </c>
      <c r="N7" s="49"/>
      <c r="O7" s="43"/>
      <c r="P7" s="75" t="s">
        <v>28</v>
      </c>
      <c r="Q7" s="75" t="s">
        <v>29</v>
      </c>
    </row>
    <row r="8" s="56" customFormat="true" ht="11.25" hidden="false" customHeight="false" outlineLevel="0" collapsed="false">
      <c r="A8" s="51" t="s">
        <v>30</v>
      </c>
      <c r="B8" s="52" t="s">
        <v>31</v>
      </c>
      <c r="C8" s="52" t="s">
        <v>31</v>
      </c>
      <c r="D8" s="52" t="s">
        <v>31</v>
      </c>
      <c r="E8" s="52" t="s">
        <v>31</v>
      </c>
      <c r="F8" s="52" t="s">
        <v>31</v>
      </c>
      <c r="G8" s="52" t="s">
        <v>31</v>
      </c>
      <c r="H8" s="52" t="s">
        <v>31</v>
      </c>
      <c r="I8" s="52" t="s">
        <v>31</v>
      </c>
      <c r="J8" s="52" t="s">
        <v>31</v>
      </c>
      <c r="K8" s="57"/>
      <c r="L8" s="58" t="s">
        <v>32</v>
      </c>
      <c r="M8" s="76" t="s">
        <v>31</v>
      </c>
      <c r="N8" s="77" t="s">
        <v>32</v>
      </c>
      <c r="O8" s="58"/>
      <c r="P8" s="78" t="s">
        <v>31</v>
      </c>
      <c r="Q8" s="78" t="s">
        <v>31</v>
      </c>
    </row>
    <row r="9" s="40" customFormat="true" ht="11.25" hidden="false" customHeight="false" outlineLevel="0" collapsed="false">
      <c r="A9" s="65"/>
      <c r="B9" s="65"/>
      <c r="C9" s="65"/>
      <c r="D9" s="65"/>
      <c r="E9" s="65"/>
      <c r="F9" s="65"/>
      <c r="G9" s="65"/>
      <c r="H9" s="65"/>
      <c r="I9" s="65"/>
      <c r="J9" s="65"/>
      <c r="K9" s="65"/>
      <c r="L9" s="66"/>
      <c r="M9" s="79"/>
      <c r="N9" s="66"/>
      <c r="O9" s="65"/>
      <c r="P9" s="79"/>
      <c r="Q9" s="79"/>
      <c r="R9" s="65"/>
      <c r="S9" s="79"/>
    </row>
    <row r="10" s="40" customFormat="true" ht="11.25" hidden="false" customHeight="false" outlineLevel="0" collapsed="false">
      <c r="A10" s="112" t="s">
        <v>351</v>
      </c>
      <c r="B10" s="113" t="n">
        <v>13289</v>
      </c>
      <c r="C10" s="113" t="n">
        <v>13957</v>
      </c>
      <c r="D10" s="113" t="n">
        <v>14650</v>
      </c>
      <c r="E10" s="113" t="n">
        <v>15745</v>
      </c>
      <c r="F10" s="113" t="n">
        <v>16711</v>
      </c>
      <c r="G10" s="113" t="n">
        <v>17632</v>
      </c>
      <c r="H10" s="113" t="n">
        <v>18499</v>
      </c>
      <c r="I10" s="82" t="n">
        <v>18997</v>
      </c>
      <c r="J10" s="82" t="n">
        <v>19444</v>
      </c>
      <c r="K10" s="82"/>
      <c r="L10" s="83" t="n">
        <v>4.3</v>
      </c>
      <c r="M10" s="113" t="n">
        <v>447</v>
      </c>
      <c r="N10" s="114" t="n">
        <v>2.4</v>
      </c>
      <c r="O10" s="113"/>
      <c r="P10" s="113" t="n">
        <v>7</v>
      </c>
      <c r="Q10" s="113" t="n">
        <v>12</v>
      </c>
      <c r="R10" s="82"/>
      <c r="S10" s="113"/>
      <c r="T10" s="115"/>
      <c r="U10" s="65"/>
      <c r="V10" s="79"/>
    </row>
    <row r="11" s="40" customFormat="true" ht="11.25" hidden="false" customHeight="false" outlineLevel="0" collapsed="false">
      <c r="A11" s="112" t="s">
        <v>352</v>
      </c>
      <c r="B11" s="113" t="n">
        <v>38777</v>
      </c>
      <c r="C11" s="113" t="n">
        <v>38986</v>
      </c>
      <c r="D11" s="113" t="n">
        <v>39160</v>
      </c>
      <c r="E11" s="113" t="n">
        <v>39217</v>
      </c>
      <c r="F11" s="113" t="n">
        <v>39391</v>
      </c>
      <c r="G11" s="113" t="n">
        <v>39508</v>
      </c>
      <c r="H11" s="113" t="n">
        <v>39638</v>
      </c>
      <c r="I11" s="82" t="n">
        <v>39719</v>
      </c>
      <c r="J11" s="82" t="n">
        <v>39852</v>
      </c>
      <c r="K11" s="82"/>
      <c r="L11" s="83" t="n">
        <v>0.3</v>
      </c>
      <c r="M11" s="113" t="n">
        <v>133</v>
      </c>
      <c r="N11" s="114" t="n">
        <v>0.3</v>
      </c>
      <c r="O11" s="113"/>
      <c r="P11" s="113" t="n">
        <v>47</v>
      </c>
      <c r="Q11" s="113" t="n">
        <v>28</v>
      </c>
      <c r="R11" s="82"/>
      <c r="S11" s="113"/>
      <c r="T11" s="115"/>
      <c r="U11" s="65"/>
      <c r="V11" s="79"/>
    </row>
    <row r="12" s="40" customFormat="true" ht="11.25" hidden="false" customHeight="false" outlineLevel="0" collapsed="false">
      <c r="A12" s="112" t="s">
        <v>353</v>
      </c>
      <c r="B12" s="113" t="n">
        <v>18166</v>
      </c>
      <c r="C12" s="113" t="n">
        <v>18756</v>
      </c>
      <c r="D12" s="113" t="n">
        <v>19349</v>
      </c>
      <c r="E12" s="113" t="n">
        <v>20152</v>
      </c>
      <c r="F12" s="113" t="n">
        <v>20845</v>
      </c>
      <c r="G12" s="113" t="n">
        <v>21495</v>
      </c>
      <c r="H12" s="113" t="n">
        <v>22037</v>
      </c>
      <c r="I12" s="82" t="n">
        <v>22622</v>
      </c>
      <c r="J12" s="82" t="n">
        <v>23160</v>
      </c>
      <c r="K12" s="82"/>
      <c r="L12" s="83" t="n">
        <v>2.8</v>
      </c>
      <c r="M12" s="113" t="n">
        <v>538</v>
      </c>
      <c r="N12" s="114" t="n">
        <v>2.4</v>
      </c>
      <c r="O12" s="113"/>
      <c r="P12" s="113" t="n">
        <v>6</v>
      </c>
      <c r="Q12" s="113" t="n">
        <v>9</v>
      </c>
      <c r="R12" s="82"/>
      <c r="S12" s="113"/>
      <c r="T12" s="115"/>
      <c r="U12" s="65"/>
      <c r="V12" s="79"/>
    </row>
    <row r="13" s="40" customFormat="true" ht="11.25" hidden="false" customHeight="false" outlineLevel="0" collapsed="false">
      <c r="A13" s="112" t="s">
        <v>354</v>
      </c>
      <c r="B13" s="113" t="n">
        <v>2672</v>
      </c>
      <c r="C13" s="113" t="n">
        <v>2608</v>
      </c>
      <c r="D13" s="113" t="n">
        <v>2554</v>
      </c>
      <c r="E13" s="113" t="n">
        <v>2485</v>
      </c>
      <c r="F13" s="113" t="n">
        <v>2415</v>
      </c>
      <c r="G13" s="113" t="n">
        <v>2341</v>
      </c>
      <c r="H13" s="113" t="n">
        <v>2338</v>
      </c>
      <c r="I13" s="82" t="n">
        <v>2364</v>
      </c>
      <c r="J13" s="82" t="n">
        <v>2388</v>
      </c>
      <c r="K13" s="82"/>
      <c r="L13" s="83" t="n">
        <v>-0.8</v>
      </c>
      <c r="M13" s="113" t="n">
        <v>24</v>
      </c>
      <c r="N13" s="114" t="n">
        <v>1</v>
      </c>
      <c r="O13" s="113"/>
      <c r="P13" s="113" t="n">
        <v>27</v>
      </c>
      <c r="Q13" s="113" t="n">
        <v>48</v>
      </c>
      <c r="R13" s="82"/>
      <c r="S13" s="113"/>
      <c r="T13" s="115"/>
      <c r="U13" s="65"/>
      <c r="V13" s="79"/>
    </row>
    <row r="14" s="40" customFormat="true" ht="11.25" hidden="false" customHeight="false" outlineLevel="0" collapsed="false">
      <c r="A14" s="112" t="s">
        <v>355</v>
      </c>
      <c r="B14" s="113" t="n">
        <v>19497</v>
      </c>
      <c r="C14" s="113" t="n">
        <v>19762</v>
      </c>
      <c r="D14" s="113" t="n">
        <v>20098</v>
      </c>
      <c r="E14" s="113" t="n">
        <v>20554</v>
      </c>
      <c r="F14" s="113" t="n">
        <v>21005</v>
      </c>
      <c r="G14" s="113" t="n">
        <v>21380</v>
      </c>
      <c r="H14" s="113" t="n">
        <v>21801</v>
      </c>
      <c r="I14" s="82" t="n">
        <v>22180</v>
      </c>
      <c r="J14" s="82" t="n">
        <v>22514</v>
      </c>
      <c r="K14" s="82"/>
      <c r="L14" s="83" t="n">
        <v>1.8</v>
      </c>
      <c r="M14" s="113" t="n">
        <v>334</v>
      </c>
      <c r="N14" s="114" t="n">
        <v>1.5</v>
      </c>
      <c r="O14" s="113"/>
      <c r="P14" s="113" t="n">
        <v>16</v>
      </c>
      <c r="Q14" s="113" t="n">
        <v>17</v>
      </c>
      <c r="R14" s="82"/>
      <c r="S14" s="113"/>
      <c r="T14" s="115"/>
      <c r="U14" s="65"/>
      <c r="V14" s="79"/>
    </row>
    <row r="15" s="40" customFormat="true" ht="11.25" hidden="false" customHeight="false" outlineLevel="0" collapsed="false">
      <c r="A15" s="112" t="s">
        <v>356</v>
      </c>
      <c r="B15" s="113" t="n">
        <v>2596</v>
      </c>
      <c r="C15" s="113" t="n">
        <v>2628</v>
      </c>
      <c r="D15" s="113" t="n">
        <v>2633</v>
      </c>
      <c r="E15" s="113" t="n">
        <v>2626</v>
      </c>
      <c r="F15" s="113" t="n">
        <v>2611</v>
      </c>
      <c r="G15" s="113" t="n">
        <v>2625</v>
      </c>
      <c r="H15" s="113" t="n">
        <v>2624</v>
      </c>
      <c r="I15" s="82" t="n">
        <v>2615</v>
      </c>
      <c r="J15" s="82" t="n">
        <v>2631</v>
      </c>
      <c r="K15" s="82"/>
      <c r="L15" s="83" t="n">
        <v>0</v>
      </c>
      <c r="M15" s="113" t="n">
        <v>16</v>
      </c>
      <c r="N15" s="114" t="n">
        <v>0.6</v>
      </c>
      <c r="O15" s="113"/>
      <c r="P15" s="113" t="n">
        <v>42</v>
      </c>
      <c r="Q15" s="113" t="n">
        <v>51</v>
      </c>
      <c r="R15" s="82"/>
      <c r="S15" s="113"/>
      <c r="T15" s="115"/>
      <c r="U15" s="65"/>
      <c r="V15" s="79"/>
    </row>
    <row r="16" s="40" customFormat="true" ht="11.25" hidden="false" customHeight="false" outlineLevel="0" collapsed="false">
      <c r="A16" s="112" t="s">
        <v>357</v>
      </c>
      <c r="B16" s="113" t="n">
        <v>11320</v>
      </c>
      <c r="C16" s="113" t="n">
        <v>11288</v>
      </c>
      <c r="D16" s="113" t="n">
        <v>11277</v>
      </c>
      <c r="E16" s="113" t="n">
        <v>11243</v>
      </c>
      <c r="F16" s="113" t="n">
        <v>11304</v>
      </c>
      <c r="G16" s="113" t="n">
        <v>11391</v>
      </c>
      <c r="H16" s="113" t="n">
        <v>11408</v>
      </c>
      <c r="I16" s="82" t="n">
        <v>11288</v>
      </c>
      <c r="J16" s="82" t="n">
        <v>11240</v>
      </c>
      <c r="K16" s="82"/>
      <c r="L16" s="83" t="n">
        <v>0</v>
      </c>
      <c r="M16" s="113" t="n">
        <v>-48</v>
      </c>
      <c r="N16" s="114" t="n">
        <v>-0.4</v>
      </c>
      <c r="O16" s="113"/>
      <c r="P16" s="113" t="n">
        <v>57</v>
      </c>
      <c r="Q16" s="113" t="n">
        <v>70</v>
      </c>
      <c r="R16" s="82"/>
      <c r="S16" s="113"/>
      <c r="T16" s="115"/>
      <c r="U16" s="65"/>
      <c r="V16" s="79"/>
    </row>
    <row r="17" s="40" customFormat="true" ht="11.25" hidden="false" customHeight="false" outlineLevel="0" collapsed="false">
      <c r="A17" s="112" t="s">
        <v>358</v>
      </c>
      <c r="B17" s="113" t="n">
        <v>42653</v>
      </c>
      <c r="C17" s="113" t="n">
        <v>42915</v>
      </c>
      <c r="D17" s="113" t="n">
        <v>43074</v>
      </c>
      <c r="E17" s="113" t="n">
        <v>43361</v>
      </c>
      <c r="F17" s="113" t="n">
        <v>43632</v>
      </c>
      <c r="G17" s="113" t="n">
        <v>43796</v>
      </c>
      <c r="H17" s="113" t="n">
        <v>43826</v>
      </c>
      <c r="I17" s="82" t="n">
        <v>44028</v>
      </c>
      <c r="J17" s="82" t="n">
        <v>44300</v>
      </c>
      <c r="K17" s="82"/>
      <c r="L17" s="83" t="n">
        <v>0.4</v>
      </c>
      <c r="M17" s="113" t="n">
        <v>272</v>
      </c>
      <c r="N17" s="114" t="n">
        <v>0.6</v>
      </c>
      <c r="O17" s="113"/>
      <c r="P17" s="113" t="n">
        <v>39</v>
      </c>
      <c r="Q17" s="113" t="n">
        <v>21</v>
      </c>
      <c r="R17" s="82"/>
      <c r="S17" s="113"/>
      <c r="T17" s="115"/>
      <c r="U17" s="65"/>
      <c r="V17" s="79"/>
    </row>
    <row r="18" s="40" customFormat="true" ht="11.25" hidden="false" customHeight="false" outlineLevel="0" collapsed="false">
      <c r="A18" s="112" t="s">
        <v>61</v>
      </c>
      <c r="B18" s="113" t="n">
        <v>46819</v>
      </c>
      <c r="C18" s="113" t="n">
        <v>47027</v>
      </c>
      <c r="D18" s="113" t="n">
        <v>47197</v>
      </c>
      <c r="E18" s="113" t="n">
        <v>47278</v>
      </c>
      <c r="F18" s="113" t="n">
        <v>47451</v>
      </c>
      <c r="G18" s="113" t="n">
        <v>47800</v>
      </c>
      <c r="H18" s="113" t="n">
        <v>48194</v>
      </c>
      <c r="I18" s="82" t="n">
        <v>48612</v>
      </c>
      <c r="J18" s="82" t="n">
        <v>49281</v>
      </c>
      <c r="K18" s="82"/>
      <c r="L18" s="83" t="n">
        <v>0.8</v>
      </c>
      <c r="M18" s="113" t="n">
        <v>669</v>
      </c>
      <c r="N18" s="114" t="n">
        <v>1.4</v>
      </c>
      <c r="O18" s="113"/>
      <c r="P18" s="113" t="n">
        <v>18</v>
      </c>
      <c r="Q18" s="113" t="n">
        <v>8</v>
      </c>
      <c r="R18" s="82"/>
      <c r="S18" s="113"/>
      <c r="T18" s="115"/>
      <c r="U18" s="65"/>
      <c r="V18" s="79"/>
    </row>
    <row r="19" s="40" customFormat="true" ht="11.25" hidden="false" customHeight="false" outlineLevel="0" collapsed="false">
      <c r="A19" s="112" t="s">
        <v>359</v>
      </c>
      <c r="B19" s="113" t="n">
        <v>3640</v>
      </c>
      <c r="C19" s="113" t="n">
        <v>3674</v>
      </c>
      <c r="D19" s="113" t="n">
        <v>3708</v>
      </c>
      <c r="E19" s="113" t="n">
        <v>3736</v>
      </c>
      <c r="F19" s="113" t="n">
        <v>3746</v>
      </c>
      <c r="G19" s="113" t="n">
        <v>3752</v>
      </c>
      <c r="H19" s="113" t="n">
        <v>3759</v>
      </c>
      <c r="I19" s="82" t="n">
        <v>3732</v>
      </c>
      <c r="J19" s="82" t="n">
        <v>3797</v>
      </c>
      <c r="K19" s="82"/>
      <c r="L19" s="83" t="n">
        <v>0.3</v>
      </c>
      <c r="M19" s="113" t="n">
        <v>65</v>
      </c>
      <c r="N19" s="114" t="n">
        <v>1.7</v>
      </c>
      <c r="O19" s="113"/>
      <c r="P19" s="113" t="n">
        <v>12</v>
      </c>
      <c r="Q19" s="113" t="n">
        <v>38</v>
      </c>
      <c r="R19" s="82"/>
      <c r="S19" s="113"/>
      <c r="T19" s="115"/>
      <c r="U19" s="65"/>
      <c r="V19" s="79"/>
    </row>
    <row r="20" s="40" customFormat="true" ht="11.25" hidden="false" customHeight="false" outlineLevel="0" collapsed="false">
      <c r="A20" s="112" t="s">
        <v>360</v>
      </c>
      <c r="B20" s="113" t="n">
        <v>103505</v>
      </c>
      <c r="C20" s="113" t="n">
        <v>103624</v>
      </c>
      <c r="D20" s="113" t="n">
        <v>103578</v>
      </c>
      <c r="E20" s="113" t="n">
        <v>103631</v>
      </c>
      <c r="F20" s="113" t="n">
        <v>103678</v>
      </c>
      <c r="G20" s="113" t="n">
        <v>104271</v>
      </c>
      <c r="H20" s="113" t="n">
        <v>104773</v>
      </c>
      <c r="I20" s="82" t="n">
        <v>105614</v>
      </c>
      <c r="J20" s="82" t="n">
        <v>106995</v>
      </c>
      <c r="K20" s="82"/>
      <c r="L20" s="83" t="n">
        <v>0.6</v>
      </c>
      <c r="M20" s="113" t="n">
        <v>1381</v>
      </c>
      <c r="N20" s="114" t="n">
        <v>1.3</v>
      </c>
      <c r="O20" s="113"/>
      <c r="P20" s="113" t="n">
        <v>21</v>
      </c>
      <c r="Q20" s="113" t="n">
        <v>5</v>
      </c>
      <c r="R20" s="82"/>
      <c r="S20" s="113"/>
      <c r="T20" s="115"/>
      <c r="U20" s="65"/>
      <c r="V20" s="79"/>
    </row>
    <row r="21" s="40" customFormat="true" ht="11.25" hidden="false" customHeight="false" outlineLevel="0" collapsed="false">
      <c r="A21" s="112" t="s">
        <v>361</v>
      </c>
      <c r="B21" s="113" t="n">
        <v>8381</v>
      </c>
      <c r="C21" s="113" t="n">
        <v>8461</v>
      </c>
      <c r="D21" s="113" t="n">
        <v>8375</v>
      </c>
      <c r="E21" s="113" t="n">
        <v>8383</v>
      </c>
      <c r="F21" s="113" t="n">
        <v>8426</v>
      </c>
      <c r="G21" s="113" t="n">
        <v>8483</v>
      </c>
      <c r="H21" s="113" t="n">
        <v>8557</v>
      </c>
      <c r="I21" s="82" t="n">
        <v>8656</v>
      </c>
      <c r="J21" s="82" t="n">
        <v>8743</v>
      </c>
      <c r="K21" s="82"/>
      <c r="L21" s="83" t="n">
        <v>0.8</v>
      </c>
      <c r="M21" s="113" t="n">
        <v>87</v>
      </c>
      <c r="N21" s="114" t="n">
        <v>1</v>
      </c>
      <c r="O21" s="113"/>
      <c r="P21" s="113" t="n">
        <v>28</v>
      </c>
      <c r="Q21" s="113" t="n">
        <v>32</v>
      </c>
      <c r="R21" s="82"/>
      <c r="S21" s="113"/>
      <c r="T21" s="115"/>
      <c r="U21" s="65"/>
      <c r="V21" s="79"/>
    </row>
    <row r="22" s="40" customFormat="true" ht="11.25" hidden="false" customHeight="false" outlineLevel="0" collapsed="false">
      <c r="A22" s="112" t="s">
        <v>362</v>
      </c>
      <c r="B22" s="113" t="n">
        <v>1897</v>
      </c>
      <c r="C22" s="113" t="n">
        <v>1928</v>
      </c>
      <c r="D22" s="113" t="n">
        <v>1909</v>
      </c>
      <c r="E22" s="113" t="n">
        <v>1952</v>
      </c>
      <c r="F22" s="113" t="n">
        <v>1953</v>
      </c>
      <c r="G22" s="113" t="n">
        <v>1973</v>
      </c>
      <c r="H22" s="113" t="n">
        <v>1963</v>
      </c>
      <c r="I22" s="82" t="n">
        <v>1922</v>
      </c>
      <c r="J22" s="82" t="n">
        <v>1908</v>
      </c>
      <c r="K22" s="82"/>
      <c r="L22" s="83" t="n">
        <v>-0.5</v>
      </c>
      <c r="M22" s="113" t="n">
        <v>-14</v>
      </c>
      <c r="N22" s="114" t="n">
        <v>-0.7</v>
      </c>
      <c r="O22" s="113"/>
      <c r="P22" s="113" t="s">
        <v>55</v>
      </c>
      <c r="Q22" s="113" t="n">
        <v>64</v>
      </c>
      <c r="R22" s="82"/>
      <c r="S22" s="113"/>
      <c r="T22" s="115"/>
      <c r="U22" s="65"/>
      <c r="V22" s="79"/>
    </row>
    <row r="23" s="40" customFormat="true" ht="11.25" hidden="false" customHeight="false" outlineLevel="0" collapsed="false">
      <c r="A23" s="112" t="s">
        <v>363</v>
      </c>
      <c r="B23" s="113" t="n">
        <v>2424</v>
      </c>
      <c r="C23" s="113" t="n">
        <v>2306</v>
      </c>
      <c r="D23" s="113" t="n">
        <v>2229</v>
      </c>
      <c r="E23" s="113" t="n">
        <v>2164</v>
      </c>
      <c r="F23" s="113" t="n">
        <v>2062</v>
      </c>
      <c r="G23" s="113" t="n">
        <v>2011</v>
      </c>
      <c r="H23" s="113" t="n">
        <v>1979</v>
      </c>
      <c r="I23" s="82" t="n">
        <v>1943</v>
      </c>
      <c r="J23" s="82" t="n">
        <v>1913</v>
      </c>
      <c r="K23" s="82"/>
      <c r="L23" s="83" t="n">
        <v>-2.4</v>
      </c>
      <c r="M23" s="113" t="n">
        <v>-30</v>
      </c>
      <c r="N23" s="114" t="n">
        <v>-1.5</v>
      </c>
      <c r="O23" s="113"/>
      <c r="P23" s="113" t="s">
        <v>55</v>
      </c>
      <c r="Q23" s="113" t="n">
        <v>66</v>
      </c>
      <c r="R23" s="82"/>
      <c r="S23" s="113"/>
      <c r="T23" s="115"/>
      <c r="U23" s="65"/>
      <c r="V23" s="79"/>
    </row>
    <row r="24" s="40" customFormat="true" ht="11.25" hidden="false" customHeight="false" outlineLevel="0" collapsed="false">
      <c r="A24" s="112" t="s">
        <v>364</v>
      </c>
      <c r="B24" s="113" t="n">
        <v>11033</v>
      </c>
      <c r="C24" s="113" t="n">
        <v>11065</v>
      </c>
      <c r="D24" s="113" t="n">
        <v>11197</v>
      </c>
      <c r="E24" s="113" t="n">
        <v>11351</v>
      </c>
      <c r="F24" s="113" t="n">
        <v>11575</v>
      </c>
      <c r="G24" s="113" t="n">
        <v>11807</v>
      </c>
      <c r="H24" s="113" t="n">
        <v>12167</v>
      </c>
      <c r="I24" s="82" t="n">
        <v>12501</v>
      </c>
      <c r="J24" s="82" t="n">
        <v>12901</v>
      </c>
      <c r="K24" s="82"/>
      <c r="L24" s="83" t="n">
        <v>2.6</v>
      </c>
      <c r="M24" s="113" t="n">
        <v>400</v>
      </c>
      <c r="N24" s="114" t="n">
        <v>3.2</v>
      </c>
      <c r="O24" s="113"/>
      <c r="P24" s="113" t="n">
        <v>1</v>
      </c>
      <c r="Q24" s="113" t="n">
        <v>13</v>
      </c>
      <c r="R24" s="82"/>
      <c r="S24" s="113"/>
      <c r="T24" s="115"/>
      <c r="U24" s="65"/>
      <c r="V24" s="79"/>
    </row>
    <row r="25" s="40" customFormat="true" ht="11.25" hidden="false" customHeight="false" outlineLevel="0" collapsed="false">
      <c r="A25" s="112" t="s">
        <v>365</v>
      </c>
      <c r="B25" s="113" t="n">
        <v>1155</v>
      </c>
      <c r="C25" s="113" t="n">
        <v>1165</v>
      </c>
      <c r="D25" s="113" t="n">
        <v>1184</v>
      </c>
      <c r="E25" s="113" t="n">
        <v>1183</v>
      </c>
      <c r="F25" s="113" t="n">
        <v>1197</v>
      </c>
      <c r="G25" s="113" t="n">
        <v>1180</v>
      </c>
      <c r="H25" s="113" t="n">
        <v>1176</v>
      </c>
      <c r="I25" s="82" t="n">
        <v>1161</v>
      </c>
      <c r="J25" s="82" t="n">
        <v>1169</v>
      </c>
      <c r="K25" s="82"/>
      <c r="L25" s="83" t="n">
        <v>-0.2</v>
      </c>
      <c r="M25" s="113" t="n">
        <v>8</v>
      </c>
      <c r="N25" s="114" t="n">
        <v>0.7</v>
      </c>
      <c r="O25" s="113"/>
      <c r="P25" s="113" t="s">
        <v>55</v>
      </c>
      <c r="Q25" s="113" t="n">
        <v>55</v>
      </c>
      <c r="R25" s="82"/>
      <c r="S25" s="113"/>
      <c r="T25" s="115"/>
      <c r="U25" s="65"/>
      <c r="V25" s="79"/>
    </row>
    <row r="26" s="40" customFormat="true" ht="11.25" hidden="false" customHeight="false" outlineLevel="0" collapsed="false">
      <c r="A26" s="112" t="s">
        <v>366</v>
      </c>
      <c r="B26" s="113" t="n">
        <v>1811</v>
      </c>
      <c r="C26" s="113" t="n">
        <v>1782</v>
      </c>
      <c r="D26" s="113" t="n">
        <v>1806</v>
      </c>
      <c r="E26" s="113" t="n">
        <v>1763</v>
      </c>
      <c r="F26" s="113" t="n">
        <v>1765</v>
      </c>
      <c r="G26" s="113" t="n">
        <v>1791</v>
      </c>
      <c r="H26" s="113" t="n">
        <v>1820</v>
      </c>
      <c r="I26" s="82" t="n">
        <v>1828</v>
      </c>
      <c r="J26" s="82" t="n">
        <v>1784</v>
      </c>
      <c r="K26" s="82"/>
      <c r="L26" s="83" t="n">
        <v>0.2</v>
      </c>
      <c r="M26" s="113" t="n">
        <v>-44</v>
      </c>
      <c r="N26" s="114" t="n">
        <v>-2.4</v>
      </c>
      <c r="O26" s="113"/>
      <c r="P26" s="113" t="s">
        <v>55</v>
      </c>
      <c r="Q26" s="113" t="n">
        <v>69</v>
      </c>
      <c r="R26" s="82"/>
      <c r="S26" s="113"/>
      <c r="T26" s="115"/>
      <c r="U26" s="65"/>
      <c r="V26" s="79"/>
    </row>
    <row r="27" s="40" customFormat="true" ht="11.25" hidden="false" customHeight="false" outlineLevel="0" collapsed="false">
      <c r="A27" s="112" t="s">
        <v>367</v>
      </c>
      <c r="B27" s="113" t="n">
        <v>1305</v>
      </c>
      <c r="C27" s="113" t="n">
        <v>1304</v>
      </c>
      <c r="D27" s="113" t="n">
        <v>1304</v>
      </c>
      <c r="E27" s="113" t="n">
        <v>1299</v>
      </c>
      <c r="F27" s="113" t="n">
        <v>1305</v>
      </c>
      <c r="G27" s="113" t="n">
        <v>1316</v>
      </c>
      <c r="H27" s="113" t="n">
        <v>1332</v>
      </c>
      <c r="I27" s="82" t="n">
        <v>1340</v>
      </c>
      <c r="J27" s="82" t="n">
        <v>1355</v>
      </c>
      <c r="K27" s="82"/>
      <c r="L27" s="83" t="n">
        <v>0.8</v>
      </c>
      <c r="M27" s="113" t="n">
        <v>15</v>
      </c>
      <c r="N27" s="114" t="n">
        <v>1.1</v>
      </c>
      <c r="O27" s="113"/>
      <c r="P27" s="113" t="s">
        <v>55</v>
      </c>
      <c r="Q27" s="113" t="n">
        <v>52</v>
      </c>
      <c r="R27" s="82"/>
      <c r="S27" s="113"/>
      <c r="T27" s="115"/>
      <c r="U27" s="65"/>
      <c r="V27" s="79"/>
    </row>
    <row r="28" s="40" customFormat="true" ht="11.25" hidden="false" customHeight="false" outlineLevel="0" collapsed="false">
      <c r="A28" s="112" t="s">
        <v>368</v>
      </c>
      <c r="B28" s="113" t="n">
        <v>18345</v>
      </c>
      <c r="C28" s="113" t="n">
        <v>18580</v>
      </c>
      <c r="D28" s="113" t="n">
        <v>18613</v>
      </c>
      <c r="E28" s="113" t="n">
        <v>18848</v>
      </c>
      <c r="F28" s="113" t="n">
        <v>19098</v>
      </c>
      <c r="G28" s="113" t="n">
        <v>19409</v>
      </c>
      <c r="H28" s="113" t="n">
        <v>19864</v>
      </c>
      <c r="I28" s="82" t="n">
        <v>20265</v>
      </c>
      <c r="J28" s="82" t="n">
        <v>20730</v>
      </c>
      <c r="K28" s="82"/>
      <c r="L28" s="83" t="n">
        <v>1.9</v>
      </c>
      <c r="M28" s="113" t="n">
        <v>465</v>
      </c>
      <c r="N28" s="114" t="n">
        <v>2.3</v>
      </c>
      <c r="O28" s="113"/>
      <c r="P28" s="113" t="n">
        <v>8</v>
      </c>
      <c r="Q28" s="113" t="n">
        <v>11</v>
      </c>
      <c r="R28" s="82"/>
      <c r="S28" s="113"/>
      <c r="T28" s="115"/>
      <c r="U28" s="65"/>
      <c r="V28" s="79"/>
    </row>
    <row r="29" s="40" customFormat="true" ht="11.25" hidden="false" customHeight="false" outlineLevel="0" collapsed="false">
      <c r="A29" s="112" t="s">
        <v>369</v>
      </c>
      <c r="B29" s="113" t="n">
        <v>4272</v>
      </c>
      <c r="C29" s="113" t="n">
        <v>4292</v>
      </c>
      <c r="D29" s="113" t="n">
        <v>4261</v>
      </c>
      <c r="E29" s="113" t="n">
        <v>4309</v>
      </c>
      <c r="F29" s="113" t="n">
        <v>4325</v>
      </c>
      <c r="G29" s="113" t="n">
        <v>4329</v>
      </c>
      <c r="H29" s="113" t="n">
        <v>4308</v>
      </c>
      <c r="I29" s="82" t="n">
        <v>4286</v>
      </c>
      <c r="J29" s="82" t="n">
        <v>4285</v>
      </c>
      <c r="K29" s="82"/>
      <c r="L29" s="83" t="n">
        <v>-0.1</v>
      </c>
      <c r="M29" s="113" t="n">
        <v>-1</v>
      </c>
      <c r="N29" s="114" t="n">
        <v>0</v>
      </c>
      <c r="O29" s="113"/>
      <c r="P29" s="113" t="n">
        <v>53</v>
      </c>
      <c r="Q29" s="113" t="n">
        <v>59</v>
      </c>
      <c r="R29" s="82"/>
      <c r="S29" s="113"/>
      <c r="T29" s="115"/>
      <c r="U29" s="65"/>
      <c r="V29" s="79"/>
    </row>
    <row r="30" s="40" customFormat="true" ht="11.25" hidden="false" customHeight="false" outlineLevel="0" collapsed="false">
      <c r="A30" s="112" t="s">
        <v>370</v>
      </c>
      <c r="B30" s="113" t="n">
        <v>7734</v>
      </c>
      <c r="C30" s="113" t="n">
        <v>7823</v>
      </c>
      <c r="D30" s="113" t="n">
        <v>7998</v>
      </c>
      <c r="E30" s="113" t="n">
        <v>8061</v>
      </c>
      <c r="F30" s="113" t="n">
        <v>8135</v>
      </c>
      <c r="G30" s="113" t="n">
        <v>8141</v>
      </c>
      <c r="H30" s="113" t="n">
        <v>8360</v>
      </c>
      <c r="I30" s="82" t="n">
        <v>8545</v>
      </c>
      <c r="J30" s="82" t="n">
        <v>8652</v>
      </c>
      <c r="K30" s="82"/>
      <c r="L30" s="83" t="n">
        <v>1.4</v>
      </c>
      <c r="M30" s="113" t="n">
        <v>107</v>
      </c>
      <c r="N30" s="114" t="n">
        <v>1.3</v>
      </c>
      <c r="O30" s="113"/>
      <c r="P30" s="113" t="n">
        <v>22</v>
      </c>
      <c r="Q30" s="113" t="n">
        <v>31</v>
      </c>
      <c r="R30" s="82"/>
      <c r="S30" s="113"/>
      <c r="T30" s="115"/>
      <c r="U30" s="65"/>
      <c r="V30" s="79"/>
    </row>
    <row r="31" s="40" customFormat="true" ht="11.25" hidden="false" customHeight="false" outlineLevel="0" collapsed="false">
      <c r="A31" s="112" t="s">
        <v>371</v>
      </c>
      <c r="B31" s="113" t="n">
        <v>33689</v>
      </c>
      <c r="C31" s="113" t="n">
        <v>33698</v>
      </c>
      <c r="D31" s="113" t="n">
        <v>33929</v>
      </c>
      <c r="E31" s="113" t="n">
        <v>34016</v>
      </c>
      <c r="F31" s="113" t="n">
        <v>34290</v>
      </c>
      <c r="G31" s="113" t="n">
        <v>34673</v>
      </c>
      <c r="H31" s="113" t="n">
        <v>35041</v>
      </c>
      <c r="I31" s="82" t="n">
        <v>35539</v>
      </c>
      <c r="J31" s="82" t="n">
        <v>35683</v>
      </c>
      <c r="K31" s="82"/>
      <c r="L31" s="83" t="n">
        <v>1</v>
      </c>
      <c r="M31" s="113" t="n">
        <v>144</v>
      </c>
      <c r="N31" s="114" t="n">
        <v>0.4</v>
      </c>
      <c r="O31" s="113"/>
      <c r="P31" s="113" t="n">
        <v>45</v>
      </c>
      <c r="Q31" s="113" t="n">
        <v>26</v>
      </c>
      <c r="R31" s="82"/>
      <c r="S31" s="113"/>
      <c r="T31" s="115"/>
      <c r="U31" s="65"/>
      <c r="V31" s="79"/>
    </row>
    <row r="32" s="40" customFormat="true" ht="11.25" hidden="false" customHeight="false" outlineLevel="0" collapsed="false">
      <c r="A32" s="112" t="s">
        <v>372</v>
      </c>
      <c r="B32" s="113" t="n">
        <v>4244</v>
      </c>
      <c r="C32" s="113" t="n">
        <v>4327</v>
      </c>
      <c r="D32" s="113" t="n">
        <v>4321</v>
      </c>
      <c r="E32" s="113" t="n">
        <v>4384</v>
      </c>
      <c r="F32" s="113" t="n">
        <v>4440</v>
      </c>
      <c r="G32" s="113" t="n">
        <v>4456</v>
      </c>
      <c r="H32" s="113" t="n">
        <v>4484</v>
      </c>
      <c r="I32" s="82" t="n">
        <v>4538</v>
      </c>
      <c r="J32" s="82" t="n">
        <v>4612</v>
      </c>
      <c r="K32" s="82"/>
      <c r="L32" s="83" t="n">
        <v>1</v>
      </c>
      <c r="M32" s="113" t="n">
        <v>74</v>
      </c>
      <c r="N32" s="114" t="n">
        <v>1.6</v>
      </c>
      <c r="O32" s="113"/>
      <c r="P32" s="113" t="n">
        <v>14</v>
      </c>
      <c r="Q32" s="113" t="n">
        <v>36</v>
      </c>
      <c r="R32" s="82"/>
      <c r="S32" s="113"/>
      <c r="T32" s="115"/>
      <c r="U32" s="65"/>
      <c r="V32" s="79"/>
    </row>
    <row r="33" s="40" customFormat="true" ht="11.25" hidden="false" customHeight="false" outlineLevel="0" collapsed="false">
      <c r="A33" s="112" t="s">
        <v>373</v>
      </c>
      <c r="B33" s="113" t="n">
        <v>1281</v>
      </c>
      <c r="C33" s="113" t="n">
        <v>1263</v>
      </c>
      <c r="D33" s="113" t="n">
        <v>1228</v>
      </c>
      <c r="E33" s="113" t="n">
        <v>1223</v>
      </c>
      <c r="F33" s="113" t="n">
        <v>1208</v>
      </c>
      <c r="G33" s="113" t="n">
        <v>1205</v>
      </c>
      <c r="H33" s="113" t="n">
        <v>1193</v>
      </c>
      <c r="I33" s="82" t="n">
        <v>1186</v>
      </c>
      <c r="J33" s="82" t="n">
        <v>1193</v>
      </c>
      <c r="K33" s="82"/>
      <c r="L33" s="83" t="n">
        <v>-0.5</v>
      </c>
      <c r="M33" s="113" t="n">
        <v>7</v>
      </c>
      <c r="N33" s="114" t="n">
        <v>0.6</v>
      </c>
      <c r="O33" s="113"/>
      <c r="P33" s="113" t="s">
        <v>55</v>
      </c>
      <c r="Q33" s="113" t="n">
        <v>57</v>
      </c>
      <c r="R33" s="82"/>
      <c r="S33" s="113"/>
      <c r="T33" s="115"/>
      <c r="U33" s="65"/>
      <c r="V33" s="79"/>
    </row>
    <row r="34" s="40" customFormat="true" ht="11.25" hidden="false" customHeight="false" outlineLevel="0" collapsed="false">
      <c r="A34" s="112" t="s">
        <v>374</v>
      </c>
      <c r="B34" s="113" t="n">
        <v>1234</v>
      </c>
      <c r="C34" s="113" t="n">
        <v>1208</v>
      </c>
      <c r="D34" s="113" t="n">
        <v>1204</v>
      </c>
      <c r="E34" s="113" t="n">
        <v>1191</v>
      </c>
      <c r="F34" s="113" t="n">
        <v>1175</v>
      </c>
      <c r="G34" s="113" t="n">
        <v>1163</v>
      </c>
      <c r="H34" s="113" t="n">
        <v>1153</v>
      </c>
      <c r="I34" s="82" t="n">
        <v>1139</v>
      </c>
      <c r="J34" s="82" t="n">
        <v>1125</v>
      </c>
      <c r="K34" s="82"/>
      <c r="L34" s="83" t="n">
        <v>-1.1</v>
      </c>
      <c r="M34" s="113" t="n">
        <v>-14</v>
      </c>
      <c r="N34" s="114" t="n">
        <v>-1.2</v>
      </c>
      <c r="O34" s="113"/>
      <c r="P34" s="113" t="s">
        <v>55</v>
      </c>
      <c r="Q34" s="113" t="n">
        <v>64</v>
      </c>
      <c r="R34" s="82"/>
      <c r="S34" s="113"/>
      <c r="T34" s="115"/>
      <c r="U34" s="65"/>
      <c r="V34" s="79"/>
    </row>
    <row r="35" s="40" customFormat="true" ht="11.25" hidden="false" customHeight="false" outlineLevel="0" collapsed="false">
      <c r="A35" s="112" t="s">
        <v>375</v>
      </c>
      <c r="B35" s="113" t="n">
        <v>2348</v>
      </c>
      <c r="C35" s="113" t="n">
        <v>2354</v>
      </c>
      <c r="D35" s="113" t="n">
        <v>2386</v>
      </c>
      <c r="E35" s="113" t="n">
        <v>2371</v>
      </c>
      <c r="F35" s="113" t="n">
        <v>2439</v>
      </c>
      <c r="G35" s="113" t="n">
        <v>2422</v>
      </c>
      <c r="H35" s="113" t="n">
        <v>2441</v>
      </c>
      <c r="I35" s="82" t="n">
        <v>2443</v>
      </c>
      <c r="J35" s="82" t="n">
        <v>2469</v>
      </c>
      <c r="K35" s="82"/>
      <c r="L35" s="83" t="n">
        <v>0.8</v>
      </c>
      <c r="M35" s="113" t="n">
        <v>26</v>
      </c>
      <c r="N35" s="114" t="n">
        <v>1.1</v>
      </c>
      <c r="O35" s="113"/>
      <c r="P35" s="113" t="n">
        <v>25</v>
      </c>
      <c r="Q35" s="113" t="n">
        <v>45</v>
      </c>
      <c r="R35" s="82"/>
      <c r="S35" s="113"/>
      <c r="T35" s="115"/>
      <c r="U35" s="65"/>
      <c r="V35" s="79"/>
    </row>
    <row r="36" s="40" customFormat="true" ht="11.25" hidden="false" customHeight="false" outlineLevel="0" collapsed="false">
      <c r="A36" s="112" t="s">
        <v>376</v>
      </c>
      <c r="B36" s="113" t="n">
        <v>1455</v>
      </c>
      <c r="C36" s="113" t="n">
        <v>1447</v>
      </c>
      <c r="D36" s="113" t="n">
        <v>1442</v>
      </c>
      <c r="E36" s="113" t="n">
        <v>1400</v>
      </c>
      <c r="F36" s="113" t="n">
        <v>1381</v>
      </c>
      <c r="G36" s="113" t="n">
        <v>1364</v>
      </c>
      <c r="H36" s="113" t="n">
        <v>1326</v>
      </c>
      <c r="I36" s="82" t="n">
        <v>1334</v>
      </c>
      <c r="J36" s="82" t="n">
        <v>1345</v>
      </c>
      <c r="K36" s="82"/>
      <c r="L36" s="83" t="n">
        <v>-0.8</v>
      </c>
      <c r="M36" s="113" t="n">
        <v>11</v>
      </c>
      <c r="N36" s="114" t="n">
        <v>0.8</v>
      </c>
      <c r="O36" s="113"/>
      <c r="P36" s="113" t="s">
        <v>55</v>
      </c>
      <c r="Q36" s="113" t="n">
        <v>53</v>
      </c>
      <c r="R36" s="82"/>
      <c r="S36" s="113"/>
      <c r="T36" s="115"/>
      <c r="U36" s="65"/>
      <c r="V36" s="79"/>
    </row>
    <row r="37" s="40" customFormat="true" ht="11.25" hidden="false" customHeight="false" outlineLevel="0" collapsed="false">
      <c r="A37" s="112" t="s">
        <v>377</v>
      </c>
      <c r="B37" s="113" t="n">
        <v>10542</v>
      </c>
      <c r="C37" s="113" t="n">
        <v>10925</v>
      </c>
      <c r="D37" s="113" t="n">
        <v>11590</v>
      </c>
      <c r="E37" s="113" t="n">
        <v>12017</v>
      </c>
      <c r="F37" s="113" t="n">
        <v>12443</v>
      </c>
      <c r="G37" s="113" t="n">
        <v>12830</v>
      </c>
      <c r="H37" s="113" t="n">
        <v>13157</v>
      </c>
      <c r="I37" s="82" t="n">
        <v>13323</v>
      </c>
      <c r="J37" s="82" t="n">
        <v>13658</v>
      </c>
      <c r="K37" s="82"/>
      <c r="L37" s="83" t="n">
        <v>2.6</v>
      </c>
      <c r="M37" s="113" t="n">
        <v>335</v>
      </c>
      <c r="N37" s="114" t="n">
        <v>2.5</v>
      </c>
      <c r="O37" s="113"/>
      <c r="P37" s="113" t="n">
        <v>4</v>
      </c>
      <c r="Q37" s="113" t="n">
        <v>16</v>
      </c>
      <c r="R37" s="82"/>
      <c r="S37" s="113"/>
      <c r="T37" s="115"/>
      <c r="U37" s="65"/>
      <c r="V37" s="79"/>
    </row>
    <row r="38" s="40" customFormat="true" ht="11.25" hidden="false" customHeight="false" outlineLevel="0" collapsed="false">
      <c r="A38" s="112" t="s">
        <v>378</v>
      </c>
      <c r="B38" s="113" t="n">
        <v>4217</v>
      </c>
      <c r="C38" s="113" t="n">
        <v>4283</v>
      </c>
      <c r="D38" s="113" t="n">
        <v>4295</v>
      </c>
      <c r="E38" s="113" t="n">
        <v>4375</v>
      </c>
      <c r="F38" s="113" t="n">
        <v>4456</v>
      </c>
      <c r="G38" s="113" t="n">
        <v>4598</v>
      </c>
      <c r="H38" s="113" t="n">
        <v>4657</v>
      </c>
      <c r="I38" s="82" t="n">
        <v>4733</v>
      </c>
      <c r="J38" s="82" t="n">
        <v>4820</v>
      </c>
      <c r="K38" s="82"/>
      <c r="L38" s="83" t="n">
        <v>2</v>
      </c>
      <c r="M38" s="113" t="n">
        <v>87</v>
      </c>
      <c r="N38" s="114" t="n">
        <v>1.8</v>
      </c>
      <c r="O38" s="113"/>
      <c r="P38" s="113" t="n">
        <v>11</v>
      </c>
      <c r="Q38" s="113" t="n">
        <v>32</v>
      </c>
      <c r="R38" s="82"/>
      <c r="S38" s="113"/>
      <c r="T38" s="115"/>
      <c r="U38" s="65"/>
      <c r="V38" s="79"/>
    </row>
    <row r="39" s="40" customFormat="true" ht="11.25" hidden="false" customHeight="false" outlineLevel="0" collapsed="false">
      <c r="A39" s="112" t="s">
        <v>379</v>
      </c>
      <c r="B39" s="113" t="n">
        <v>12247</v>
      </c>
      <c r="C39" s="113" t="n">
        <v>12214</v>
      </c>
      <c r="D39" s="113" t="n">
        <v>12204</v>
      </c>
      <c r="E39" s="113" t="n">
        <v>12158</v>
      </c>
      <c r="F39" s="113" t="n">
        <v>12153</v>
      </c>
      <c r="G39" s="113" t="n">
        <v>12062</v>
      </c>
      <c r="H39" s="113" t="n">
        <v>12084</v>
      </c>
      <c r="I39" s="82" t="n">
        <v>12073</v>
      </c>
      <c r="J39" s="82" t="n">
        <v>12043</v>
      </c>
      <c r="K39" s="82"/>
      <c r="L39" s="83" t="n">
        <v>-0.2</v>
      </c>
      <c r="M39" s="113" t="n">
        <v>-30</v>
      </c>
      <c r="N39" s="114" t="n">
        <v>-0.2</v>
      </c>
      <c r="O39" s="113"/>
      <c r="P39" s="113" t="n">
        <v>56</v>
      </c>
      <c r="Q39" s="113" t="n">
        <v>66</v>
      </c>
      <c r="R39" s="82"/>
      <c r="S39" s="113"/>
      <c r="T39" s="115"/>
      <c r="U39" s="65"/>
      <c r="V39" s="79"/>
    </row>
    <row r="40" s="40" customFormat="true" ht="11.25" hidden="false" customHeight="false" outlineLevel="0" collapsed="false">
      <c r="A40" s="112" t="s">
        <v>380</v>
      </c>
      <c r="B40" s="113" t="n">
        <v>7392</v>
      </c>
      <c r="C40" s="113" t="n">
        <v>7552</v>
      </c>
      <c r="D40" s="113" t="n">
        <v>7761</v>
      </c>
      <c r="E40" s="113" t="n">
        <v>7877</v>
      </c>
      <c r="F40" s="113" t="n">
        <v>8097</v>
      </c>
      <c r="G40" s="113" t="n">
        <v>8203</v>
      </c>
      <c r="H40" s="113" t="n">
        <v>8335</v>
      </c>
      <c r="I40" s="82" t="n">
        <v>8368</v>
      </c>
      <c r="J40" s="82" t="n">
        <v>8385</v>
      </c>
      <c r="K40" s="82"/>
      <c r="L40" s="83" t="n">
        <v>1.3</v>
      </c>
      <c r="M40" s="113" t="n">
        <v>17</v>
      </c>
      <c r="N40" s="114" t="n">
        <v>0.2</v>
      </c>
      <c r="O40" s="113"/>
      <c r="P40" s="113" t="n">
        <v>50</v>
      </c>
      <c r="Q40" s="113" t="n">
        <v>50</v>
      </c>
      <c r="R40" s="82"/>
      <c r="S40" s="113"/>
      <c r="T40" s="115"/>
      <c r="U40" s="65"/>
      <c r="V40" s="79"/>
    </row>
    <row r="41" s="40" customFormat="true" ht="11.25" hidden="false" customHeight="false" outlineLevel="0" collapsed="false">
      <c r="A41" s="112" t="s">
        <v>381</v>
      </c>
      <c r="B41" s="113" t="n">
        <v>137</v>
      </c>
      <c r="C41" s="113" t="n">
        <v>132</v>
      </c>
      <c r="D41" s="113" t="n">
        <v>129</v>
      </c>
      <c r="E41" s="113" t="n">
        <v>124</v>
      </c>
      <c r="F41" s="113" t="n">
        <v>118</v>
      </c>
      <c r="G41" s="113" t="n">
        <v>112</v>
      </c>
      <c r="H41" s="113" t="n">
        <v>112</v>
      </c>
      <c r="I41" s="82" t="n">
        <v>110</v>
      </c>
      <c r="J41" s="82" t="n">
        <v>110</v>
      </c>
      <c r="K41" s="82"/>
      <c r="L41" s="83" t="n">
        <v>-2.4</v>
      </c>
      <c r="M41" s="113" t="n">
        <v>0</v>
      </c>
      <c r="N41" s="114" t="n">
        <v>0</v>
      </c>
      <c r="O41" s="113"/>
      <c r="P41" s="113" t="s">
        <v>55</v>
      </c>
      <c r="Q41" s="113" t="n">
        <v>58</v>
      </c>
      <c r="R41" s="82"/>
      <c r="S41" s="113"/>
      <c r="T41" s="115"/>
      <c r="U41" s="65"/>
      <c r="V41" s="79"/>
    </row>
    <row r="42" s="40" customFormat="true" ht="11.25" hidden="false" customHeight="false" outlineLevel="0" collapsed="false">
      <c r="A42" s="112" t="s">
        <v>382</v>
      </c>
      <c r="B42" s="113" t="n">
        <v>79055</v>
      </c>
      <c r="C42" s="113" t="n">
        <v>79516</v>
      </c>
      <c r="D42" s="113" t="n">
        <v>79908</v>
      </c>
      <c r="E42" s="113" t="n">
        <v>80282</v>
      </c>
      <c r="F42" s="113" t="n">
        <v>80649</v>
      </c>
      <c r="G42" s="113" t="n">
        <v>81352</v>
      </c>
      <c r="H42" s="113" t="n">
        <v>82232</v>
      </c>
      <c r="I42" s="82" t="n">
        <v>83003</v>
      </c>
      <c r="J42" s="82" t="n">
        <v>84142</v>
      </c>
      <c r="K42" s="82"/>
      <c r="L42" s="83" t="n">
        <v>0.9</v>
      </c>
      <c r="M42" s="113" t="n">
        <v>1139</v>
      </c>
      <c r="N42" s="114" t="n">
        <v>1.4</v>
      </c>
      <c r="O42" s="113"/>
      <c r="P42" s="113" t="n">
        <v>19</v>
      </c>
      <c r="Q42" s="113" t="n">
        <v>6</v>
      </c>
      <c r="R42" s="82"/>
      <c r="S42" s="113"/>
      <c r="T42" s="115"/>
      <c r="U42" s="65"/>
      <c r="V42" s="79"/>
    </row>
    <row r="43" s="40" customFormat="true" ht="11.25" hidden="false" customHeight="false" outlineLevel="0" collapsed="false">
      <c r="A43" s="112" t="s">
        <v>383</v>
      </c>
      <c r="B43" s="113" t="n">
        <v>8410</v>
      </c>
      <c r="C43" s="113" t="n">
        <v>8408</v>
      </c>
      <c r="D43" s="113" t="n">
        <v>8392</v>
      </c>
      <c r="E43" s="113" t="n">
        <v>8377</v>
      </c>
      <c r="F43" s="113" t="n">
        <v>8342</v>
      </c>
      <c r="G43" s="113" t="n">
        <v>8326</v>
      </c>
      <c r="H43" s="113" t="n">
        <v>8390</v>
      </c>
      <c r="I43" s="82" t="n">
        <v>8454</v>
      </c>
      <c r="J43" s="82" t="n">
        <v>8511</v>
      </c>
      <c r="K43" s="82"/>
      <c r="L43" s="83" t="n">
        <v>0.3</v>
      </c>
      <c r="M43" s="113" t="n">
        <v>57</v>
      </c>
      <c r="N43" s="114" t="n">
        <v>0.7</v>
      </c>
      <c r="O43" s="113"/>
      <c r="P43" s="113" t="n">
        <v>36</v>
      </c>
      <c r="Q43" s="113" t="n">
        <v>40</v>
      </c>
      <c r="R43" s="82"/>
      <c r="S43" s="113"/>
      <c r="T43" s="115"/>
      <c r="U43" s="65"/>
      <c r="V43" s="79"/>
    </row>
    <row r="44" s="40" customFormat="true" ht="11.25" hidden="false" customHeight="false" outlineLevel="0" collapsed="false">
      <c r="A44" s="112" t="s">
        <v>384</v>
      </c>
      <c r="B44" s="113" t="n">
        <v>62379</v>
      </c>
      <c r="C44" s="113" t="n">
        <v>62764</v>
      </c>
      <c r="D44" s="113" t="n">
        <v>63269</v>
      </c>
      <c r="E44" s="113" t="n">
        <v>63479</v>
      </c>
      <c r="F44" s="113" t="n">
        <v>63781</v>
      </c>
      <c r="G44" s="113" t="n">
        <v>64234</v>
      </c>
      <c r="H44" s="113" t="n">
        <v>64734</v>
      </c>
      <c r="I44" s="82" t="n">
        <v>64916</v>
      </c>
      <c r="J44" s="82" t="n">
        <v>65315</v>
      </c>
      <c r="K44" s="82"/>
      <c r="L44" s="83" t="n">
        <v>0.6</v>
      </c>
      <c r="M44" s="113" t="n">
        <v>399</v>
      </c>
      <c r="N44" s="114" t="n">
        <v>0.6</v>
      </c>
      <c r="O44" s="113"/>
      <c r="P44" s="113" t="n">
        <v>41</v>
      </c>
      <c r="Q44" s="113" t="n">
        <v>14</v>
      </c>
      <c r="R44" s="82"/>
      <c r="S44" s="113"/>
      <c r="T44" s="115"/>
      <c r="U44" s="65"/>
      <c r="V44" s="79"/>
    </row>
    <row r="45" s="40" customFormat="true" ht="11.25" hidden="false" customHeight="false" outlineLevel="0" collapsed="false">
      <c r="A45" s="112" t="s">
        <v>385</v>
      </c>
      <c r="B45" s="113" t="n">
        <v>23804</v>
      </c>
      <c r="C45" s="113" t="n">
        <v>24542</v>
      </c>
      <c r="D45" s="113" t="n">
        <v>25304</v>
      </c>
      <c r="E45" s="113" t="n">
        <v>26131</v>
      </c>
      <c r="F45" s="113" t="n">
        <v>26928</v>
      </c>
      <c r="G45" s="113" t="n">
        <v>27634</v>
      </c>
      <c r="H45" s="113" t="n">
        <v>28322</v>
      </c>
      <c r="I45" s="82" t="n">
        <v>29160</v>
      </c>
      <c r="J45" s="82" t="n">
        <v>29864</v>
      </c>
      <c r="K45" s="82"/>
      <c r="L45" s="83" t="n">
        <v>2.7</v>
      </c>
      <c r="M45" s="113" t="n">
        <v>704</v>
      </c>
      <c r="N45" s="114" t="n">
        <v>2.4</v>
      </c>
      <c r="O45" s="113"/>
      <c r="P45" s="113" t="n">
        <v>5</v>
      </c>
      <c r="Q45" s="113" t="n">
        <v>7</v>
      </c>
      <c r="R45" s="82"/>
      <c r="S45" s="113"/>
      <c r="T45" s="115"/>
      <c r="U45" s="65"/>
      <c r="V45" s="79"/>
    </row>
    <row r="46" s="40" customFormat="true" ht="11.25" hidden="false" customHeight="false" outlineLevel="0" collapsed="false">
      <c r="A46" s="112" t="s">
        <v>386</v>
      </c>
      <c r="B46" s="113" t="n">
        <v>23503</v>
      </c>
      <c r="C46" s="113" t="n">
        <v>23587</v>
      </c>
      <c r="D46" s="113" t="n">
        <v>23743</v>
      </c>
      <c r="E46" s="113" t="n">
        <v>23907</v>
      </c>
      <c r="F46" s="113" t="n">
        <v>24292</v>
      </c>
      <c r="G46" s="113" t="n">
        <v>24534</v>
      </c>
      <c r="H46" s="113" t="n">
        <v>24705</v>
      </c>
      <c r="I46" s="82" t="n">
        <v>24938</v>
      </c>
      <c r="J46" s="82" t="n">
        <v>25216</v>
      </c>
      <c r="K46" s="82"/>
      <c r="L46" s="83" t="n">
        <v>1.1</v>
      </c>
      <c r="M46" s="113" t="n">
        <v>278</v>
      </c>
      <c r="N46" s="114" t="n">
        <v>1.1</v>
      </c>
      <c r="O46" s="113"/>
      <c r="P46" s="113" t="n">
        <v>23</v>
      </c>
      <c r="Q46" s="113" t="n">
        <v>20</v>
      </c>
      <c r="R46" s="82"/>
      <c r="S46" s="113"/>
      <c r="T46" s="115"/>
      <c r="U46" s="65"/>
      <c r="V46" s="79"/>
    </row>
    <row r="47" s="40" customFormat="true" ht="11.25" hidden="false" customHeight="false" outlineLevel="0" collapsed="false">
      <c r="A47" s="112" t="s">
        <v>387</v>
      </c>
      <c r="B47" s="113" t="n">
        <v>3011</v>
      </c>
      <c r="C47" s="113" t="n">
        <v>2973</v>
      </c>
      <c r="D47" s="113" t="n">
        <v>2964</v>
      </c>
      <c r="E47" s="113" t="n">
        <v>2919</v>
      </c>
      <c r="F47" s="113" t="n">
        <v>2933</v>
      </c>
      <c r="G47" s="113" t="n">
        <v>2945</v>
      </c>
      <c r="H47" s="113" t="n">
        <v>2946</v>
      </c>
      <c r="I47" s="82" t="n">
        <v>2958</v>
      </c>
      <c r="J47" s="82" t="n">
        <v>2951</v>
      </c>
      <c r="K47" s="82"/>
      <c r="L47" s="83" t="n">
        <v>0.2</v>
      </c>
      <c r="M47" s="113" t="n">
        <v>-7</v>
      </c>
      <c r="N47" s="114" t="n">
        <v>-0.2</v>
      </c>
      <c r="O47" s="113"/>
      <c r="P47" s="113" t="n">
        <v>55</v>
      </c>
      <c r="Q47" s="113" t="n">
        <v>60</v>
      </c>
      <c r="R47" s="82"/>
      <c r="S47" s="113"/>
      <c r="T47" s="115"/>
      <c r="U47" s="65"/>
      <c r="V47" s="79"/>
    </row>
    <row r="48" s="40" customFormat="true" ht="11.25" hidden="false" customHeight="false" outlineLevel="0" collapsed="false">
      <c r="A48" s="112" t="s">
        <v>388</v>
      </c>
      <c r="B48" s="113" t="n">
        <v>17094</v>
      </c>
      <c r="C48" s="113" t="n">
        <v>17302</v>
      </c>
      <c r="D48" s="113" t="n">
        <v>17500</v>
      </c>
      <c r="E48" s="113" t="n">
        <v>17757</v>
      </c>
      <c r="F48" s="113" t="n">
        <v>18124</v>
      </c>
      <c r="G48" s="113" t="n">
        <v>18402</v>
      </c>
      <c r="H48" s="113" t="n">
        <v>18652</v>
      </c>
      <c r="I48" s="82" t="n">
        <v>19108</v>
      </c>
      <c r="J48" s="82" t="n">
        <v>19402</v>
      </c>
      <c r="K48" s="82"/>
      <c r="L48" s="83" t="n">
        <v>1.8</v>
      </c>
      <c r="M48" s="113" t="n">
        <v>294</v>
      </c>
      <c r="N48" s="114" t="n">
        <v>1.5</v>
      </c>
      <c r="O48" s="113"/>
      <c r="P48" s="113" t="n">
        <v>15</v>
      </c>
      <c r="Q48" s="113" t="n">
        <v>19</v>
      </c>
      <c r="R48" s="82"/>
      <c r="S48" s="113"/>
      <c r="T48" s="115"/>
      <c r="U48" s="65"/>
      <c r="V48" s="79"/>
    </row>
    <row r="49" s="40" customFormat="true" ht="11.25" hidden="false" customHeight="false" outlineLevel="0" collapsed="false">
      <c r="A49" s="112" t="s">
        <v>389</v>
      </c>
      <c r="B49" s="113" t="n">
        <v>8273</v>
      </c>
      <c r="C49" s="113" t="n">
        <v>8341</v>
      </c>
      <c r="D49" s="113" t="n">
        <v>8349</v>
      </c>
      <c r="E49" s="113" t="n">
        <v>8355</v>
      </c>
      <c r="F49" s="113" t="n">
        <v>8435</v>
      </c>
      <c r="G49" s="113" t="n">
        <v>8468</v>
      </c>
      <c r="H49" s="113" t="n">
        <v>8431</v>
      </c>
      <c r="I49" s="82" t="n">
        <v>8443</v>
      </c>
      <c r="J49" s="82" t="n">
        <v>8489</v>
      </c>
      <c r="K49" s="82"/>
      <c r="L49" s="83" t="n">
        <v>0.3</v>
      </c>
      <c r="M49" s="113" t="n">
        <v>46</v>
      </c>
      <c r="N49" s="114" t="n">
        <v>0.5</v>
      </c>
      <c r="O49" s="113"/>
      <c r="P49" s="113" t="n">
        <v>43</v>
      </c>
      <c r="Q49" s="113" t="n">
        <v>42</v>
      </c>
      <c r="R49" s="82"/>
      <c r="S49" s="113"/>
      <c r="T49" s="115"/>
      <c r="U49" s="65"/>
      <c r="V49" s="79"/>
    </row>
    <row r="50" s="40" customFormat="true" ht="11.25" hidden="false" customHeight="false" outlineLevel="0" collapsed="false">
      <c r="A50" s="112" t="s">
        <v>390</v>
      </c>
      <c r="B50" s="113" t="n">
        <v>4785</v>
      </c>
      <c r="C50" s="113" t="n">
        <v>4789</v>
      </c>
      <c r="D50" s="113" t="n">
        <v>4781</v>
      </c>
      <c r="E50" s="113" t="n">
        <v>4783</v>
      </c>
      <c r="F50" s="113" t="n">
        <v>4812</v>
      </c>
      <c r="G50" s="113" t="n">
        <v>4825</v>
      </c>
      <c r="H50" s="113" t="n">
        <v>4870</v>
      </c>
      <c r="I50" s="82" t="n">
        <v>4858</v>
      </c>
      <c r="J50" s="82" t="n">
        <v>4866</v>
      </c>
      <c r="K50" s="82"/>
      <c r="L50" s="83" t="n">
        <v>0.3</v>
      </c>
      <c r="M50" s="113" t="n">
        <v>8</v>
      </c>
      <c r="N50" s="114" t="n">
        <v>0.2</v>
      </c>
      <c r="O50" s="113"/>
      <c r="P50" s="113" t="n">
        <v>51</v>
      </c>
      <c r="Q50" s="113" t="n">
        <v>55</v>
      </c>
      <c r="R50" s="82"/>
      <c r="S50" s="113"/>
      <c r="T50" s="115"/>
      <c r="U50" s="65"/>
      <c r="V50" s="79"/>
    </row>
    <row r="51" s="40" customFormat="true" ht="11.25" hidden="false" customHeight="false" outlineLevel="0" collapsed="false">
      <c r="A51" s="112" t="s">
        <v>391</v>
      </c>
      <c r="B51" s="113" t="n">
        <v>33745</v>
      </c>
      <c r="C51" s="113" t="n">
        <v>34158</v>
      </c>
      <c r="D51" s="113" t="n">
        <v>34401</v>
      </c>
      <c r="E51" s="113" t="n">
        <v>34679</v>
      </c>
      <c r="F51" s="113" t="n">
        <v>34909</v>
      </c>
      <c r="G51" s="113" t="n">
        <v>35274</v>
      </c>
      <c r="H51" s="113" t="n">
        <v>35626</v>
      </c>
      <c r="I51" s="82" t="n">
        <v>35907</v>
      </c>
      <c r="J51" s="82" t="n">
        <v>36128</v>
      </c>
      <c r="K51" s="82"/>
      <c r="L51" s="83" t="n">
        <v>0.8</v>
      </c>
      <c r="M51" s="113" t="n">
        <v>221</v>
      </c>
      <c r="N51" s="114" t="n">
        <v>0.6</v>
      </c>
      <c r="O51" s="113"/>
      <c r="P51" s="113" t="n">
        <v>40</v>
      </c>
      <c r="Q51" s="113" t="n">
        <v>23</v>
      </c>
      <c r="R51" s="82"/>
      <c r="S51" s="113"/>
      <c r="T51" s="115"/>
      <c r="U51" s="65"/>
      <c r="V51" s="79"/>
    </row>
    <row r="52" s="40" customFormat="true" ht="11.25" hidden="false" customHeight="false" outlineLevel="0" collapsed="false">
      <c r="A52" s="112" t="s">
        <v>392</v>
      </c>
      <c r="B52" s="113" t="n">
        <v>151010</v>
      </c>
      <c r="C52" s="113" t="n">
        <v>151711</v>
      </c>
      <c r="D52" s="113" t="n">
        <v>152180</v>
      </c>
      <c r="E52" s="113" t="n">
        <v>152447</v>
      </c>
      <c r="F52" s="113" t="n">
        <v>153179</v>
      </c>
      <c r="G52" s="113" t="n">
        <v>154586</v>
      </c>
      <c r="H52" s="113" t="n">
        <v>156253</v>
      </c>
      <c r="I52" s="82" t="n">
        <v>158123</v>
      </c>
      <c r="J52" s="82" t="n">
        <v>160404</v>
      </c>
      <c r="K52" s="82"/>
      <c r="L52" s="83" t="n">
        <v>1</v>
      </c>
      <c r="M52" s="113" t="n">
        <v>2281</v>
      </c>
      <c r="N52" s="114" t="n">
        <v>1.4</v>
      </c>
      <c r="O52" s="113"/>
      <c r="P52" s="113" t="n">
        <v>17</v>
      </c>
      <c r="Q52" s="113" t="n">
        <v>2</v>
      </c>
      <c r="R52" s="82"/>
      <c r="S52" s="113"/>
      <c r="T52" s="115"/>
      <c r="U52" s="65"/>
      <c r="V52" s="79"/>
    </row>
    <row r="53" s="40" customFormat="true" ht="11.25" hidden="false" customHeight="false" outlineLevel="0" collapsed="false">
      <c r="A53" s="112" t="s">
        <v>393</v>
      </c>
      <c r="B53" s="113" t="n">
        <v>1017</v>
      </c>
      <c r="C53" s="113" t="n">
        <v>1016</v>
      </c>
      <c r="D53" s="113" t="n">
        <v>1011</v>
      </c>
      <c r="E53" s="113" t="n">
        <v>1001</v>
      </c>
      <c r="F53" s="113" t="n">
        <v>981</v>
      </c>
      <c r="G53" s="113" t="n">
        <v>972</v>
      </c>
      <c r="H53" s="113" t="n">
        <v>959</v>
      </c>
      <c r="I53" s="82" t="n">
        <v>949</v>
      </c>
      <c r="J53" s="82" t="n">
        <v>938</v>
      </c>
      <c r="K53" s="82"/>
      <c r="L53" s="83" t="n">
        <v>-1.3</v>
      </c>
      <c r="M53" s="113" t="n">
        <v>-11</v>
      </c>
      <c r="N53" s="114" t="n">
        <v>-1.2</v>
      </c>
      <c r="O53" s="113"/>
      <c r="P53" s="113" t="s">
        <v>55</v>
      </c>
      <c r="Q53" s="113" t="n">
        <v>63</v>
      </c>
      <c r="R53" s="82"/>
      <c r="S53" s="113"/>
      <c r="T53" s="115"/>
      <c r="U53" s="87"/>
      <c r="V53" s="104"/>
    </row>
    <row r="54" s="40" customFormat="true" ht="11.25" hidden="false" customHeight="false" outlineLevel="0" collapsed="false">
      <c r="A54" s="112" t="s">
        <v>394</v>
      </c>
      <c r="B54" s="113" t="n">
        <v>2022</v>
      </c>
      <c r="C54" s="113" t="n">
        <v>1996</v>
      </c>
      <c r="D54" s="113" t="n">
        <v>2015</v>
      </c>
      <c r="E54" s="113" t="n">
        <v>2007</v>
      </c>
      <c r="F54" s="113" t="n">
        <v>1976</v>
      </c>
      <c r="G54" s="113" t="n">
        <v>1972</v>
      </c>
      <c r="H54" s="113" t="n">
        <v>1993</v>
      </c>
      <c r="I54" s="82" t="n">
        <v>2005</v>
      </c>
      <c r="J54" s="82" t="n">
        <v>1973</v>
      </c>
      <c r="K54" s="82"/>
      <c r="L54" s="83" t="n">
        <v>-0.3</v>
      </c>
      <c r="M54" s="113" t="n">
        <v>-32</v>
      </c>
      <c r="N54" s="114" t="n">
        <v>-1.6</v>
      </c>
      <c r="O54" s="113"/>
      <c r="P54" s="113" t="n">
        <v>59</v>
      </c>
      <c r="Q54" s="113" t="n">
        <v>68</v>
      </c>
      <c r="R54" s="82"/>
      <c r="S54" s="113"/>
      <c r="T54" s="115"/>
      <c r="U54" s="87"/>
      <c r="V54" s="104"/>
    </row>
    <row r="55" s="40" customFormat="true" ht="11.25" hidden="false" customHeight="false" outlineLevel="0" collapsed="false">
      <c r="A55" s="112" t="s">
        <v>395</v>
      </c>
      <c r="B55" s="113" t="n">
        <v>68653</v>
      </c>
      <c r="C55" s="113" t="n">
        <v>69273</v>
      </c>
      <c r="D55" s="113" t="n">
        <v>69870</v>
      </c>
      <c r="E55" s="113" t="n">
        <v>70346</v>
      </c>
      <c r="F55" s="113" t="n">
        <v>71109</v>
      </c>
      <c r="G55" s="113" t="n">
        <v>72012</v>
      </c>
      <c r="H55" s="113" t="n">
        <v>73348</v>
      </c>
      <c r="I55" s="82" t="n">
        <v>75351</v>
      </c>
      <c r="J55" s="82" t="n">
        <v>77469</v>
      </c>
      <c r="K55" s="82"/>
      <c r="L55" s="83" t="n">
        <v>1.9</v>
      </c>
      <c r="M55" s="113" t="n">
        <v>2118</v>
      </c>
      <c r="N55" s="114" t="n">
        <v>2.8</v>
      </c>
      <c r="O55" s="113"/>
      <c r="P55" s="113" t="n">
        <v>2</v>
      </c>
      <c r="Q55" s="113" t="n">
        <v>3</v>
      </c>
      <c r="R55" s="82"/>
      <c r="S55" s="113"/>
      <c r="T55" s="115"/>
      <c r="U55" s="87"/>
      <c r="V55" s="104"/>
    </row>
    <row r="56" s="40" customFormat="true" ht="11.25" hidden="false" customHeight="false" outlineLevel="0" collapsed="false">
      <c r="A56" s="112" t="s">
        <v>396</v>
      </c>
      <c r="B56" s="113" t="n">
        <v>101972</v>
      </c>
      <c r="C56" s="113" t="n">
        <v>102856</v>
      </c>
      <c r="D56" s="113" t="n">
        <v>103882</v>
      </c>
      <c r="E56" s="113" t="n">
        <v>104382</v>
      </c>
      <c r="F56" s="113" t="n">
        <v>105108</v>
      </c>
      <c r="G56" s="113" t="n">
        <v>106507</v>
      </c>
      <c r="H56" s="113" t="n">
        <v>108218</v>
      </c>
      <c r="I56" s="82" t="n">
        <v>109964</v>
      </c>
      <c r="J56" s="82" t="n">
        <v>111455</v>
      </c>
      <c r="K56" s="82"/>
      <c r="L56" s="83" t="n">
        <v>1.3</v>
      </c>
      <c r="M56" s="113" t="n">
        <v>1491</v>
      </c>
      <c r="N56" s="114" t="n">
        <v>1.4</v>
      </c>
      <c r="O56" s="113"/>
      <c r="P56" s="113" t="n">
        <v>20</v>
      </c>
      <c r="Q56" s="113" t="n">
        <v>4</v>
      </c>
      <c r="R56" s="82"/>
      <c r="S56" s="113"/>
      <c r="T56" s="115"/>
      <c r="U56" s="65"/>
      <c r="V56" s="79"/>
    </row>
    <row r="57" s="40" customFormat="true" ht="11.25" hidden="false" customHeight="false" outlineLevel="0" collapsed="false">
      <c r="A57" s="112" t="s">
        <v>397</v>
      </c>
      <c r="B57" s="113" t="n">
        <v>13756</v>
      </c>
      <c r="C57" s="113" t="n">
        <v>13718</v>
      </c>
      <c r="D57" s="113" t="n">
        <v>13999</v>
      </c>
      <c r="E57" s="113" t="n">
        <v>14080</v>
      </c>
      <c r="F57" s="113" t="n">
        <v>14215</v>
      </c>
      <c r="G57" s="113" t="n">
        <v>14444</v>
      </c>
      <c r="H57" s="113" t="n">
        <v>14411</v>
      </c>
      <c r="I57" s="82" t="n">
        <v>14548</v>
      </c>
      <c r="J57" s="82" t="n">
        <v>14669</v>
      </c>
      <c r="K57" s="82"/>
      <c r="L57" s="83" t="n">
        <v>0.8</v>
      </c>
      <c r="M57" s="113" t="n">
        <v>121</v>
      </c>
      <c r="N57" s="114" t="n">
        <v>0.8</v>
      </c>
      <c r="O57" s="113"/>
      <c r="P57" s="113" t="n">
        <v>34</v>
      </c>
      <c r="Q57" s="113" t="n">
        <v>29</v>
      </c>
      <c r="R57" s="82"/>
      <c r="S57" s="113"/>
      <c r="T57" s="115"/>
      <c r="U57" s="65"/>
      <c r="V57" s="79"/>
    </row>
    <row r="58" s="40" customFormat="true" ht="11.25" hidden="false" customHeight="false" outlineLevel="0" collapsed="false">
      <c r="A58" s="112" t="s">
        <v>398</v>
      </c>
      <c r="B58" s="113" t="n">
        <v>13899</v>
      </c>
      <c r="C58" s="113" t="n">
        <v>13942</v>
      </c>
      <c r="D58" s="113" t="n">
        <v>14063</v>
      </c>
      <c r="E58" s="113" t="n">
        <v>14089</v>
      </c>
      <c r="F58" s="113" t="n">
        <v>14164</v>
      </c>
      <c r="G58" s="113" t="n">
        <v>14251</v>
      </c>
      <c r="H58" s="113" t="n">
        <v>14318</v>
      </c>
      <c r="I58" s="82" t="n">
        <v>14458</v>
      </c>
      <c r="J58" s="82" t="n">
        <v>14593</v>
      </c>
      <c r="K58" s="82"/>
      <c r="L58" s="83" t="n">
        <v>0.7</v>
      </c>
      <c r="M58" s="113" t="n">
        <v>135</v>
      </c>
      <c r="N58" s="114" t="n">
        <v>0.9</v>
      </c>
      <c r="O58" s="113"/>
      <c r="P58" s="113" t="n">
        <v>32</v>
      </c>
      <c r="Q58" s="113" t="n">
        <v>27</v>
      </c>
      <c r="R58" s="82"/>
      <c r="S58" s="113"/>
      <c r="T58" s="115"/>
      <c r="U58" s="65"/>
      <c r="V58" s="79"/>
    </row>
    <row r="59" s="40" customFormat="true" ht="11.25" hidden="false" customHeight="false" outlineLevel="0" collapsed="false">
      <c r="A59" s="112" t="s">
        <v>399</v>
      </c>
      <c r="B59" s="113" t="n">
        <v>17640</v>
      </c>
      <c r="C59" s="113" t="n">
        <v>17645</v>
      </c>
      <c r="D59" s="113" t="n">
        <v>17592</v>
      </c>
      <c r="E59" s="113" t="n">
        <v>17596</v>
      </c>
      <c r="F59" s="113" t="n">
        <v>17668</v>
      </c>
      <c r="G59" s="113" t="n">
        <v>17789</v>
      </c>
      <c r="H59" s="113" t="n">
        <v>17900</v>
      </c>
      <c r="I59" s="82" t="n">
        <v>17957</v>
      </c>
      <c r="J59" s="82" t="n">
        <v>18076</v>
      </c>
      <c r="K59" s="82"/>
      <c r="L59" s="83" t="n">
        <v>0.5</v>
      </c>
      <c r="M59" s="113" t="n">
        <v>119</v>
      </c>
      <c r="N59" s="114" t="n">
        <v>0.7</v>
      </c>
      <c r="O59" s="113"/>
      <c r="P59" s="113" t="n">
        <v>37</v>
      </c>
      <c r="Q59" s="113" t="n">
        <v>30</v>
      </c>
      <c r="R59" s="82"/>
      <c r="S59" s="113"/>
      <c r="T59" s="115"/>
      <c r="U59" s="65"/>
      <c r="V59" s="79"/>
    </row>
    <row r="60" s="40" customFormat="true" ht="11.25" hidden="false" customHeight="false" outlineLevel="0" collapsed="false">
      <c r="A60" s="112" t="s">
        <v>400</v>
      </c>
      <c r="B60" s="113" t="n">
        <v>19219</v>
      </c>
      <c r="C60" s="113" t="n">
        <v>19443</v>
      </c>
      <c r="D60" s="113" t="n">
        <v>19629</v>
      </c>
      <c r="E60" s="113" t="n">
        <v>19759</v>
      </c>
      <c r="F60" s="113" t="n">
        <v>19878</v>
      </c>
      <c r="G60" s="113" t="n">
        <v>20134</v>
      </c>
      <c r="H60" s="113" t="n">
        <v>20447</v>
      </c>
      <c r="I60" s="82" t="n">
        <v>20718</v>
      </c>
      <c r="J60" s="82" t="n">
        <v>20910</v>
      </c>
      <c r="K60" s="82"/>
      <c r="L60" s="83" t="n">
        <v>1.1</v>
      </c>
      <c r="M60" s="113" t="n">
        <v>192</v>
      </c>
      <c r="N60" s="114" t="n">
        <v>0.9</v>
      </c>
      <c r="O60" s="113"/>
      <c r="P60" s="113" t="n">
        <v>33</v>
      </c>
      <c r="Q60" s="113" t="n">
        <v>25</v>
      </c>
      <c r="R60" s="82"/>
      <c r="S60" s="113"/>
      <c r="T60" s="115"/>
      <c r="U60" s="65"/>
      <c r="V60" s="79"/>
    </row>
    <row r="61" s="40" customFormat="true" ht="11.25" hidden="false" customHeight="false" outlineLevel="0" collapsed="false">
      <c r="A61" s="112" t="s">
        <v>401</v>
      </c>
      <c r="B61" s="113" t="n">
        <v>9834</v>
      </c>
      <c r="C61" s="113" t="n">
        <v>9867</v>
      </c>
      <c r="D61" s="113" t="n">
        <v>9715</v>
      </c>
      <c r="E61" s="113" t="n">
        <v>9699</v>
      </c>
      <c r="F61" s="113" t="n">
        <v>9783</v>
      </c>
      <c r="G61" s="113" t="n">
        <v>9820</v>
      </c>
      <c r="H61" s="113" t="n">
        <v>9861</v>
      </c>
      <c r="I61" s="82" t="n">
        <v>9872</v>
      </c>
      <c r="J61" s="82" t="n">
        <v>9882</v>
      </c>
      <c r="K61" s="82"/>
      <c r="L61" s="83" t="n">
        <v>0.4</v>
      </c>
      <c r="M61" s="113" t="n">
        <v>10</v>
      </c>
      <c r="N61" s="114" t="n">
        <v>0.1</v>
      </c>
      <c r="O61" s="113"/>
      <c r="P61" s="113" t="n">
        <v>52</v>
      </c>
      <c r="Q61" s="113" t="n">
        <v>54</v>
      </c>
      <c r="R61" s="82"/>
      <c r="S61" s="113"/>
      <c r="T61" s="115"/>
      <c r="U61" s="65"/>
      <c r="V61" s="79"/>
    </row>
    <row r="62" s="40" customFormat="true" ht="11.25" hidden="false" customHeight="false" outlineLevel="0" collapsed="false">
      <c r="A62" s="112" t="s">
        <v>402</v>
      </c>
      <c r="B62" s="113" t="n">
        <v>1385</v>
      </c>
      <c r="C62" s="113" t="n">
        <v>1393</v>
      </c>
      <c r="D62" s="113" t="n">
        <v>1370</v>
      </c>
      <c r="E62" s="113" t="n">
        <v>1373</v>
      </c>
      <c r="F62" s="113" t="n">
        <v>1401</v>
      </c>
      <c r="G62" s="113" t="n">
        <v>1405</v>
      </c>
      <c r="H62" s="113" t="n">
        <v>1427</v>
      </c>
      <c r="I62" s="82" t="n">
        <v>1454</v>
      </c>
      <c r="J62" s="82" t="n">
        <v>1480</v>
      </c>
      <c r="K62" s="82"/>
      <c r="L62" s="83" t="n">
        <v>1.5</v>
      </c>
      <c r="M62" s="113" t="n">
        <v>26</v>
      </c>
      <c r="N62" s="114" t="n">
        <v>1.8</v>
      </c>
      <c r="O62" s="113"/>
      <c r="P62" s="113" t="s">
        <v>55</v>
      </c>
      <c r="Q62" s="113" t="n">
        <v>45</v>
      </c>
      <c r="R62" s="82"/>
      <c r="S62" s="113"/>
      <c r="T62" s="115"/>
      <c r="U62" s="65"/>
      <c r="V62" s="79"/>
    </row>
    <row r="63" s="40" customFormat="true" ht="11.25" hidden="false" customHeight="false" outlineLevel="0" collapsed="false">
      <c r="A63" s="112" t="s">
        <v>403</v>
      </c>
      <c r="B63" s="113" t="n">
        <v>3633</v>
      </c>
      <c r="C63" s="113" t="n">
        <v>3815</v>
      </c>
      <c r="D63" s="113" t="n">
        <v>3947</v>
      </c>
      <c r="E63" s="113" t="n">
        <v>3995</v>
      </c>
      <c r="F63" s="113" t="n">
        <v>4057</v>
      </c>
      <c r="G63" s="113" t="n">
        <v>4243</v>
      </c>
      <c r="H63" s="113" t="n">
        <v>4337</v>
      </c>
      <c r="I63" s="82" t="n">
        <v>4455</v>
      </c>
      <c r="J63" s="82" t="n">
        <v>4484</v>
      </c>
      <c r="K63" s="82"/>
      <c r="L63" s="83" t="n">
        <v>2.3</v>
      </c>
      <c r="M63" s="113" t="n">
        <v>29</v>
      </c>
      <c r="N63" s="114" t="n">
        <v>0.7</v>
      </c>
      <c r="O63" s="113"/>
      <c r="P63" s="113" t="n">
        <v>38</v>
      </c>
      <c r="Q63" s="113" t="n">
        <v>44</v>
      </c>
      <c r="R63" s="82"/>
      <c r="S63" s="113"/>
      <c r="T63" s="115"/>
      <c r="U63" s="65"/>
      <c r="V63" s="79"/>
    </row>
    <row r="64" s="40" customFormat="true" ht="11.25" hidden="false" customHeight="false" outlineLevel="0" collapsed="false">
      <c r="A64" s="112" t="s">
        <v>404</v>
      </c>
      <c r="B64" s="113" t="n">
        <v>114524</v>
      </c>
      <c r="C64" s="113" t="n">
        <v>115684</v>
      </c>
      <c r="D64" s="113" t="n">
        <v>117110</v>
      </c>
      <c r="E64" s="113" t="n">
        <v>118595</v>
      </c>
      <c r="F64" s="113" t="n">
        <v>120523</v>
      </c>
      <c r="G64" s="113" t="n">
        <v>122355</v>
      </c>
      <c r="H64" s="113" t="n">
        <v>125145</v>
      </c>
      <c r="I64" s="82" t="n">
        <v>127563</v>
      </c>
      <c r="J64" s="82" t="n">
        <v>130022</v>
      </c>
      <c r="K64" s="82"/>
      <c r="L64" s="83" t="n">
        <v>1.9</v>
      </c>
      <c r="M64" s="113" t="n">
        <v>2459</v>
      </c>
      <c r="N64" s="114" t="n">
        <v>1.9</v>
      </c>
      <c r="O64" s="113"/>
      <c r="P64" s="113" t="n">
        <v>9</v>
      </c>
      <c r="Q64" s="113" t="n">
        <v>1</v>
      </c>
      <c r="R64" s="82"/>
      <c r="S64" s="113"/>
      <c r="T64" s="115"/>
      <c r="U64" s="65"/>
      <c r="V64" s="79"/>
    </row>
    <row r="65" s="40" customFormat="true" ht="11.25" hidden="false" customHeight="false" outlineLevel="0" collapsed="false">
      <c r="A65" s="112" t="s">
        <v>405</v>
      </c>
      <c r="B65" s="113" t="n">
        <v>2309</v>
      </c>
      <c r="C65" s="113" t="n">
        <v>2245</v>
      </c>
      <c r="D65" s="113" t="n">
        <v>2228</v>
      </c>
      <c r="E65" s="113" t="n">
        <v>2223</v>
      </c>
      <c r="F65" s="113" t="n">
        <v>2221</v>
      </c>
      <c r="G65" s="113" t="n">
        <v>2216</v>
      </c>
      <c r="H65" s="113" t="n">
        <v>2214</v>
      </c>
      <c r="I65" s="82" t="n">
        <v>2199</v>
      </c>
      <c r="J65" s="82" t="n">
        <v>2189</v>
      </c>
      <c r="K65" s="82"/>
      <c r="L65" s="83" t="n">
        <v>-0.3</v>
      </c>
      <c r="M65" s="113" t="n">
        <v>-10</v>
      </c>
      <c r="N65" s="114" t="n">
        <v>-0.5</v>
      </c>
      <c r="O65" s="113"/>
      <c r="P65" s="113" t="n">
        <v>58</v>
      </c>
      <c r="Q65" s="113" t="n">
        <v>62</v>
      </c>
      <c r="R65" s="82"/>
      <c r="S65" s="113"/>
      <c r="T65" s="115"/>
      <c r="U65" s="65"/>
      <c r="V65" s="79"/>
    </row>
    <row r="66" s="40" customFormat="true" ht="11.25" hidden="false" customHeight="false" outlineLevel="0" collapsed="false">
      <c r="A66" s="112" t="s">
        <v>406</v>
      </c>
      <c r="B66" s="113" t="n">
        <v>1989</v>
      </c>
      <c r="C66" s="113" t="n">
        <v>2003</v>
      </c>
      <c r="D66" s="113" t="n">
        <v>2009</v>
      </c>
      <c r="E66" s="113" t="n">
        <v>2029</v>
      </c>
      <c r="F66" s="113" t="n">
        <v>2032</v>
      </c>
      <c r="G66" s="113" t="n">
        <v>2095</v>
      </c>
      <c r="H66" s="113" t="n">
        <v>2133</v>
      </c>
      <c r="I66" s="82" t="n">
        <v>2160</v>
      </c>
      <c r="J66" s="82" t="n">
        <v>2181</v>
      </c>
      <c r="K66" s="82"/>
      <c r="L66" s="83" t="n">
        <v>1.5</v>
      </c>
      <c r="M66" s="113" t="n">
        <v>21</v>
      </c>
      <c r="N66" s="114" t="n">
        <v>1</v>
      </c>
      <c r="O66" s="113"/>
      <c r="P66" s="113" t="n">
        <v>29</v>
      </c>
      <c r="Q66" s="113" t="n">
        <v>49</v>
      </c>
      <c r="R66" s="82"/>
      <c r="S66" s="113"/>
      <c r="T66" s="115"/>
      <c r="U66" s="65"/>
      <c r="V66" s="79"/>
    </row>
    <row r="67" s="40" customFormat="true" ht="11.25" hidden="false" customHeight="false" outlineLevel="0" collapsed="false">
      <c r="A67" s="112" t="s">
        <v>407</v>
      </c>
      <c r="B67" s="113" t="n">
        <v>7061</v>
      </c>
      <c r="C67" s="113" t="n">
        <v>7092</v>
      </c>
      <c r="D67" s="113" t="n">
        <v>7145</v>
      </c>
      <c r="E67" s="113" t="n">
        <v>7147</v>
      </c>
      <c r="F67" s="113" t="n">
        <v>7147</v>
      </c>
      <c r="G67" s="113" t="n">
        <v>7132</v>
      </c>
      <c r="H67" s="113" t="n">
        <v>7121</v>
      </c>
      <c r="I67" s="82" t="n">
        <v>7092</v>
      </c>
      <c r="J67" s="82" t="n">
        <v>7118</v>
      </c>
      <c r="K67" s="82"/>
      <c r="L67" s="83" t="n">
        <v>-0.1</v>
      </c>
      <c r="M67" s="113" t="n">
        <v>26</v>
      </c>
      <c r="N67" s="114" t="n">
        <v>0.4</v>
      </c>
      <c r="O67" s="113"/>
      <c r="P67" s="113" t="n">
        <v>46</v>
      </c>
      <c r="Q67" s="113" t="n">
        <v>45</v>
      </c>
      <c r="R67" s="82"/>
      <c r="S67" s="113"/>
      <c r="T67" s="115"/>
      <c r="U67" s="65"/>
      <c r="V67" s="79"/>
    </row>
    <row r="68" s="40" customFormat="true" ht="11.25" hidden="false" customHeight="false" outlineLevel="0" collapsed="false">
      <c r="A68" s="112" t="s">
        <v>408</v>
      </c>
      <c r="B68" s="113" t="n">
        <v>99710</v>
      </c>
      <c r="C68" s="113" t="n">
        <v>99844</v>
      </c>
      <c r="D68" s="113" t="n">
        <v>99926</v>
      </c>
      <c r="E68" s="113" t="n">
        <v>99552</v>
      </c>
      <c r="F68" s="113" t="n">
        <v>99289</v>
      </c>
      <c r="G68" s="113" t="n">
        <v>99322</v>
      </c>
      <c r="H68" s="113" t="n">
        <v>99525</v>
      </c>
      <c r="I68" s="82" t="n">
        <v>99925</v>
      </c>
      <c r="J68" s="82" t="n">
        <v>100155</v>
      </c>
      <c r="K68" s="82"/>
      <c r="L68" s="83" t="n">
        <v>0.1</v>
      </c>
      <c r="M68" s="113" t="n">
        <v>230</v>
      </c>
      <c r="N68" s="114" t="n">
        <v>0.2</v>
      </c>
      <c r="O68" s="113"/>
      <c r="P68" s="113" t="n">
        <v>49</v>
      </c>
      <c r="Q68" s="113" t="n">
        <v>22</v>
      </c>
      <c r="R68" s="82"/>
      <c r="S68" s="113"/>
      <c r="T68" s="115"/>
      <c r="U68" s="65"/>
      <c r="V68" s="79"/>
    </row>
    <row r="69" s="40" customFormat="true" ht="11.25" hidden="false" customHeight="false" outlineLevel="0" collapsed="false">
      <c r="A69" s="112" t="s">
        <v>409</v>
      </c>
      <c r="B69" s="113" t="n">
        <v>5917</v>
      </c>
      <c r="C69" s="113" t="n">
        <v>5937</v>
      </c>
      <c r="D69" s="113" t="n">
        <v>5904</v>
      </c>
      <c r="E69" s="113" t="n">
        <v>5912</v>
      </c>
      <c r="F69" s="113" t="n">
        <v>5900</v>
      </c>
      <c r="G69" s="113" t="n">
        <v>5916</v>
      </c>
      <c r="H69" s="113" t="n">
        <v>5892</v>
      </c>
      <c r="I69" s="82" t="n">
        <v>5833</v>
      </c>
      <c r="J69" s="82" t="n">
        <v>5825</v>
      </c>
      <c r="K69" s="82"/>
      <c r="L69" s="83" t="n">
        <v>-0.3</v>
      </c>
      <c r="M69" s="113" t="n">
        <v>-8</v>
      </c>
      <c r="N69" s="114" t="n">
        <v>-0.1</v>
      </c>
      <c r="O69" s="113"/>
      <c r="P69" s="113" t="n">
        <v>54</v>
      </c>
      <c r="Q69" s="113" t="n">
        <v>61</v>
      </c>
      <c r="R69" s="82"/>
      <c r="S69" s="113"/>
      <c r="T69" s="115"/>
      <c r="U69" s="65"/>
      <c r="V69" s="79"/>
    </row>
    <row r="70" s="40" customFormat="true" ht="11.25" hidden="false" customHeight="false" outlineLevel="0" collapsed="false">
      <c r="A70" s="112" t="s">
        <v>410</v>
      </c>
      <c r="B70" s="113" t="n">
        <v>2591</v>
      </c>
      <c r="C70" s="113" t="n">
        <v>2600</v>
      </c>
      <c r="D70" s="113" t="n">
        <v>2595</v>
      </c>
      <c r="E70" s="113" t="n">
        <v>2608</v>
      </c>
      <c r="F70" s="113" t="n">
        <v>2634</v>
      </c>
      <c r="G70" s="113" t="n">
        <v>2644</v>
      </c>
      <c r="H70" s="113" t="n">
        <v>2671</v>
      </c>
      <c r="I70" s="82" t="n">
        <v>2707</v>
      </c>
      <c r="J70" s="82" t="n">
        <v>2757</v>
      </c>
      <c r="K70" s="82"/>
      <c r="L70" s="83" t="n">
        <v>1.1</v>
      </c>
      <c r="M70" s="113" t="n">
        <v>50</v>
      </c>
      <c r="N70" s="114" t="n">
        <v>1.8</v>
      </c>
      <c r="O70" s="113"/>
      <c r="P70" s="113" t="n">
        <v>10</v>
      </c>
      <c r="Q70" s="113" t="n">
        <v>41</v>
      </c>
      <c r="R70" s="82"/>
      <c r="S70" s="113"/>
      <c r="T70" s="115"/>
      <c r="U70" s="65"/>
      <c r="V70" s="79"/>
    </row>
    <row r="71" s="40" customFormat="true" ht="11.25" hidden="false" customHeight="false" outlineLevel="0" collapsed="false">
      <c r="A71" s="112" t="s">
        <v>411</v>
      </c>
      <c r="B71" s="113" t="n">
        <v>36620</v>
      </c>
      <c r="C71" s="113" t="n">
        <v>36752</v>
      </c>
      <c r="D71" s="113" t="n">
        <v>36963</v>
      </c>
      <c r="E71" s="113" t="n">
        <v>36968</v>
      </c>
      <c r="F71" s="113" t="n">
        <v>37111</v>
      </c>
      <c r="G71" s="113" t="n">
        <v>37538</v>
      </c>
      <c r="H71" s="113" t="n">
        <v>37852</v>
      </c>
      <c r="I71" s="82" t="n">
        <v>38161</v>
      </c>
      <c r="J71" s="82" t="n">
        <v>38465</v>
      </c>
      <c r="K71" s="82"/>
      <c r="L71" s="83" t="n">
        <v>0.8</v>
      </c>
      <c r="M71" s="113" t="n">
        <v>304</v>
      </c>
      <c r="N71" s="114" t="n">
        <v>0.8</v>
      </c>
      <c r="O71" s="113"/>
      <c r="P71" s="113" t="n">
        <v>35</v>
      </c>
      <c r="Q71" s="113" t="n">
        <v>18</v>
      </c>
      <c r="R71" s="82"/>
      <c r="S71" s="113"/>
      <c r="T71" s="115"/>
      <c r="U71" s="65"/>
      <c r="V71" s="79"/>
    </row>
    <row r="72" s="40" customFormat="true" ht="11.25" hidden="false" customHeight="false" outlineLevel="0" collapsed="false">
      <c r="A72" s="112" t="s">
        <v>412</v>
      </c>
      <c r="B72" s="113" t="n">
        <v>11108</v>
      </c>
      <c r="C72" s="113" t="n">
        <v>11414</v>
      </c>
      <c r="D72" s="113" t="n">
        <v>11736</v>
      </c>
      <c r="E72" s="113" t="n">
        <v>12033</v>
      </c>
      <c r="F72" s="113" t="n">
        <v>12303</v>
      </c>
      <c r="G72" s="113" t="n">
        <v>12470</v>
      </c>
      <c r="H72" s="113" t="n">
        <v>12805</v>
      </c>
      <c r="I72" s="82" t="n">
        <v>13252</v>
      </c>
      <c r="J72" s="82" t="n">
        <v>13608</v>
      </c>
      <c r="K72" s="82"/>
      <c r="L72" s="83" t="n">
        <v>2.5</v>
      </c>
      <c r="M72" s="113" t="n">
        <v>356</v>
      </c>
      <c r="N72" s="114" t="n">
        <v>2.7</v>
      </c>
      <c r="O72" s="113"/>
      <c r="P72" s="113" t="n">
        <v>3</v>
      </c>
      <c r="Q72" s="113" t="n">
        <v>15</v>
      </c>
      <c r="R72" s="82"/>
      <c r="S72" s="113"/>
      <c r="T72" s="115"/>
      <c r="U72" s="65"/>
      <c r="V72" s="79"/>
    </row>
    <row r="73" s="40" customFormat="true" ht="11.25" hidden="false" customHeight="false" outlineLevel="0" collapsed="false">
      <c r="A73" s="112" t="s">
        <v>413</v>
      </c>
      <c r="B73" s="113" t="n">
        <v>6603</v>
      </c>
      <c r="C73" s="113" t="n">
        <v>6592</v>
      </c>
      <c r="D73" s="113" t="n">
        <v>6578</v>
      </c>
      <c r="E73" s="113" t="n">
        <v>6570</v>
      </c>
      <c r="F73" s="113" t="n">
        <v>6610</v>
      </c>
      <c r="G73" s="113" t="n">
        <v>6621</v>
      </c>
      <c r="H73" s="113" t="n">
        <v>6646</v>
      </c>
      <c r="I73" s="82" t="n">
        <v>6682</v>
      </c>
      <c r="J73" s="82" t="n">
        <v>6756</v>
      </c>
      <c r="K73" s="82"/>
      <c r="L73" s="83" t="n">
        <v>0.6</v>
      </c>
      <c r="M73" s="113" t="n">
        <v>74</v>
      </c>
      <c r="N73" s="114" t="n">
        <v>1.1</v>
      </c>
      <c r="O73" s="113"/>
      <c r="P73" s="113" t="n">
        <v>24</v>
      </c>
      <c r="Q73" s="113" t="n">
        <v>36</v>
      </c>
      <c r="R73" s="82"/>
      <c r="S73" s="113"/>
      <c r="T73" s="115"/>
      <c r="U73" s="65"/>
      <c r="V73" s="79"/>
    </row>
    <row r="74" s="40" customFormat="true" ht="11.25" hidden="false" customHeight="false" outlineLevel="0" collapsed="false">
      <c r="A74" s="112" t="s">
        <v>414</v>
      </c>
      <c r="B74" s="113" t="n">
        <v>7036</v>
      </c>
      <c r="C74" s="113" t="n">
        <v>7073</v>
      </c>
      <c r="D74" s="113" t="n">
        <v>7118</v>
      </c>
      <c r="E74" s="113" t="n">
        <v>7161</v>
      </c>
      <c r="F74" s="113" t="n">
        <v>7177</v>
      </c>
      <c r="G74" s="113" t="n">
        <v>7242</v>
      </c>
      <c r="H74" s="113" t="n">
        <v>7255</v>
      </c>
      <c r="I74" s="82" t="n">
        <v>7261</v>
      </c>
      <c r="J74" s="82" t="n">
        <v>7338</v>
      </c>
      <c r="K74" s="82"/>
      <c r="L74" s="83" t="n">
        <v>0.5</v>
      </c>
      <c r="M74" s="113" t="n">
        <v>77</v>
      </c>
      <c r="N74" s="114" t="n">
        <v>1.1</v>
      </c>
      <c r="O74" s="113"/>
      <c r="P74" s="113" t="n">
        <v>26</v>
      </c>
      <c r="Q74" s="113" t="n">
        <v>35</v>
      </c>
      <c r="R74" s="82"/>
      <c r="S74" s="113"/>
      <c r="T74" s="115"/>
      <c r="U74" s="65"/>
      <c r="V74" s="79"/>
    </row>
    <row r="75" s="40" customFormat="true" ht="11.25" hidden="false" customHeight="false" outlineLevel="0" collapsed="false">
      <c r="A75" s="112" t="s">
        <v>415</v>
      </c>
      <c r="B75" s="113" t="n">
        <v>12284</v>
      </c>
      <c r="C75" s="113" t="n">
        <v>12331</v>
      </c>
      <c r="D75" s="113" t="n">
        <v>12294</v>
      </c>
      <c r="E75" s="113" t="n">
        <v>12301</v>
      </c>
      <c r="F75" s="113" t="n">
        <v>12383</v>
      </c>
      <c r="G75" s="113" t="n">
        <v>12390</v>
      </c>
      <c r="H75" s="113" t="n">
        <v>12411</v>
      </c>
      <c r="I75" s="82" t="n">
        <v>12513</v>
      </c>
      <c r="J75" s="82" t="n">
        <v>12554</v>
      </c>
      <c r="K75" s="82"/>
      <c r="L75" s="83" t="n">
        <v>0.4</v>
      </c>
      <c r="M75" s="113" t="n">
        <v>41</v>
      </c>
      <c r="N75" s="114" t="n">
        <v>0.3</v>
      </c>
      <c r="O75" s="113"/>
      <c r="P75" s="113" t="n">
        <v>48</v>
      </c>
      <c r="Q75" s="113" t="n">
        <v>43</v>
      </c>
      <c r="R75" s="82"/>
      <c r="S75" s="113"/>
      <c r="T75" s="115"/>
      <c r="U75" s="65"/>
      <c r="V75" s="79"/>
    </row>
    <row r="76" s="40" customFormat="true" ht="11.25" hidden="false" customHeight="false" outlineLevel="0" collapsed="false">
      <c r="A76" s="112" t="s">
        <v>416</v>
      </c>
      <c r="B76" s="113" t="n">
        <v>52364</v>
      </c>
      <c r="C76" s="113" t="n">
        <v>52714</v>
      </c>
      <c r="D76" s="113" t="n">
        <v>52987</v>
      </c>
      <c r="E76" s="113" t="n">
        <v>53256</v>
      </c>
      <c r="F76" s="113" t="n">
        <v>53474</v>
      </c>
      <c r="G76" s="113" t="n">
        <v>54163</v>
      </c>
      <c r="H76" s="113" t="n">
        <v>54743</v>
      </c>
      <c r="I76" s="82" t="n">
        <v>55085</v>
      </c>
      <c r="J76" s="82" t="n">
        <v>55620</v>
      </c>
      <c r="K76" s="82"/>
      <c r="L76" s="83" t="n">
        <v>0.9</v>
      </c>
      <c r="M76" s="113" t="n">
        <v>535</v>
      </c>
      <c r="N76" s="114" t="n">
        <v>1</v>
      </c>
      <c r="O76" s="113"/>
      <c r="P76" s="113" t="n">
        <v>30</v>
      </c>
      <c r="Q76" s="113" t="n">
        <v>10</v>
      </c>
      <c r="R76" s="82"/>
      <c r="S76" s="113"/>
      <c r="T76" s="115"/>
      <c r="U76" s="65"/>
      <c r="V76" s="79"/>
    </row>
    <row r="77" s="40" customFormat="true" ht="11.25" hidden="false" customHeight="false" outlineLevel="0" collapsed="false">
      <c r="A77" s="112" t="s">
        <v>417</v>
      </c>
      <c r="B77" s="113" t="n">
        <v>22139</v>
      </c>
      <c r="C77" s="113" t="n">
        <v>22103</v>
      </c>
      <c r="D77" s="113" t="n">
        <v>22051</v>
      </c>
      <c r="E77" s="113" t="n">
        <v>22148</v>
      </c>
      <c r="F77" s="113" t="n">
        <v>22170</v>
      </c>
      <c r="G77" s="113" t="n">
        <v>22287</v>
      </c>
      <c r="H77" s="113" t="n">
        <v>22589</v>
      </c>
      <c r="I77" s="82" t="n">
        <v>22810</v>
      </c>
      <c r="J77" s="82" t="n">
        <v>23028</v>
      </c>
      <c r="K77" s="82"/>
      <c r="L77" s="83" t="n">
        <v>0.8</v>
      </c>
      <c r="M77" s="113" t="n">
        <v>218</v>
      </c>
      <c r="N77" s="114" t="n">
        <v>1</v>
      </c>
      <c r="O77" s="113"/>
      <c r="P77" s="113" t="n">
        <v>31</v>
      </c>
      <c r="Q77" s="113" t="n">
        <v>24</v>
      </c>
      <c r="R77" s="82"/>
      <c r="S77" s="113"/>
      <c r="T77" s="115"/>
      <c r="U77" s="65"/>
      <c r="V77" s="79"/>
    </row>
    <row r="78" s="40" customFormat="true" ht="11.25" hidden="false" customHeight="false" outlineLevel="0" collapsed="false">
      <c r="A78" s="112" t="s">
        <v>418</v>
      </c>
      <c r="B78" s="113" t="n">
        <v>3848</v>
      </c>
      <c r="C78" s="113" t="n">
        <v>3928</v>
      </c>
      <c r="D78" s="113" t="n">
        <v>3983</v>
      </c>
      <c r="E78" s="113" t="n">
        <v>4075</v>
      </c>
      <c r="F78" s="113" t="n">
        <v>4193</v>
      </c>
      <c r="G78" s="113" t="n">
        <v>4303</v>
      </c>
      <c r="H78" s="113" t="n">
        <v>4418</v>
      </c>
      <c r="I78" s="82" t="n">
        <v>4499</v>
      </c>
      <c r="J78" s="82" t="n">
        <v>4577</v>
      </c>
      <c r="K78" s="82"/>
      <c r="L78" s="83" t="n">
        <v>2.4</v>
      </c>
      <c r="M78" s="113" t="n">
        <v>78</v>
      </c>
      <c r="N78" s="114" t="n">
        <v>1.7</v>
      </c>
      <c r="O78" s="113"/>
      <c r="P78" s="113" t="n">
        <v>13</v>
      </c>
      <c r="Q78" s="113" t="n">
        <v>34</v>
      </c>
      <c r="R78" s="82"/>
      <c r="S78" s="113"/>
      <c r="T78" s="115"/>
      <c r="U78" s="65"/>
      <c r="V78" s="79"/>
    </row>
    <row r="79" s="40" customFormat="true" ht="11.25" hidden="false" customHeight="false" outlineLevel="0" collapsed="false">
      <c r="A79" s="112" t="s">
        <v>419</v>
      </c>
      <c r="B79" s="113" t="n">
        <v>11513</v>
      </c>
      <c r="C79" s="113" t="n">
        <v>11533</v>
      </c>
      <c r="D79" s="113" t="n">
        <v>11568</v>
      </c>
      <c r="E79" s="113" t="n">
        <v>11574</v>
      </c>
      <c r="F79" s="113" t="n">
        <v>11654</v>
      </c>
      <c r="G79" s="113" t="n">
        <v>11629</v>
      </c>
      <c r="H79" s="113" t="n">
        <v>11627</v>
      </c>
      <c r="I79" s="82" t="n">
        <v>11675</v>
      </c>
      <c r="J79" s="82" t="n">
        <v>11736</v>
      </c>
      <c r="K79" s="82"/>
      <c r="L79" s="83" t="n">
        <v>0.3</v>
      </c>
      <c r="M79" s="113" t="n">
        <v>61</v>
      </c>
      <c r="N79" s="114" t="n">
        <v>0.5</v>
      </c>
      <c r="O79" s="113"/>
      <c r="P79" s="113" t="n">
        <v>44</v>
      </c>
      <c r="Q79" s="113" t="n">
        <v>39</v>
      </c>
      <c r="R79" s="82"/>
      <c r="S79" s="113"/>
      <c r="T79" s="115"/>
      <c r="U79" s="65"/>
      <c r="V79" s="66"/>
    </row>
    <row r="80" s="40" customFormat="true" ht="11.25" hidden="false" customHeight="false" outlineLevel="0" collapsed="false">
      <c r="A80" s="112"/>
      <c r="B80" s="113"/>
      <c r="C80" s="113"/>
      <c r="D80" s="113"/>
      <c r="E80" s="113"/>
      <c r="F80" s="113"/>
      <c r="G80" s="113"/>
      <c r="H80" s="113"/>
      <c r="I80" s="82"/>
      <c r="J80" s="82"/>
      <c r="K80" s="82"/>
      <c r="L80" s="83"/>
      <c r="M80" s="113"/>
      <c r="N80" s="114"/>
      <c r="O80" s="113"/>
      <c r="P80" s="113"/>
      <c r="Q80" s="113"/>
      <c r="R80" s="82"/>
      <c r="S80" s="113"/>
      <c r="T80" s="115"/>
      <c r="U80" s="65"/>
      <c r="V80" s="66"/>
    </row>
    <row r="81" s="40" customFormat="true" ht="11.25" hidden="false" customHeight="false" outlineLevel="0" collapsed="false">
      <c r="A81" s="112" t="s">
        <v>420</v>
      </c>
      <c r="B81" s="113" t="n">
        <v>5936</v>
      </c>
      <c r="C81" s="113" t="n">
        <v>4893</v>
      </c>
      <c r="D81" s="113" t="n">
        <v>4556</v>
      </c>
      <c r="E81" s="113" t="n">
        <v>4362</v>
      </c>
      <c r="F81" s="113" t="n">
        <v>4139</v>
      </c>
      <c r="G81" s="113" t="n">
        <v>3917</v>
      </c>
      <c r="H81" s="113" t="n">
        <v>3961</v>
      </c>
      <c r="I81" s="82" t="n">
        <v>3965</v>
      </c>
      <c r="J81" s="82" t="n">
        <v>3959</v>
      </c>
      <c r="K81" s="82"/>
      <c r="L81" s="83" t="n">
        <v>-1.9</v>
      </c>
      <c r="M81" s="113" t="n">
        <v>-6</v>
      </c>
      <c r="N81" s="114" t="n">
        <v>-0.2</v>
      </c>
      <c r="O81" s="113"/>
      <c r="P81" s="113" t="s">
        <v>55</v>
      </c>
      <c r="Q81" s="113" t="s">
        <v>55</v>
      </c>
      <c r="R81" s="82"/>
      <c r="S81" s="113"/>
      <c r="T81" s="115"/>
      <c r="U81" s="65"/>
      <c r="V81" s="66"/>
    </row>
    <row r="82" s="40" customFormat="true" ht="11.25" hidden="false" customHeight="false" outlineLevel="0" collapsed="false">
      <c r="A82" s="112"/>
      <c r="B82" s="113"/>
      <c r="C82" s="113"/>
      <c r="D82" s="113"/>
      <c r="E82" s="113"/>
      <c r="F82" s="113"/>
      <c r="G82" s="113"/>
      <c r="H82" s="113"/>
      <c r="I82" s="82"/>
      <c r="J82" s="82"/>
      <c r="K82" s="82"/>
      <c r="L82" s="83"/>
      <c r="M82" s="113"/>
      <c r="N82" s="114"/>
      <c r="O82" s="113"/>
      <c r="P82" s="113"/>
      <c r="Q82" s="113"/>
      <c r="R82" s="82"/>
      <c r="S82" s="113"/>
      <c r="T82" s="115"/>
      <c r="U82" s="65"/>
      <c r="V82" s="66"/>
    </row>
    <row r="83" s="15" customFormat="true" ht="11.25" hidden="false" customHeight="false" outlineLevel="0" collapsed="false">
      <c r="A83" s="116" t="s">
        <v>421</v>
      </c>
      <c r="B83" s="117" t="n">
        <v>1511728</v>
      </c>
      <c r="C83" s="117" t="n">
        <v>1521127</v>
      </c>
      <c r="D83" s="117" t="n">
        <v>1531278</v>
      </c>
      <c r="E83" s="117" t="n">
        <v>1540434</v>
      </c>
      <c r="F83" s="117" t="n">
        <v>1552514</v>
      </c>
      <c r="G83" s="117" t="n">
        <v>1567888</v>
      </c>
      <c r="H83" s="117" t="n">
        <v>1585794</v>
      </c>
      <c r="I83" s="90" t="n">
        <v>1603985</v>
      </c>
      <c r="J83" s="90" t="n">
        <v>1623590</v>
      </c>
      <c r="K83" s="90"/>
      <c r="L83" s="91" t="n">
        <v>1.1</v>
      </c>
      <c r="M83" s="117" t="n">
        <v>19605</v>
      </c>
      <c r="N83" s="118" t="n">
        <v>1.2</v>
      </c>
      <c r="O83" s="117"/>
      <c r="P83" s="117" t="s">
        <v>55</v>
      </c>
      <c r="Q83" s="117" t="s">
        <v>55</v>
      </c>
      <c r="R83" s="90"/>
      <c r="S83" s="117"/>
      <c r="T83" s="119"/>
      <c r="U83" s="46"/>
      <c r="V83" s="120"/>
    </row>
    <row r="84" s="15" customFormat="true" ht="11.25" hidden="false" customHeight="false" outlineLevel="0" collapsed="false">
      <c r="A84" s="116"/>
      <c r="B84" s="116"/>
      <c r="C84" s="116"/>
      <c r="D84" s="116"/>
      <c r="E84" s="116"/>
      <c r="F84" s="116"/>
      <c r="G84" s="116"/>
      <c r="H84" s="116"/>
      <c r="L84" s="121"/>
      <c r="M84" s="122"/>
      <c r="N84" s="121"/>
      <c r="O84" s="121"/>
      <c r="P84" s="117"/>
      <c r="Q84" s="117"/>
      <c r="R84" s="46"/>
      <c r="S84" s="120"/>
    </row>
    <row r="85" s="40" customFormat="true" ht="11.25" hidden="false" customHeight="false" outlineLevel="0" collapsed="false">
      <c r="A85" s="65"/>
      <c r="B85" s="65"/>
      <c r="C85" s="65"/>
      <c r="D85" s="65"/>
      <c r="E85" s="65"/>
      <c r="F85" s="65"/>
      <c r="G85" s="65"/>
      <c r="H85" s="65"/>
      <c r="I85" s="65"/>
      <c r="J85" s="65"/>
      <c r="K85" s="65"/>
      <c r="L85" s="66"/>
      <c r="M85" s="79"/>
      <c r="N85" s="66"/>
      <c r="O85" s="65"/>
      <c r="P85" s="79"/>
      <c r="Q85" s="79"/>
      <c r="R85" s="60"/>
      <c r="S85" s="60"/>
    </row>
    <row r="86" s="40" customFormat="true" ht="11.25" hidden="false" customHeight="false" outlineLevel="0" collapsed="false">
      <c r="A86" s="65" t="s">
        <v>188</v>
      </c>
      <c r="B86" s="65"/>
      <c r="C86" s="65"/>
      <c r="D86" s="65"/>
      <c r="E86" s="65"/>
      <c r="F86" s="65"/>
      <c r="G86" s="65"/>
      <c r="H86" s="65"/>
      <c r="I86" s="65"/>
      <c r="J86" s="65"/>
      <c r="K86" s="65"/>
      <c r="L86" s="66"/>
      <c r="M86" s="79"/>
      <c r="N86" s="66"/>
      <c r="O86" s="65"/>
      <c r="P86" s="79"/>
      <c r="Q86" s="79"/>
      <c r="R86" s="60"/>
      <c r="S86" s="60"/>
    </row>
    <row r="87" s="40" customFormat="true" ht="11.25" hidden="false" customHeight="false" outlineLevel="0" collapsed="false">
      <c r="A87" s="65" t="s">
        <v>189</v>
      </c>
      <c r="B87" s="65"/>
      <c r="C87" s="65"/>
      <c r="D87" s="65"/>
      <c r="E87" s="65"/>
      <c r="F87" s="65"/>
      <c r="G87" s="65"/>
      <c r="H87" s="65"/>
      <c r="I87" s="65"/>
      <c r="J87" s="65"/>
      <c r="K87" s="65"/>
      <c r="L87" s="66"/>
      <c r="M87" s="79"/>
      <c r="N87" s="66"/>
      <c r="O87" s="65"/>
      <c r="P87" s="79"/>
      <c r="Q87" s="79"/>
      <c r="R87" s="60"/>
      <c r="S87" s="60"/>
    </row>
    <row r="88" s="40" customFormat="true" ht="11.25" hidden="false" customHeight="false" outlineLevel="0" collapsed="false">
      <c r="A88" s="65" t="s">
        <v>190</v>
      </c>
      <c r="B88" s="65"/>
      <c r="C88" s="65"/>
      <c r="D88" s="65"/>
      <c r="E88" s="65"/>
      <c r="F88" s="65"/>
      <c r="G88" s="65"/>
      <c r="H88" s="65"/>
      <c r="I88" s="65"/>
      <c r="J88" s="65"/>
      <c r="K88" s="65"/>
      <c r="L88" s="66"/>
      <c r="M88" s="79"/>
      <c r="N88" s="66"/>
      <c r="O88" s="65"/>
      <c r="P88" s="79"/>
      <c r="Q88" s="79"/>
      <c r="R88" s="60"/>
      <c r="S88" s="60"/>
    </row>
    <row r="89" s="40" customFormat="true" ht="11.25" hidden="false" customHeight="false" outlineLevel="0" collapsed="false">
      <c r="A89" s="65"/>
      <c r="B89" s="65"/>
      <c r="C89" s="65"/>
      <c r="D89" s="65"/>
      <c r="E89" s="65"/>
      <c r="F89" s="65"/>
      <c r="G89" s="65"/>
      <c r="H89" s="65"/>
      <c r="I89" s="65"/>
      <c r="J89" s="65"/>
      <c r="K89" s="65"/>
      <c r="L89" s="66"/>
      <c r="M89" s="79"/>
      <c r="N89" s="66"/>
      <c r="O89" s="65"/>
      <c r="P89" s="79"/>
      <c r="Q89" s="79"/>
      <c r="R89" s="60"/>
      <c r="S89" s="60"/>
    </row>
    <row r="90" s="40" customFormat="true" ht="11.25" hidden="false" customHeight="false" outlineLevel="0" collapsed="false">
      <c r="A90" s="65" t="s">
        <v>191</v>
      </c>
      <c r="B90" s="65"/>
      <c r="C90" s="65"/>
      <c r="D90" s="65"/>
      <c r="E90" s="65"/>
      <c r="F90" s="65"/>
      <c r="G90" s="65"/>
      <c r="H90" s="65"/>
      <c r="I90" s="65"/>
      <c r="J90" s="65"/>
      <c r="K90" s="65"/>
      <c r="L90" s="66"/>
      <c r="M90" s="79"/>
      <c r="N90" s="66"/>
      <c r="O90" s="65"/>
      <c r="P90" s="79"/>
      <c r="Q90" s="79"/>
      <c r="R90" s="60"/>
      <c r="S90" s="60"/>
    </row>
    <row r="91" customFormat="false" ht="12.75" hidden="false" customHeight="false" outlineLevel="0" collapsed="false">
      <c r="A91" s="96"/>
      <c r="B91" s="96"/>
      <c r="C91" s="96"/>
      <c r="D91" s="96"/>
      <c r="E91" s="96"/>
      <c r="F91" s="96"/>
      <c r="G91" s="96"/>
      <c r="H91" s="96"/>
      <c r="I91" s="96"/>
      <c r="J91" s="96"/>
      <c r="K91" s="96"/>
      <c r="L91" s="97"/>
      <c r="M91" s="98"/>
      <c r="N91" s="97"/>
      <c r="O91" s="96"/>
      <c r="P91" s="98"/>
      <c r="Q91" s="98"/>
      <c r="R91" s="99"/>
      <c r="S91" s="99"/>
    </row>
    <row r="92" customFormat="false" ht="11.25" hidden="false" customHeight="true" outlineLevel="0" collapsed="false">
      <c r="A92" s="67" t="str">
        <f aca="false">Contents!B31</f>
        <v>© Commonwealth of Australia 2010</v>
      </c>
    </row>
  </sheetData>
  <mergeCells count="4">
    <mergeCell ref="B6:J6"/>
    <mergeCell ref="L6:N6"/>
    <mergeCell ref="P6:Q6"/>
    <mergeCell ref="M7:N7"/>
  </mergeCells>
  <hyperlinks>
    <hyperlink ref="A92"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35.49"/>
    <col collapsed="false" customWidth="true" hidden="false" outlineLevel="0" max="10" min="2" style="0" width="10.82"/>
    <col collapsed="false" customWidth="true" hidden="false" outlineLevel="0" max="11" min="11" style="0" width="6.82"/>
    <col collapsed="false" customWidth="true" hidden="false" outlineLevel="0" max="12" min="12" style="28" width="11.33"/>
    <col collapsed="false" customWidth="true" hidden="false" outlineLevel="0" max="13" min="13" style="68" width="11.33"/>
    <col collapsed="false" customWidth="true" hidden="false" outlineLevel="0" max="14" min="14" style="28" width="11.33"/>
    <col collapsed="false" customWidth="true" hidden="false" outlineLevel="0" max="15" min="15" style="0" width="6.82"/>
    <col collapsed="false" customWidth="true" hidden="false" outlineLevel="0" max="17" min="16" style="68" width="11.33"/>
  </cols>
  <sheetData>
    <row r="1" s="3" customFormat="true" ht="60" hidden="false" customHeight="true" outlineLevel="0" collapsed="false">
      <c r="A1" s="29" t="s">
        <v>0</v>
      </c>
      <c r="F1" s="5"/>
      <c r="L1" s="31"/>
      <c r="M1" s="69"/>
      <c r="N1" s="31"/>
      <c r="P1" s="69"/>
      <c r="Q1" s="69"/>
    </row>
    <row r="2" s="8" customFormat="true" ht="20.1" hidden="false" customHeight="true" outlineLevel="0" collapsed="false">
      <c r="A2" s="7" t="str">
        <f aca="false">Contents!A2</f>
        <v>3218.0  Regional Population Growth, Australia</v>
      </c>
      <c r="L2" s="32"/>
      <c r="M2" s="70"/>
      <c r="N2" s="32"/>
      <c r="P2" s="70"/>
      <c r="Q2" s="70"/>
    </row>
    <row r="3" s="34" customFormat="true" ht="12.75" hidden="false" customHeight="true" outlineLevel="0" collapsed="false">
      <c r="A3" s="33" t="str">
        <f aca="false">Contents!A3</f>
        <v>Released at 11.30am (Canberra time) 30 March 2010</v>
      </c>
      <c r="L3" s="35"/>
      <c r="M3" s="71"/>
      <c r="N3" s="35"/>
      <c r="P3" s="71"/>
      <c r="Q3" s="71"/>
    </row>
    <row r="4" s="37" customFormat="true" ht="20.1" hidden="false" customHeight="true" outlineLevel="0" collapsed="false">
      <c r="A4" s="36" t="s">
        <v>422</v>
      </c>
      <c r="L4" s="38"/>
      <c r="M4" s="72"/>
      <c r="N4" s="38"/>
      <c r="P4" s="72"/>
      <c r="Q4" s="72"/>
    </row>
    <row r="5" customFormat="false" ht="21.95" hidden="false" customHeight="true" outlineLevel="0" collapsed="false">
      <c r="A5" s="39"/>
      <c r="B5" s="40"/>
      <c r="C5" s="40"/>
      <c r="D5" s="40"/>
      <c r="E5" s="40"/>
      <c r="F5" s="40"/>
      <c r="G5" s="40"/>
      <c r="H5" s="40"/>
      <c r="I5" s="40"/>
      <c r="J5" s="40"/>
      <c r="K5" s="40"/>
      <c r="L5" s="41"/>
      <c r="M5" s="73"/>
      <c r="N5" s="41"/>
      <c r="O5" s="40"/>
      <c r="P5" s="73"/>
    </row>
    <row r="6" s="45" customFormat="true" ht="11.25" hidden="false" customHeight="false" outlineLevel="0" collapsed="false">
      <c r="A6" s="42"/>
      <c r="B6" s="43" t="s">
        <v>20</v>
      </c>
      <c r="C6" s="43"/>
      <c r="D6" s="43"/>
      <c r="E6" s="43"/>
      <c r="F6" s="43"/>
      <c r="G6" s="43"/>
      <c r="H6" s="43"/>
      <c r="I6" s="43"/>
      <c r="J6" s="43"/>
      <c r="K6" s="43"/>
      <c r="L6" s="43" t="s">
        <v>21</v>
      </c>
      <c r="M6" s="43"/>
      <c r="N6" s="43"/>
      <c r="O6" s="44"/>
      <c r="P6" s="43" t="s">
        <v>22</v>
      </c>
      <c r="Q6" s="43"/>
    </row>
    <row r="7" s="40" customFormat="true" ht="27.75" hidden="false" customHeight="true" outlineLevel="0" collapsed="false">
      <c r="A7" s="46"/>
      <c r="B7" s="47" t="n">
        <v>2001</v>
      </c>
      <c r="C7" s="47" t="n">
        <v>2002</v>
      </c>
      <c r="D7" s="47" t="n">
        <v>2003</v>
      </c>
      <c r="E7" s="47" t="n">
        <v>2004</v>
      </c>
      <c r="F7" s="47" t="n">
        <v>2005</v>
      </c>
      <c r="G7" s="47" t="n">
        <v>2006</v>
      </c>
      <c r="H7" s="47" t="s">
        <v>23</v>
      </c>
      <c r="I7" s="47" t="s">
        <v>24</v>
      </c>
      <c r="J7" s="47" t="s">
        <v>25</v>
      </c>
      <c r="K7" s="47"/>
      <c r="L7" s="48" t="s">
        <v>26</v>
      </c>
      <c r="M7" s="49" t="s">
        <v>27</v>
      </c>
      <c r="N7" s="49"/>
      <c r="O7" s="43"/>
      <c r="P7" s="75" t="s">
        <v>28</v>
      </c>
      <c r="Q7" s="75" t="s">
        <v>29</v>
      </c>
    </row>
    <row r="8" s="56" customFormat="true" ht="11.25" hidden="false" customHeight="false" outlineLevel="0" collapsed="false">
      <c r="A8" s="51" t="s">
        <v>30</v>
      </c>
      <c r="B8" s="52" t="s">
        <v>31</v>
      </c>
      <c r="C8" s="52" t="s">
        <v>31</v>
      </c>
      <c r="D8" s="52" t="s">
        <v>31</v>
      </c>
      <c r="E8" s="52" t="s">
        <v>31</v>
      </c>
      <c r="F8" s="52" t="s">
        <v>31</v>
      </c>
      <c r="G8" s="52" t="s">
        <v>31</v>
      </c>
      <c r="H8" s="52" t="s">
        <v>31</v>
      </c>
      <c r="I8" s="52" t="s">
        <v>31</v>
      </c>
      <c r="J8" s="52" t="s">
        <v>31</v>
      </c>
      <c r="K8" s="57"/>
      <c r="L8" s="58" t="s">
        <v>32</v>
      </c>
      <c r="M8" s="76" t="s">
        <v>31</v>
      </c>
      <c r="N8" s="77" t="s">
        <v>32</v>
      </c>
      <c r="O8" s="58"/>
      <c r="P8" s="78" t="s">
        <v>31</v>
      </c>
      <c r="Q8" s="78" t="s">
        <v>31</v>
      </c>
    </row>
    <row r="9" s="40" customFormat="true" ht="11.25" hidden="false" customHeight="false" outlineLevel="0" collapsed="false">
      <c r="A9" s="65"/>
      <c r="B9" s="65"/>
      <c r="C9" s="65"/>
      <c r="D9" s="65"/>
      <c r="E9" s="65"/>
      <c r="F9" s="65"/>
      <c r="G9" s="65"/>
      <c r="H9" s="65"/>
      <c r="I9" s="65"/>
      <c r="J9" s="65"/>
      <c r="K9" s="65"/>
      <c r="L9" s="66"/>
      <c r="M9" s="79"/>
      <c r="N9" s="66"/>
      <c r="O9" s="65"/>
      <c r="P9" s="79"/>
      <c r="Q9" s="79"/>
      <c r="R9" s="65"/>
      <c r="S9" s="79"/>
    </row>
    <row r="10" s="40" customFormat="true" ht="11.25" hidden="false" customHeight="false" outlineLevel="0" collapsed="false">
      <c r="A10" s="123" t="s">
        <v>423</v>
      </c>
      <c r="B10" s="124" t="n">
        <v>31236</v>
      </c>
      <c r="C10" s="124" t="n">
        <v>31599</v>
      </c>
      <c r="D10" s="124" t="n">
        <v>31979</v>
      </c>
      <c r="E10" s="124" t="n">
        <v>32366</v>
      </c>
      <c r="F10" s="124" t="n">
        <v>32978</v>
      </c>
      <c r="G10" s="124" t="n">
        <v>33446</v>
      </c>
      <c r="H10" s="124" t="n">
        <v>33962</v>
      </c>
      <c r="I10" s="82" t="n">
        <v>34759</v>
      </c>
      <c r="J10" s="82" t="n">
        <v>35550</v>
      </c>
      <c r="K10" s="82"/>
      <c r="L10" s="83" t="n">
        <v>1.9</v>
      </c>
      <c r="M10" s="124" t="n">
        <v>791</v>
      </c>
      <c r="N10" s="125" t="n">
        <v>2.3</v>
      </c>
      <c r="O10" s="124"/>
      <c r="P10" s="124" t="n">
        <v>45</v>
      </c>
      <c r="Q10" s="124" t="n">
        <v>26</v>
      </c>
      <c r="R10" s="82"/>
      <c r="S10" s="124"/>
      <c r="T10" s="126"/>
      <c r="U10" s="65"/>
      <c r="V10" s="79"/>
    </row>
    <row r="11" s="40" customFormat="true" ht="11.25" hidden="false" customHeight="false" outlineLevel="0" collapsed="false">
      <c r="A11" s="123" t="s">
        <v>424</v>
      </c>
      <c r="B11" s="124" t="n">
        <v>52273</v>
      </c>
      <c r="C11" s="124" t="n">
        <v>52182</v>
      </c>
      <c r="D11" s="124" t="n">
        <v>52141</v>
      </c>
      <c r="E11" s="124" t="n">
        <v>52249</v>
      </c>
      <c r="F11" s="124" t="n">
        <v>52114</v>
      </c>
      <c r="G11" s="124" t="n">
        <v>52732</v>
      </c>
      <c r="H11" s="124" t="n">
        <v>53607</v>
      </c>
      <c r="I11" s="82" t="n">
        <v>55580</v>
      </c>
      <c r="J11" s="82" t="n">
        <v>58153</v>
      </c>
      <c r="K11" s="82"/>
      <c r="L11" s="83" t="n">
        <v>2.2</v>
      </c>
      <c r="M11" s="124" t="n">
        <v>2573</v>
      </c>
      <c r="N11" s="125" t="n">
        <v>4.6</v>
      </c>
      <c r="O11" s="124"/>
      <c r="P11" s="124" t="n">
        <v>11</v>
      </c>
      <c r="Q11" s="124" t="n">
        <v>8</v>
      </c>
      <c r="R11" s="82"/>
      <c r="S11" s="124"/>
      <c r="T11" s="126"/>
      <c r="U11" s="65"/>
      <c r="V11" s="79"/>
    </row>
    <row r="12" s="40" customFormat="true" ht="11.25" hidden="false" customHeight="false" outlineLevel="0" collapsed="false">
      <c r="A12" s="123" t="s">
        <v>425</v>
      </c>
      <c r="B12" s="124" t="n">
        <v>5945</v>
      </c>
      <c r="C12" s="124" t="n">
        <v>5914</v>
      </c>
      <c r="D12" s="124" t="n">
        <v>5986</v>
      </c>
      <c r="E12" s="124" t="n">
        <v>6288</v>
      </c>
      <c r="F12" s="124" t="n">
        <v>6470</v>
      </c>
      <c r="G12" s="124" t="n">
        <v>6561</v>
      </c>
      <c r="H12" s="124" t="n">
        <v>6550</v>
      </c>
      <c r="I12" s="82" t="n">
        <v>6622</v>
      </c>
      <c r="J12" s="82" t="n">
        <v>6674</v>
      </c>
      <c r="K12" s="82"/>
      <c r="L12" s="83" t="n">
        <v>1.2</v>
      </c>
      <c r="M12" s="124" t="n">
        <v>52</v>
      </c>
      <c r="N12" s="125" t="n">
        <v>0.8</v>
      </c>
      <c r="O12" s="124"/>
      <c r="P12" s="124" t="n">
        <v>65</v>
      </c>
      <c r="Q12" s="124" t="n">
        <v>66</v>
      </c>
      <c r="R12" s="82"/>
      <c r="S12" s="124"/>
      <c r="T12" s="126"/>
      <c r="U12" s="65"/>
      <c r="V12" s="79"/>
    </row>
    <row r="13" s="40" customFormat="true" ht="11.25" hidden="false" customHeight="false" outlineLevel="0" collapsed="false">
      <c r="A13" s="123" t="s">
        <v>426</v>
      </c>
      <c r="B13" s="124" t="n">
        <v>10187</v>
      </c>
      <c r="C13" s="124" t="n">
        <v>10342</v>
      </c>
      <c r="D13" s="124" t="n">
        <v>10658</v>
      </c>
      <c r="E13" s="124" t="n">
        <v>10835</v>
      </c>
      <c r="F13" s="124" t="n">
        <v>11003</v>
      </c>
      <c r="G13" s="124" t="n">
        <v>11143</v>
      </c>
      <c r="H13" s="124" t="n">
        <v>11608</v>
      </c>
      <c r="I13" s="82" t="n">
        <v>11862</v>
      </c>
      <c r="J13" s="82" t="n">
        <v>12212</v>
      </c>
      <c r="K13" s="82"/>
      <c r="L13" s="83" t="n">
        <v>2.4</v>
      </c>
      <c r="M13" s="124" t="n">
        <v>350</v>
      </c>
      <c r="N13" s="125" t="n">
        <v>3</v>
      </c>
      <c r="O13" s="124"/>
      <c r="P13" s="124" t="n">
        <v>27</v>
      </c>
      <c r="Q13" s="124" t="n">
        <v>36</v>
      </c>
      <c r="R13" s="82"/>
      <c r="S13" s="124"/>
      <c r="T13" s="126"/>
      <c r="U13" s="65"/>
      <c r="V13" s="79"/>
    </row>
    <row r="14" s="40" customFormat="true" ht="11.25" hidden="false" customHeight="false" outlineLevel="0" collapsed="false">
      <c r="A14" s="123" t="s">
        <v>427</v>
      </c>
      <c r="B14" s="124" t="n">
        <v>14023</v>
      </c>
      <c r="C14" s="124" t="n">
        <v>14158</v>
      </c>
      <c r="D14" s="124" t="n">
        <v>14054</v>
      </c>
      <c r="E14" s="124" t="n">
        <v>14052</v>
      </c>
      <c r="F14" s="124" t="n">
        <v>14029</v>
      </c>
      <c r="G14" s="124" t="n">
        <v>14012</v>
      </c>
      <c r="H14" s="124" t="n">
        <v>14110</v>
      </c>
      <c r="I14" s="82" t="n">
        <v>14271</v>
      </c>
      <c r="J14" s="82" t="n">
        <v>14508</v>
      </c>
      <c r="K14" s="82"/>
      <c r="L14" s="83" t="n">
        <v>0.6</v>
      </c>
      <c r="M14" s="124" t="n">
        <v>237</v>
      </c>
      <c r="N14" s="125" t="n">
        <v>1.7</v>
      </c>
      <c r="O14" s="124"/>
      <c r="P14" s="124" t="n">
        <v>56</v>
      </c>
      <c r="Q14" s="124" t="n">
        <v>42</v>
      </c>
      <c r="R14" s="82"/>
      <c r="S14" s="124"/>
      <c r="T14" s="126"/>
      <c r="U14" s="65"/>
      <c r="V14" s="79"/>
    </row>
    <row r="15" s="40" customFormat="true" ht="11.25" hidden="false" customHeight="false" outlineLevel="0" collapsed="false">
      <c r="A15" s="123" t="s">
        <v>428</v>
      </c>
      <c r="B15" s="124" t="n">
        <v>56824</v>
      </c>
      <c r="C15" s="124" t="n">
        <v>56925</v>
      </c>
      <c r="D15" s="124" t="n">
        <v>57128</v>
      </c>
      <c r="E15" s="124" t="n">
        <v>57241</v>
      </c>
      <c r="F15" s="124" t="n">
        <v>57236</v>
      </c>
      <c r="G15" s="124" t="n">
        <v>58678</v>
      </c>
      <c r="H15" s="124" t="n">
        <v>59383</v>
      </c>
      <c r="I15" s="82" t="n">
        <v>60249</v>
      </c>
      <c r="J15" s="82" t="n">
        <v>61264</v>
      </c>
      <c r="K15" s="82"/>
      <c r="L15" s="83" t="n">
        <v>1.4</v>
      </c>
      <c r="M15" s="124" t="n">
        <v>1015</v>
      </c>
      <c r="N15" s="125" t="n">
        <v>1.7</v>
      </c>
      <c r="O15" s="124"/>
      <c r="P15" s="124" t="n">
        <v>55</v>
      </c>
      <c r="Q15" s="124" t="n">
        <v>20</v>
      </c>
      <c r="R15" s="82"/>
      <c r="S15" s="124"/>
      <c r="T15" s="126"/>
      <c r="U15" s="65"/>
      <c r="V15" s="79"/>
    </row>
    <row r="16" s="40" customFormat="true" ht="11.25" hidden="false" customHeight="false" outlineLevel="0" collapsed="false">
      <c r="A16" s="123" t="s">
        <v>429</v>
      </c>
      <c r="B16" s="124" t="n">
        <v>29851</v>
      </c>
      <c r="C16" s="124" t="n">
        <v>30260</v>
      </c>
      <c r="D16" s="124" t="n">
        <v>30414</v>
      </c>
      <c r="E16" s="124" t="n">
        <v>30872</v>
      </c>
      <c r="F16" s="124" t="n">
        <v>31158</v>
      </c>
      <c r="G16" s="124" t="n">
        <v>31822</v>
      </c>
      <c r="H16" s="124" t="n">
        <v>32597</v>
      </c>
      <c r="I16" s="82" t="n">
        <v>33505</v>
      </c>
      <c r="J16" s="82" t="n">
        <v>34466</v>
      </c>
      <c r="K16" s="82"/>
      <c r="L16" s="83" t="n">
        <v>2.2</v>
      </c>
      <c r="M16" s="124" t="n">
        <v>961</v>
      </c>
      <c r="N16" s="125" t="n">
        <v>2.9</v>
      </c>
      <c r="O16" s="124"/>
      <c r="P16" s="124" t="n">
        <v>29</v>
      </c>
      <c r="Q16" s="124" t="n">
        <v>21</v>
      </c>
      <c r="R16" s="82"/>
      <c r="S16" s="124"/>
      <c r="T16" s="126"/>
      <c r="U16" s="65"/>
      <c r="V16" s="79"/>
    </row>
    <row r="17" s="40" customFormat="true" ht="11.25" hidden="false" customHeight="false" outlineLevel="0" collapsed="false">
      <c r="A17" s="123" t="s">
        <v>430</v>
      </c>
      <c r="B17" s="124" t="n">
        <v>1573</v>
      </c>
      <c r="C17" s="124" t="n">
        <v>1577</v>
      </c>
      <c r="D17" s="124" t="n">
        <v>1616</v>
      </c>
      <c r="E17" s="124" t="n">
        <v>1628</v>
      </c>
      <c r="F17" s="124" t="n">
        <v>1644</v>
      </c>
      <c r="G17" s="124" t="n">
        <v>1660</v>
      </c>
      <c r="H17" s="124" t="n">
        <v>1708</v>
      </c>
      <c r="I17" s="82" t="n">
        <v>1713</v>
      </c>
      <c r="J17" s="82" t="n">
        <v>1749</v>
      </c>
      <c r="K17" s="82"/>
      <c r="L17" s="83" t="n">
        <v>1.4</v>
      </c>
      <c r="M17" s="124" t="n">
        <v>36</v>
      </c>
      <c r="N17" s="125" t="n">
        <v>2.1</v>
      </c>
      <c r="O17" s="124"/>
      <c r="P17" s="124" t="s">
        <v>55</v>
      </c>
      <c r="Q17" s="124" t="n">
        <v>72</v>
      </c>
      <c r="R17" s="82"/>
      <c r="S17" s="124"/>
      <c r="T17" s="126"/>
      <c r="U17" s="65"/>
      <c r="V17" s="79"/>
    </row>
    <row r="18" s="40" customFormat="true" ht="11.25" hidden="false" customHeight="false" outlineLevel="0" collapsed="false">
      <c r="A18" s="123" t="s">
        <v>431</v>
      </c>
      <c r="B18" s="124" t="n">
        <v>1440</v>
      </c>
      <c r="C18" s="124" t="n">
        <v>1421</v>
      </c>
      <c r="D18" s="124" t="n">
        <v>1397</v>
      </c>
      <c r="E18" s="124" t="n">
        <v>1406</v>
      </c>
      <c r="F18" s="124" t="n">
        <v>1452</v>
      </c>
      <c r="G18" s="124" t="n">
        <v>1448</v>
      </c>
      <c r="H18" s="124" t="n">
        <v>1494</v>
      </c>
      <c r="I18" s="82" t="n">
        <v>1549</v>
      </c>
      <c r="J18" s="82" t="n">
        <v>1581</v>
      </c>
      <c r="K18" s="82"/>
      <c r="L18" s="83" t="n">
        <v>2.4</v>
      </c>
      <c r="M18" s="124" t="n">
        <v>32</v>
      </c>
      <c r="N18" s="125" t="n">
        <v>2.1</v>
      </c>
      <c r="O18" s="124"/>
      <c r="P18" s="124" t="s">
        <v>55</v>
      </c>
      <c r="Q18" s="124" t="n">
        <v>74</v>
      </c>
      <c r="R18" s="82"/>
      <c r="S18" s="124"/>
      <c r="T18" s="126"/>
      <c r="U18" s="65"/>
      <c r="V18" s="79"/>
    </row>
    <row r="19" s="40" customFormat="true" ht="11.25" hidden="false" customHeight="false" outlineLevel="0" collapsed="false">
      <c r="A19" s="123" t="s">
        <v>432</v>
      </c>
      <c r="B19" s="124" t="n">
        <v>1642</v>
      </c>
      <c r="C19" s="124" t="n">
        <v>1643</v>
      </c>
      <c r="D19" s="124" t="n">
        <v>1639</v>
      </c>
      <c r="E19" s="124" t="n">
        <v>1591</v>
      </c>
      <c r="F19" s="124" t="n">
        <v>1564</v>
      </c>
      <c r="G19" s="124" t="n">
        <v>1576</v>
      </c>
      <c r="H19" s="124" t="n">
        <v>1581</v>
      </c>
      <c r="I19" s="82" t="n">
        <v>1598</v>
      </c>
      <c r="J19" s="82" t="n">
        <v>1624</v>
      </c>
      <c r="K19" s="82"/>
      <c r="L19" s="83" t="n">
        <v>0.4</v>
      </c>
      <c r="M19" s="124" t="n">
        <v>26</v>
      </c>
      <c r="N19" s="125" t="n">
        <v>1.6</v>
      </c>
      <c r="O19" s="124"/>
      <c r="P19" s="124" t="s">
        <v>55</v>
      </c>
      <c r="Q19" s="124" t="n">
        <v>78</v>
      </c>
      <c r="R19" s="82"/>
      <c r="S19" s="124"/>
      <c r="T19" s="126"/>
      <c r="U19" s="65"/>
      <c r="V19" s="79"/>
    </row>
    <row r="20" s="40" customFormat="true" ht="11.25" hidden="false" customHeight="false" outlineLevel="0" collapsed="false">
      <c r="A20" s="123" t="s">
        <v>433</v>
      </c>
      <c r="B20" s="124" t="n">
        <v>4188</v>
      </c>
      <c r="C20" s="124" t="n">
        <v>4271</v>
      </c>
      <c r="D20" s="124" t="n">
        <v>4168</v>
      </c>
      <c r="E20" s="124" t="n">
        <v>4083</v>
      </c>
      <c r="F20" s="124" t="n">
        <v>4177</v>
      </c>
      <c r="G20" s="124" t="n">
        <v>4168</v>
      </c>
      <c r="H20" s="124" t="n">
        <v>4258</v>
      </c>
      <c r="I20" s="82" t="n">
        <v>4351</v>
      </c>
      <c r="J20" s="82" t="n">
        <v>4466</v>
      </c>
      <c r="K20" s="82"/>
      <c r="L20" s="83" t="n">
        <v>1.8</v>
      </c>
      <c r="M20" s="124" t="n">
        <v>115</v>
      </c>
      <c r="N20" s="125" t="n">
        <v>2.6</v>
      </c>
      <c r="O20" s="124"/>
      <c r="P20" s="124" t="n">
        <v>33</v>
      </c>
      <c r="Q20" s="124" t="n">
        <v>55</v>
      </c>
      <c r="R20" s="82"/>
      <c r="S20" s="124"/>
      <c r="T20" s="126"/>
      <c r="U20" s="65"/>
      <c r="V20" s="79"/>
    </row>
    <row r="21" s="40" customFormat="true" ht="11.25" hidden="false" customHeight="false" outlineLevel="0" collapsed="false">
      <c r="A21" s="123" t="s">
        <v>434</v>
      </c>
      <c r="B21" s="124" t="n">
        <v>1044</v>
      </c>
      <c r="C21" s="124" t="n">
        <v>1035</v>
      </c>
      <c r="D21" s="124" t="n">
        <v>1043</v>
      </c>
      <c r="E21" s="124" t="n">
        <v>1041</v>
      </c>
      <c r="F21" s="124" t="n">
        <v>1048</v>
      </c>
      <c r="G21" s="124" t="n">
        <v>1045</v>
      </c>
      <c r="H21" s="124" t="n">
        <v>1027</v>
      </c>
      <c r="I21" s="82" t="n">
        <v>1031</v>
      </c>
      <c r="J21" s="82" t="n">
        <v>1031</v>
      </c>
      <c r="K21" s="82"/>
      <c r="L21" s="83" t="n">
        <v>-0.2</v>
      </c>
      <c r="M21" s="124" t="n">
        <v>0</v>
      </c>
      <c r="N21" s="125" t="n">
        <v>0</v>
      </c>
      <c r="O21" s="124"/>
      <c r="P21" s="124" t="s">
        <v>55</v>
      </c>
      <c r="Q21" s="124" t="n">
        <v>110</v>
      </c>
      <c r="R21" s="82"/>
      <c r="S21" s="124"/>
      <c r="T21" s="126"/>
      <c r="U21" s="65"/>
      <c r="V21" s="79"/>
    </row>
    <row r="22" s="40" customFormat="true" ht="11.25" hidden="false" customHeight="false" outlineLevel="0" collapsed="false">
      <c r="A22" s="123" t="s">
        <v>435</v>
      </c>
      <c r="B22" s="124" t="n">
        <v>13196</v>
      </c>
      <c r="C22" s="124" t="n">
        <v>13547</v>
      </c>
      <c r="D22" s="124" t="n">
        <v>13695</v>
      </c>
      <c r="E22" s="124" t="n">
        <v>13915</v>
      </c>
      <c r="F22" s="124" t="n">
        <v>14090</v>
      </c>
      <c r="G22" s="124" t="n">
        <v>14175</v>
      </c>
      <c r="H22" s="124" t="n">
        <v>15033</v>
      </c>
      <c r="I22" s="82" t="n">
        <v>15427</v>
      </c>
      <c r="J22" s="82" t="n">
        <v>15857</v>
      </c>
      <c r="K22" s="82"/>
      <c r="L22" s="83" t="n">
        <v>2.6</v>
      </c>
      <c r="M22" s="124" t="n">
        <v>430</v>
      </c>
      <c r="N22" s="125" t="n">
        <v>2.8</v>
      </c>
      <c r="O22" s="124"/>
      <c r="P22" s="124" t="n">
        <v>31</v>
      </c>
      <c r="Q22" s="124" t="n">
        <v>34</v>
      </c>
      <c r="R22" s="82"/>
      <c r="S22" s="124"/>
      <c r="T22" s="126"/>
      <c r="U22" s="65"/>
      <c r="V22" s="79"/>
    </row>
    <row r="23" s="40" customFormat="true" ht="11.25" hidden="false" customHeight="false" outlineLevel="0" collapsed="false">
      <c r="A23" s="123" t="s">
        <v>436</v>
      </c>
      <c r="B23" s="124" t="n">
        <v>1255</v>
      </c>
      <c r="C23" s="124" t="n">
        <v>1244</v>
      </c>
      <c r="D23" s="124" t="n">
        <v>1241</v>
      </c>
      <c r="E23" s="124" t="n">
        <v>1211</v>
      </c>
      <c r="F23" s="124" t="n">
        <v>1205</v>
      </c>
      <c r="G23" s="124" t="n">
        <v>1218</v>
      </c>
      <c r="H23" s="124" t="n">
        <v>1222</v>
      </c>
      <c r="I23" s="82" t="n">
        <v>1217</v>
      </c>
      <c r="J23" s="82" t="n">
        <v>1282</v>
      </c>
      <c r="K23" s="82"/>
      <c r="L23" s="83" t="n">
        <v>1.1</v>
      </c>
      <c r="M23" s="124" t="n">
        <v>65</v>
      </c>
      <c r="N23" s="125" t="n">
        <v>5.3</v>
      </c>
      <c r="O23" s="124"/>
      <c r="P23" s="124" t="s">
        <v>55</v>
      </c>
      <c r="Q23" s="124" t="n">
        <v>63</v>
      </c>
      <c r="R23" s="82"/>
      <c r="S23" s="124"/>
      <c r="T23" s="126"/>
      <c r="U23" s="65"/>
      <c r="V23" s="79"/>
    </row>
    <row r="24" s="40" customFormat="true" ht="11.25" hidden="false" customHeight="false" outlineLevel="0" collapsed="false">
      <c r="A24" s="123" t="s">
        <v>437</v>
      </c>
      <c r="B24" s="124" t="n">
        <v>1127</v>
      </c>
      <c r="C24" s="124" t="n">
        <v>1098</v>
      </c>
      <c r="D24" s="124" t="n">
        <v>1094</v>
      </c>
      <c r="E24" s="124" t="n">
        <v>1107</v>
      </c>
      <c r="F24" s="124" t="n">
        <v>1071</v>
      </c>
      <c r="G24" s="124" t="n">
        <v>1012</v>
      </c>
      <c r="H24" s="124" t="n">
        <v>1015</v>
      </c>
      <c r="I24" s="82" t="n">
        <v>1032</v>
      </c>
      <c r="J24" s="82" t="n">
        <v>1033</v>
      </c>
      <c r="K24" s="82"/>
      <c r="L24" s="83" t="n">
        <v>-1.4</v>
      </c>
      <c r="M24" s="124" t="n">
        <v>1</v>
      </c>
      <c r="N24" s="125" t="n">
        <v>0.1</v>
      </c>
      <c r="O24" s="124"/>
      <c r="P24" s="124" t="s">
        <v>55</v>
      </c>
      <c r="Q24" s="124" t="n">
        <v>106</v>
      </c>
      <c r="R24" s="82"/>
      <c r="S24" s="124"/>
      <c r="T24" s="126"/>
      <c r="U24" s="65"/>
      <c r="V24" s="79"/>
    </row>
    <row r="25" s="40" customFormat="true" ht="11.25" hidden="false" customHeight="false" outlineLevel="0" collapsed="false">
      <c r="A25" s="123" t="s">
        <v>438</v>
      </c>
      <c r="B25" s="124" t="n">
        <v>30493</v>
      </c>
      <c r="C25" s="124" t="n">
        <v>30470</v>
      </c>
      <c r="D25" s="124" t="n">
        <v>30438</v>
      </c>
      <c r="E25" s="124" t="n">
        <v>30758</v>
      </c>
      <c r="F25" s="124" t="n">
        <v>31228</v>
      </c>
      <c r="G25" s="124" t="n">
        <v>31712</v>
      </c>
      <c r="H25" s="124" t="n">
        <v>32037</v>
      </c>
      <c r="I25" s="82" t="n">
        <v>32928</v>
      </c>
      <c r="J25" s="82" t="n">
        <v>33979</v>
      </c>
      <c r="K25" s="82"/>
      <c r="L25" s="83" t="n">
        <v>2</v>
      </c>
      <c r="M25" s="124" t="n">
        <v>1051</v>
      </c>
      <c r="N25" s="125" t="n">
        <v>3.2</v>
      </c>
      <c r="O25" s="124"/>
      <c r="P25" s="124" t="n">
        <v>21</v>
      </c>
      <c r="Q25" s="124" t="n">
        <v>18</v>
      </c>
      <c r="R25" s="82"/>
      <c r="S25" s="124"/>
      <c r="T25" s="126"/>
      <c r="U25" s="65"/>
      <c r="V25" s="79"/>
    </row>
    <row r="26" s="40" customFormat="true" ht="11.25" hidden="false" customHeight="false" outlineLevel="0" collapsed="false">
      <c r="A26" s="123" t="s">
        <v>439</v>
      </c>
      <c r="B26" s="124" t="n">
        <v>23099</v>
      </c>
      <c r="C26" s="124" t="n">
        <v>23988</v>
      </c>
      <c r="D26" s="124" t="n">
        <v>24314</v>
      </c>
      <c r="E26" s="124" t="n">
        <v>24850</v>
      </c>
      <c r="F26" s="124" t="n">
        <v>26156</v>
      </c>
      <c r="G26" s="124" t="n">
        <v>26930</v>
      </c>
      <c r="H26" s="124" t="n">
        <v>27893</v>
      </c>
      <c r="I26" s="82" t="n">
        <v>29261</v>
      </c>
      <c r="J26" s="82" t="n">
        <v>30514</v>
      </c>
      <c r="K26" s="82"/>
      <c r="L26" s="83" t="n">
        <v>4.2</v>
      </c>
      <c r="M26" s="124" t="n">
        <v>1253</v>
      </c>
      <c r="N26" s="125" t="n">
        <v>4.3</v>
      </c>
      <c r="O26" s="124"/>
      <c r="P26" s="124" t="n">
        <v>14</v>
      </c>
      <c r="Q26" s="124" t="n">
        <v>14</v>
      </c>
      <c r="R26" s="82"/>
      <c r="S26" s="124"/>
      <c r="T26" s="126"/>
      <c r="U26" s="65"/>
      <c r="V26" s="79"/>
    </row>
    <row r="27" s="40" customFormat="true" ht="11.25" hidden="false" customHeight="false" outlineLevel="0" collapsed="false">
      <c r="A27" s="123" t="s">
        <v>440</v>
      </c>
      <c r="B27" s="124" t="n">
        <v>24445</v>
      </c>
      <c r="C27" s="124" t="n">
        <v>24593</v>
      </c>
      <c r="D27" s="124" t="n">
        <v>24706</v>
      </c>
      <c r="E27" s="124" t="n">
        <v>24638</v>
      </c>
      <c r="F27" s="124" t="n">
        <v>24854</v>
      </c>
      <c r="G27" s="124" t="n">
        <v>25215</v>
      </c>
      <c r="H27" s="124" t="n">
        <v>25531</v>
      </c>
      <c r="I27" s="82" t="n">
        <v>25993</v>
      </c>
      <c r="J27" s="82" t="n">
        <v>26622</v>
      </c>
      <c r="K27" s="82"/>
      <c r="L27" s="83" t="n">
        <v>1.6</v>
      </c>
      <c r="M27" s="124" t="n">
        <v>629</v>
      </c>
      <c r="N27" s="125" t="n">
        <v>2.4</v>
      </c>
      <c r="O27" s="124"/>
      <c r="P27" s="124" t="n">
        <v>41</v>
      </c>
      <c r="Q27" s="124" t="n">
        <v>29</v>
      </c>
      <c r="R27" s="82"/>
      <c r="S27" s="124"/>
      <c r="T27" s="126"/>
      <c r="U27" s="65"/>
      <c r="V27" s="79"/>
    </row>
    <row r="28" s="40" customFormat="true" ht="11.25" hidden="false" customHeight="false" outlineLevel="0" collapsed="false">
      <c r="A28" s="123" t="s">
        <v>441</v>
      </c>
      <c r="B28" s="124" t="n">
        <v>77298</v>
      </c>
      <c r="C28" s="124" t="n">
        <v>78475</v>
      </c>
      <c r="D28" s="124" t="n">
        <v>79387</v>
      </c>
      <c r="E28" s="124" t="n">
        <v>80170</v>
      </c>
      <c r="F28" s="124" t="n">
        <v>80768</v>
      </c>
      <c r="G28" s="124" t="n">
        <v>81605</v>
      </c>
      <c r="H28" s="124" t="n">
        <v>83435</v>
      </c>
      <c r="I28" s="82" t="n">
        <v>85478</v>
      </c>
      <c r="J28" s="82" t="n">
        <v>87562</v>
      </c>
      <c r="K28" s="82"/>
      <c r="L28" s="83" t="n">
        <v>1.8</v>
      </c>
      <c r="M28" s="124" t="n">
        <v>2084</v>
      </c>
      <c r="N28" s="125" t="n">
        <v>2.4</v>
      </c>
      <c r="O28" s="124"/>
      <c r="P28" s="124" t="n">
        <v>40</v>
      </c>
      <c r="Q28" s="124" t="n">
        <v>9</v>
      </c>
      <c r="R28" s="82"/>
      <c r="S28" s="124"/>
      <c r="T28" s="126"/>
      <c r="U28" s="65"/>
      <c r="V28" s="79"/>
    </row>
    <row r="29" s="40" customFormat="true" ht="11.25" hidden="false" customHeight="false" outlineLevel="0" collapsed="false">
      <c r="A29" s="123" t="s">
        <v>442</v>
      </c>
      <c r="B29" s="124" t="n">
        <v>7107</v>
      </c>
      <c r="C29" s="124" t="n">
        <v>7607</v>
      </c>
      <c r="D29" s="124" t="n">
        <v>8020</v>
      </c>
      <c r="E29" s="124" t="n">
        <v>8999</v>
      </c>
      <c r="F29" s="124" t="n">
        <v>9794</v>
      </c>
      <c r="G29" s="124" t="n">
        <v>10753</v>
      </c>
      <c r="H29" s="124" t="n">
        <v>11415</v>
      </c>
      <c r="I29" s="82" t="n">
        <v>11967</v>
      </c>
      <c r="J29" s="82" t="n">
        <v>12687</v>
      </c>
      <c r="K29" s="82"/>
      <c r="L29" s="83" t="n">
        <v>7.1</v>
      </c>
      <c r="M29" s="124" t="n">
        <v>720</v>
      </c>
      <c r="N29" s="125" t="n">
        <v>6</v>
      </c>
      <c r="O29" s="124"/>
      <c r="P29" s="124" t="n">
        <v>5</v>
      </c>
      <c r="Q29" s="124" t="n">
        <v>27</v>
      </c>
      <c r="R29" s="82"/>
      <c r="S29" s="124"/>
      <c r="T29" s="126"/>
      <c r="U29" s="65"/>
      <c r="V29" s="79"/>
    </row>
    <row r="30" s="40" customFormat="true" ht="11.25" hidden="false" customHeight="false" outlineLevel="0" collapsed="false">
      <c r="A30" s="123" t="s">
        <v>443</v>
      </c>
      <c r="B30" s="124" t="n">
        <v>804</v>
      </c>
      <c r="C30" s="124" t="n">
        <v>791</v>
      </c>
      <c r="D30" s="124" t="n">
        <v>794</v>
      </c>
      <c r="E30" s="124" t="n">
        <v>785</v>
      </c>
      <c r="F30" s="124" t="n">
        <v>794</v>
      </c>
      <c r="G30" s="124" t="n">
        <v>799</v>
      </c>
      <c r="H30" s="124" t="n">
        <v>804</v>
      </c>
      <c r="I30" s="82" t="n">
        <v>788</v>
      </c>
      <c r="J30" s="82" t="n">
        <v>763</v>
      </c>
      <c r="K30" s="82"/>
      <c r="L30" s="83" t="n">
        <v>-0.6</v>
      </c>
      <c r="M30" s="124" t="n">
        <v>-25</v>
      </c>
      <c r="N30" s="125" t="n">
        <v>-3.2</v>
      </c>
      <c r="O30" s="124"/>
      <c r="P30" s="124" t="s">
        <v>55</v>
      </c>
      <c r="Q30" s="124" t="n">
        <v>130</v>
      </c>
      <c r="R30" s="82"/>
      <c r="S30" s="124"/>
      <c r="T30" s="126"/>
      <c r="U30" s="65"/>
      <c r="V30" s="79"/>
    </row>
    <row r="31" s="40" customFormat="true" ht="11.25" hidden="false" customHeight="false" outlineLevel="0" collapsed="false">
      <c r="A31" s="123" t="s">
        <v>444</v>
      </c>
      <c r="B31" s="124" t="n">
        <v>6723</v>
      </c>
      <c r="C31" s="124" t="n">
        <v>6680</v>
      </c>
      <c r="D31" s="124" t="n">
        <v>6566</v>
      </c>
      <c r="E31" s="124" t="n">
        <v>6250</v>
      </c>
      <c r="F31" s="124" t="n">
        <v>6181</v>
      </c>
      <c r="G31" s="124" t="n">
        <v>6077</v>
      </c>
      <c r="H31" s="124" t="n">
        <v>6024</v>
      </c>
      <c r="I31" s="82" t="n">
        <v>6107</v>
      </c>
      <c r="J31" s="82" t="n">
        <v>6166</v>
      </c>
      <c r="K31" s="82"/>
      <c r="L31" s="83" t="n">
        <v>-0.3</v>
      </c>
      <c r="M31" s="124" t="n">
        <v>59</v>
      </c>
      <c r="N31" s="125" t="n">
        <v>1</v>
      </c>
      <c r="O31" s="124"/>
      <c r="P31" s="124" t="n">
        <v>64</v>
      </c>
      <c r="Q31" s="124" t="n">
        <v>65</v>
      </c>
      <c r="R31" s="82"/>
      <c r="S31" s="124"/>
      <c r="T31" s="126"/>
      <c r="U31" s="65"/>
      <c r="V31" s="79"/>
    </row>
    <row r="32" s="40" customFormat="true" ht="11.25" hidden="false" customHeight="false" outlineLevel="0" collapsed="false">
      <c r="A32" s="123" t="s">
        <v>445</v>
      </c>
      <c r="B32" s="124" t="n">
        <v>876</v>
      </c>
      <c r="C32" s="124" t="n">
        <v>871</v>
      </c>
      <c r="D32" s="124" t="n">
        <v>866</v>
      </c>
      <c r="E32" s="124" t="n">
        <v>917</v>
      </c>
      <c r="F32" s="124" t="n">
        <v>929</v>
      </c>
      <c r="G32" s="124" t="n">
        <v>951</v>
      </c>
      <c r="H32" s="124" t="n">
        <v>979</v>
      </c>
      <c r="I32" s="82" t="n">
        <v>1052</v>
      </c>
      <c r="J32" s="82" t="n">
        <v>1069</v>
      </c>
      <c r="K32" s="82"/>
      <c r="L32" s="83" t="n">
        <v>3.1</v>
      </c>
      <c r="M32" s="124" t="n">
        <v>17</v>
      </c>
      <c r="N32" s="125" t="n">
        <v>1.6</v>
      </c>
      <c r="O32" s="124"/>
      <c r="P32" s="124" t="s">
        <v>55</v>
      </c>
      <c r="Q32" s="124" t="n">
        <v>89</v>
      </c>
      <c r="R32" s="82"/>
      <c r="S32" s="124"/>
      <c r="T32" s="126"/>
      <c r="U32" s="65"/>
      <c r="V32" s="79"/>
    </row>
    <row r="33" s="40" customFormat="true" ht="11.25" hidden="false" customHeight="false" outlineLevel="0" collapsed="false">
      <c r="A33" s="123" t="s">
        <v>446</v>
      </c>
      <c r="B33" s="124" t="n">
        <v>2936</v>
      </c>
      <c r="C33" s="124" t="n">
        <v>3059</v>
      </c>
      <c r="D33" s="124" t="n">
        <v>3145</v>
      </c>
      <c r="E33" s="124" t="n">
        <v>3342</v>
      </c>
      <c r="F33" s="124" t="n">
        <v>3563</v>
      </c>
      <c r="G33" s="124" t="n">
        <v>3700</v>
      </c>
      <c r="H33" s="124" t="n">
        <v>3923</v>
      </c>
      <c r="I33" s="82" t="n">
        <v>4087</v>
      </c>
      <c r="J33" s="82" t="n">
        <v>4310</v>
      </c>
      <c r="K33" s="82"/>
      <c r="L33" s="83" t="n">
        <v>5.2</v>
      </c>
      <c r="M33" s="124" t="n">
        <v>223</v>
      </c>
      <c r="N33" s="125" t="n">
        <v>5.5</v>
      </c>
      <c r="O33" s="124"/>
      <c r="P33" s="124" t="n">
        <v>7</v>
      </c>
      <c r="Q33" s="124" t="n">
        <v>43</v>
      </c>
      <c r="R33" s="82"/>
      <c r="S33" s="124"/>
      <c r="T33" s="126"/>
      <c r="U33" s="65"/>
      <c r="V33" s="79"/>
    </row>
    <row r="34" s="40" customFormat="true" ht="11.25" hidden="false" customHeight="false" outlineLevel="0" collapsed="false">
      <c r="A34" s="123" t="s">
        <v>447</v>
      </c>
      <c r="B34" s="124" t="n">
        <v>9145</v>
      </c>
      <c r="C34" s="124" t="n">
        <v>9216</v>
      </c>
      <c r="D34" s="124" t="n">
        <v>9264</v>
      </c>
      <c r="E34" s="124" t="n">
        <v>9301</v>
      </c>
      <c r="F34" s="124" t="n">
        <v>9405</v>
      </c>
      <c r="G34" s="124" t="n">
        <v>9471</v>
      </c>
      <c r="H34" s="124" t="n">
        <v>9534</v>
      </c>
      <c r="I34" s="82" t="n">
        <v>9631</v>
      </c>
      <c r="J34" s="82" t="n">
        <v>9822</v>
      </c>
      <c r="K34" s="82"/>
      <c r="L34" s="83" t="n">
        <v>1.1</v>
      </c>
      <c r="M34" s="124" t="n">
        <v>191</v>
      </c>
      <c r="N34" s="125" t="n">
        <v>2</v>
      </c>
      <c r="O34" s="124"/>
      <c r="P34" s="124" t="n">
        <v>50</v>
      </c>
      <c r="Q34" s="124" t="n">
        <v>46</v>
      </c>
      <c r="R34" s="82"/>
      <c r="S34" s="124"/>
      <c r="T34" s="126"/>
      <c r="U34" s="65"/>
      <c r="V34" s="79"/>
    </row>
    <row r="35" s="40" customFormat="true" ht="11.25" hidden="false" customHeight="false" outlineLevel="0" collapsed="false">
      <c r="A35" s="123" t="s">
        <v>448</v>
      </c>
      <c r="B35" s="124" t="n">
        <v>69202</v>
      </c>
      <c r="C35" s="124" t="n">
        <v>70949</v>
      </c>
      <c r="D35" s="124" t="n">
        <v>72140</v>
      </c>
      <c r="E35" s="124" t="n">
        <v>74232</v>
      </c>
      <c r="F35" s="124" t="n">
        <v>76219</v>
      </c>
      <c r="G35" s="124" t="n">
        <v>78478</v>
      </c>
      <c r="H35" s="124" t="n">
        <v>81474</v>
      </c>
      <c r="I35" s="82" t="n">
        <v>84878</v>
      </c>
      <c r="J35" s="82" t="n">
        <v>88702</v>
      </c>
      <c r="K35" s="82"/>
      <c r="L35" s="83" t="n">
        <v>3.6</v>
      </c>
      <c r="M35" s="124" t="n">
        <v>3824</v>
      </c>
      <c r="N35" s="125" t="n">
        <v>4.5</v>
      </c>
      <c r="O35" s="124"/>
      <c r="P35" s="124" t="n">
        <v>12</v>
      </c>
      <c r="Q35" s="124" t="n">
        <v>5</v>
      </c>
      <c r="R35" s="82"/>
      <c r="S35" s="124"/>
      <c r="T35" s="126"/>
      <c r="U35" s="65"/>
      <c r="V35" s="79"/>
    </row>
    <row r="36" s="40" customFormat="true" ht="11.25" hidden="false" customHeight="false" outlineLevel="0" collapsed="false">
      <c r="A36" s="123" t="s">
        <v>449</v>
      </c>
      <c r="B36" s="124" t="n">
        <v>9072</v>
      </c>
      <c r="C36" s="124" t="n">
        <v>9169</v>
      </c>
      <c r="D36" s="124" t="n">
        <v>9222</v>
      </c>
      <c r="E36" s="124" t="n">
        <v>9143</v>
      </c>
      <c r="F36" s="124" t="n">
        <v>9132</v>
      </c>
      <c r="G36" s="124" t="n">
        <v>9087</v>
      </c>
      <c r="H36" s="124" t="n">
        <v>9079</v>
      </c>
      <c r="I36" s="82" t="n">
        <v>9175</v>
      </c>
      <c r="J36" s="82" t="n">
        <v>9332</v>
      </c>
      <c r="K36" s="82"/>
      <c r="L36" s="83" t="n">
        <v>0.4</v>
      </c>
      <c r="M36" s="124" t="n">
        <v>157</v>
      </c>
      <c r="N36" s="125" t="n">
        <v>1.7</v>
      </c>
      <c r="O36" s="124"/>
      <c r="P36" s="124" t="n">
        <v>54</v>
      </c>
      <c r="Q36" s="124" t="n">
        <v>49</v>
      </c>
      <c r="R36" s="82"/>
      <c r="S36" s="124"/>
      <c r="T36" s="126"/>
      <c r="U36" s="65"/>
      <c r="V36" s="79"/>
    </row>
    <row r="37" s="40" customFormat="true" ht="11.25" hidden="false" customHeight="false" outlineLevel="0" collapsed="false">
      <c r="A37" s="123" t="s">
        <v>450</v>
      </c>
      <c r="B37" s="124" t="n">
        <v>4267</v>
      </c>
      <c r="C37" s="124" t="n">
        <v>4238</v>
      </c>
      <c r="D37" s="124" t="n">
        <v>4291</v>
      </c>
      <c r="E37" s="124" t="n">
        <v>4068</v>
      </c>
      <c r="F37" s="124" t="n">
        <v>4048</v>
      </c>
      <c r="G37" s="124" t="n">
        <v>4038</v>
      </c>
      <c r="H37" s="124" t="n">
        <v>4076</v>
      </c>
      <c r="I37" s="82" t="n">
        <v>4094</v>
      </c>
      <c r="J37" s="82" t="n">
        <v>3968</v>
      </c>
      <c r="K37" s="82"/>
      <c r="L37" s="83" t="n">
        <v>-0.5</v>
      </c>
      <c r="M37" s="124" t="n">
        <v>-126</v>
      </c>
      <c r="N37" s="125" t="n">
        <v>-3.1</v>
      </c>
      <c r="O37" s="124"/>
      <c r="P37" s="124" t="n">
        <v>72</v>
      </c>
      <c r="Q37" s="124" t="n">
        <v>139</v>
      </c>
      <c r="R37" s="82"/>
      <c r="S37" s="124"/>
      <c r="T37" s="126"/>
      <c r="U37" s="65"/>
      <c r="V37" s="79"/>
    </row>
    <row r="38" s="40" customFormat="true" ht="11.25" hidden="false" customHeight="false" outlineLevel="0" collapsed="false">
      <c r="A38" s="123" t="s">
        <v>451</v>
      </c>
      <c r="B38" s="124" t="n">
        <v>1375</v>
      </c>
      <c r="C38" s="124" t="n">
        <v>1376</v>
      </c>
      <c r="D38" s="124" t="n">
        <v>1382</v>
      </c>
      <c r="E38" s="124" t="n">
        <v>1383</v>
      </c>
      <c r="F38" s="124" t="n">
        <v>1316</v>
      </c>
      <c r="G38" s="124" t="n">
        <v>1269</v>
      </c>
      <c r="H38" s="124" t="n">
        <v>1212</v>
      </c>
      <c r="I38" s="82" t="n">
        <v>1184</v>
      </c>
      <c r="J38" s="82" t="n">
        <v>1185</v>
      </c>
      <c r="K38" s="82"/>
      <c r="L38" s="83" t="n">
        <v>-3</v>
      </c>
      <c r="M38" s="124" t="n">
        <v>1</v>
      </c>
      <c r="N38" s="125" t="n">
        <v>0.1</v>
      </c>
      <c r="O38" s="124"/>
      <c r="P38" s="124" t="s">
        <v>55</v>
      </c>
      <c r="Q38" s="124" t="n">
        <v>106</v>
      </c>
      <c r="R38" s="82"/>
      <c r="S38" s="124"/>
      <c r="T38" s="126"/>
      <c r="U38" s="65"/>
      <c r="V38" s="79"/>
    </row>
    <row r="39" s="40" customFormat="true" ht="11.25" hidden="false" customHeight="false" outlineLevel="0" collapsed="false">
      <c r="A39" s="123" t="s">
        <v>452</v>
      </c>
      <c r="B39" s="124" t="n">
        <v>1297</v>
      </c>
      <c r="C39" s="124" t="n">
        <v>1293</v>
      </c>
      <c r="D39" s="124" t="n">
        <v>1258</v>
      </c>
      <c r="E39" s="124" t="n">
        <v>1208</v>
      </c>
      <c r="F39" s="124" t="n">
        <v>1201</v>
      </c>
      <c r="G39" s="124" t="n">
        <v>1210</v>
      </c>
      <c r="H39" s="124" t="n">
        <v>1220</v>
      </c>
      <c r="I39" s="82" t="n">
        <v>1260</v>
      </c>
      <c r="J39" s="82" t="n">
        <v>1275</v>
      </c>
      <c r="K39" s="82"/>
      <c r="L39" s="83" t="n">
        <v>1.1</v>
      </c>
      <c r="M39" s="124" t="n">
        <v>15</v>
      </c>
      <c r="N39" s="125" t="n">
        <v>1.2</v>
      </c>
      <c r="O39" s="124"/>
      <c r="P39" s="124" t="s">
        <v>55</v>
      </c>
      <c r="Q39" s="124" t="n">
        <v>92</v>
      </c>
      <c r="R39" s="82"/>
      <c r="S39" s="124"/>
      <c r="T39" s="126"/>
      <c r="U39" s="65"/>
      <c r="V39" s="79"/>
    </row>
    <row r="40" s="40" customFormat="true" ht="11.25" hidden="false" customHeight="false" outlineLevel="0" collapsed="false">
      <c r="A40" s="123" t="s">
        <v>453</v>
      </c>
      <c r="B40" s="124" t="n">
        <v>7411</v>
      </c>
      <c r="C40" s="124" t="n">
        <v>7484</v>
      </c>
      <c r="D40" s="124" t="n">
        <v>7537</v>
      </c>
      <c r="E40" s="124" t="n">
        <v>7623</v>
      </c>
      <c r="F40" s="124" t="n">
        <v>7626</v>
      </c>
      <c r="G40" s="124" t="n">
        <v>7716</v>
      </c>
      <c r="H40" s="124" t="n">
        <v>7807</v>
      </c>
      <c r="I40" s="82" t="n">
        <v>7950</v>
      </c>
      <c r="J40" s="82" t="n">
        <v>8152</v>
      </c>
      <c r="K40" s="82"/>
      <c r="L40" s="83" t="n">
        <v>1.4</v>
      </c>
      <c r="M40" s="124" t="n">
        <v>202</v>
      </c>
      <c r="N40" s="125" t="n">
        <v>2.5</v>
      </c>
      <c r="O40" s="124"/>
      <c r="P40" s="124" t="n">
        <v>36</v>
      </c>
      <c r="Q40" s="124" t="n">
        <v>45</v>
      </c>
      <c r="R40" s="82"/>
      <c r="S40" s="124"/>
      <c r="T40" s="126"/>
      <c r="U40" s="65"/>
      <c r="V40" s="79"/>
    </row>
    <row r="41" s="40" customFormat="true" ht="11.25" hidden="false" customHeight="false" outlineLevel="0" collapsed="false">
      <c r="A41" s="123" t="s">
        <v>454</v>
      </c>
      <c r="B41" s="124" t="n">
        <v>1068</v>
      </c>
      <c r="C41" s="124" t="n">
        <v>1084</v>
      </c>
      <c r="D41" s="124" t="n">
        <v>1102</v>
      </c>
      <c r="E41" s="124" t="n">
        <v>1130</v>
      </c>
      <c r="F41" s="124" t="n">
        <v>1135</v>
      </c>
      <c r="G41" s="124" t="n">
        <v>1141</v>
      </c>
      <c r="H41" s="124" t="n">
        <v>1133</v>
      </c>
      <c r="I41" s="82" t="n">
        <v>1133</v>
      </c>
      <c r="J41" s="82" t="n">
        <v>1144</v>
      </c>
      <c r="K41" s="82"/>
      <c r="L41" s="83" t="n">
        <v>0.2</v>
      </c>
      <c r="M41" s="124" t="n">
        <v>11</v>
      </c>
      <c r="N41" s="125" t="n">
        <v>1</v>
      </c>
      <c r="O41" s="124"/>
      <c r="P41" s="124" t="s">
        <v>55</v>
      </c>
      <c r="Q41" s="124" t="n">
        <v>96</v>
      </c>
      <c r="R41" s="82"/>
      <c r="S41" s="124"/>
      <c r="T41" s="126"/>
      <c r="U41" s="65"/>
      <c r="V41" s="79"/>
    </row>
    <row r="42" s="40" customFormat="true" ht="11.25" hidden="false" customHeight="false" outlineLevel="0" collapsed="false">
      <c r="A42" s="123" t="s">
        <v>455</v>
      </c>
      <c r="B42" s="124" t="n">
        <v>722</v>
      </c>
      <c r="C42" s="124" t="n">
        <v>724</v>
      </c>
      <c r="D42" s="124" t="n">
        <v>748</v>
      </c>
      <c r="E42" s="124" t="n">
        <v>772</v>
      </c>
      <c r="F42" s="124" t="n">
        <v>811</v>
      </c>
      <c r="G42" s="124" t="n">
        <v>824</v>
      </c>
      <c r="H42" s="124" t="n">
        <v>845</v>
      </c>
      <c r="I42" s="82" t="n">
        <v>845</v>
      </c>
      <c r="J42" s="82" t="n">
        <v>866</v>
      </c>
      <c r="K42" s="82"/>
      <c r="L42" s="83" t="n">
        <v>2.3</v>
      </c>
      <c r="M42" s="124" t="n">
        <v>21</v>
      </c>
      <c r="N42" s="125" t="n">
        <v>2.5</v>
      </c>
      <c r="O42" s="124"/>
      <c r="P42" s="124" t="s">
        <v>55</v>
      </c>
      <c r="Q42" s="124" t="n">
        <v>82</v>
      </c>
      <c r="R42" s="82"/>
      <c r="S42" s="124"/>
      <c r="T42" s="126"/>
      <c r="U42" s="65"/>
      <c r="V42" s="79"/>
    </row>
    <row r="43" s="40" customFormat="true" ht="11.25" hidden="false" customHeight="false" outlineLevel="0" collapsed="false">
      <c r="A43" s="123" t="s">
        <v>456</v>
      </c>
      <c r="B43" s="124" t="n">
        <v>394</v>
      </c>
      <c r="C43" s="124" t="n">
        <v>392</v>
      </c>
      <c r="D43" s="124" t="n">
        <v>372</v>
      </c>
      <c r="E43" s="124" t="n">
        <v>368</v>
      </c>
      <c r="F43" s="124" t="n">
        <v>355</v>
      </c>
      <c r="G43" s="124" t="n">
        <v>343</v>
      </c>
      <c r="H43" s="124" t="n">
        <v>347</v>
      </c>
      <c r="I43" s="82" t="n">
        <v>302</v>
      </c>
      <c r="J43" s="82" t="n">
        <v>302</v>
      </c>
      <c r="K43" s="82"/>
      <c r="L43" s="83" t="n">
        <v>-3.9</v>
      </c>
      <c r="M43" s="124" t="n">
        <v>0</v>
      </c>
      <c r="N43" s="125" t="n">
        <v>0</v>
      </c>
      <c r="O43" s="124"/>
      <c r="P43" s="124" t="s">
        <v>55</v>
      </c>
      <c r="Q43" s="124" t="n">
        <v>110</v>
      </c>
      <c r="R43" s="82"/>
      <c r="S43" s="124"/>
      <c r="T43" s="126"/>
      <c r="U43" s="65"/>
      <c r="V43" s="79"/>
    </row>
    <row r="44" s="40" customFormat="true" ht="11.25" hidden="false" customHeight="false" outlineLevel="0" collapsed="false">
      <c r="A44" s="123" t="s">
        <v>457</v>
      </c>
      <c r="B44" s="124" t="n">
        <v>1452</v>
      </c>
      <c r="C44" s="124" t="n">
        <v>1424</v>
      </c>
      <c r="D44" s="124" t="n">
        <v>1397</v>
      </c>
      <c r="E44" s="124" t="n">
        <v>1365</v>
      </c>
      <c r="F44" s="124" t="n">
        <v>1343</v>
      </c>
      <c r="G44" s="124" t="n">
        <v>1328</v>
      </c>
      <c r="H44" s="124" t="n">
        <v>1297</v>
      </c>
      <c r="I44" s="82" t="n">
        <v>1301</v>
      </c>
      <c r="J44" s="82" t="n">
        <v>1263</v>
      </c>
      <c r="K44" s="82"/>
      <c r="L44" s="83" t="n">
        <v>-1.5</v>
      </c>
      <c r="M44" s="124" t="n">
        <v>-38</v>
      </c>
      <c r="N44" s="125" t="n">
        <v>-2.9</v>
      </c>
      <c r="O44" s="124"/>
      <c r="P44" s="124" t="s">
        <v>55</v>
      </c>
      <c r="Q44" s="124" t="n">
        <v>135</v>
      </c>
      <c r="R44" s="82"/>
      <c r="S44" s="124"/>
      <c r="T44" s="126"/>
      <c r="U44" s="65"/>
      <c r="V44" s="79"/>
    </row>
    <row r="45" s="40" customFormat="true" ht="11.25" hidden="false" customHeight="false" outlineLevel="0" collapsed="false">
      <c r="A45" s="123" t="s">
        <v>458</v>
      </c>
      <c r="B45" s="124" t="n">
        <v>1882</v>
      </c>
      <c r="C45" s="124" t="n">
        <v>1806</v>
      </c>
      <c r="D45" s="124" t="n">
        <v>1689</v>
      </c>
      <c r="E45" s="124" t="n">
        <v>1579</v>
      </c>
      <c r="F45" s="124" t="n">
        <v>1517</v>
      </c>
      <c r="G45" s="124" t="n">
        <v>1453</v>
      </c>
      <c r="H45" s="124" t="n">
        <v>1402</v>
      </c>
      <c r="I45" s="82" t="n">
        <v>1375</v>
      </c>
      <c r="J45" s="82" t="n">
        <v>1352</v>
      </c>
      <c r="K45" s="82"/>
      <c r="L45" s="83" t="n">
        <v>-3.1</v>
      </c>
      <c r="M45" s="124" t="n">
        <v>-23</v>
      </c>
      <c r="N45" s="125" t="n">
        <v>-1.7</v>
      </c>
      <c r="O45" s="124"/>
      <c r="P45" s="124" t="s">
        <v>55</v>
      </c>
      <c r="Q45" s="124" t="n">
        <v>129</v>
      </c>
      <c r="R45" s="82"/>
      <c r="S45" s="124"/>
      <c r="T45" s="126"/>
      <c r="U45" s="65"/>
      <c r="V45" s="79"/>
    </row>
    <row r="46" s="40" customFormat="true" ht="11.25" hidden="false" customHeight="false" outlineLevel="0" collapsed="false">
      <c r="A46" s="123" t="s">
        <v>459</v>
      </c>
      <c r="B46" s="124" t="n">
        <v>2940</v>
      </c>
      <c r="C46" s="124" t="n">
        <v>2923</v>
      </c>
      <c r="D46" s="124" t="n">
        <v>2954</v>
      </c>
      <c r="E46" s="124" t="n">
        <v>2979</v>
      </c>
      <c r="F46" s="124" t="n">
        <v>2964</v>
      </c>
      <c r="G46" s="124" t="n">
        <v>3043</v>
      </c>
      <c r="H46" s="124" t="n">
        <v>3116</v>
      </c>
      <c r="I46" s="82" t="n">
        <v>3154</v>
      </c>
      <c r="J46" s="82" t="n">
        <v>3252</v>
      </c>
      <c r="K46" s="82"/>
      <c r="L46" s="83" t="n">
        <v>1.8</v>
      </c>
      <c r="M46" s="124" t="n">
        <v>98</v>
      </c>
      <c r="N46" s="125" t="n">
        <v>3.1</v>
      </c>
      <c r="O46" s="124"/>
      <c r="P46" s="124" t="n">
        <v>24</v>
      </c>
      <c r="Q46" s="124" t="n">
        <v>58</v>
      </c>
      <c r="R46" s="82"/>
      <c r="S46" s="124"/>
      <c r="T46" s="126"/>
      <c r="U46" s="65"/>
      <c r="V46" s="79"/>
    </row>
    <row r="47" s="40" customFormat="true" ht="11.25" hidden="false" customHeight="false" outlineLevel="0" collapsed="false">
      <c r="A47" s="123" t="s">
        <v>460</v>
      </c>
      <c r="B47" s="124" t="n">
        <v>8955</v>
      </c>
      <c r="C47" s="124" t="n">
        <v>9216</v>
      </c>
      <c r="D47" s="124" t="n">
        <v>9431</v>
      </c>
      <c r="E47" s="124" t="n">
        <v>9685</v>
      </c>
      <c r="F47" s="124" t="n">
        <v>10283</v>
      </c>
      <c r="G47" s="124" t="n">
        <v>10927</v>
      </c>
      <c r="H47" s="124" t="n">
        <v>11613</v>
      </c>
      <c r="I47" s="82" t="n">
        <v>12199</v>
      </c>
      <c r="J47" s="82" t="n">
        <v>12709</v>
      </c>
      <c r="K47" s="82"/>
      <c r="L47" s="83" t="n">
        <v>5.6</v>
      </c>
      <c r="M47" s="124" t="n">
        <v>510</v>
      </c>
      <c r="N47" s="125" t="n">
        <v>4.2</v>
      </c>
      <c r="O47" s="124"/>
      <c r="P47" s="124" t="n">
        <v>15</v>
      </c>
      <c r="Q47" s="124" t="n">
        <v>32</v>
      </c>
      <c r="R47" s="82"/>
      <c r="S47" s="124"/>
      <c r="T47" s="126"/>
      <c r="U47" s="65"/>
      <c r="V47" s="79"/>
    </row>
    <row r="48" s="40" customFormat="true" ht="11.25" hidden="false" customHeight="false" outlineLevel="0" collapsed="false">
      <c r="A48" s="123" t="s">
        <v>461</v>
      </c>
      <c r="B48" s="124" t="n">
        <v>4715</v>
      </c>
      <c r="C48" s="124" t="n">
        <v>4788</v>
      </c>
      <c r="D48" s="124" t="n">
        <v>4846</v>
      </c>
      <c r="E48" s="124" t="n">
        <v>4814</v>
      </c>
      <c r="F48" s="124" t="n">
        <v>4827</v>
      </c>
      <c r="G48" s="124" t="n">
        <v>4837</v>
      </c>
      <c r="H48" s="124" t="n">
        <v>5027</v>
      </c>
      <c r="I48" s="82" t="n">
        <v>5181</v>
      </c>
      <c r="J48" s="82" t="n">
        <v>5322</v>
      </c>
      <c r="K48" s="82"/>
      <c r="L48" s="83" t="n">
        <v>2</v>
      </c>
      <c r="M48" s="124" t="n">
        <v>141</v>
      </c>
      <c r="N48" s="125" t="n">
        <v>2.7</v>
      </c>
      <c r="O48" s="124"/>
      <c r="P48" s="124" t="n">
        <v>32</v>
      </c>
      <c r="Q48" s="124" t="n">
        <v>52</v>
      </c>
      <c r="R48" s="82"/>
      <c r="S48" s="124"/>
      <c r="T48" s="126"/>
      <c r="U48" s="65"/>
      <c r="V48" s="79"/>
    </row>
    <row r="49" s="40" customFormat="true" ht="11.25" hidden="false" customHeight="false" outlineLevel="0" collapsed="false">
      <c r="A49" s="123" t="s">
        <v>462</v>
      </c>
      <c r="B49" s="124" t="n">
        <v>8467</v>
      </c>
      <c r="C49" s="124" t="n">
        <v>8172</v>
      </c>
      <c r="D49" s="124" t="n">
        <v>7492</v>
      </c>
      <c r="E49" s="124" t="n">
        <v>7390</v>
      </c>
      <c r="F49" s="124" t="n">
        <v>7293</v>
      </c>
      <c r="G49" s="124" t="n">
        <v>7355</v>
      </c>
      <c r="H49" s="124" t="n">
        <v>7558</v>
      </c>
      <c r="I49" s="82" t="n">
        <v>7820</v>
      </c>
      <c r="J49" s="82" t="n">
        <v>7940</v>
      </c>
      <c r="K49" s="82"/>
      <c r="L49" s="83" t="n">
        <v>1.4</v>
      </c>
      <c r="M49" s="124" t="n">
        <v>120</v>
      </c>
      <c r="N49" s="125" t="n">
        <v>1.5</v>
      </c>
      <c r="O49" s="124"/>
      <c r="P49" s="124" t="n">
        <v>57</v>
      </c>
      <c r="Q49" s="124" t="n">
        <v>54</v>
      </c>
      <c r="R49" s="82"/>
      <c r="S49" s="124"/>
      <c r="T49" s="126"/>
      <c r="U49" s="65"/>
      <c r="V49" s="79"/>
    </row>
    <row r="50" s="40" customFormat="true" ht="11.25" hidden="false" customHeight="false" outlineLevel="0" collapsed="false">
      <c r="A50" s="123" t="s">
        <v>463</v>
      </c>
      <c r="B50" s="124" t="n">
        <v>4691</v>
      </c>
      <c r="C50" s="124" t="n">
        <v>4689</v>
      </c>
      <c r="D50" s="124" t="n">
        <v>4669</v>
      </c>
      <c r="E50" s="124" t="n">
        <v>4699</v>
      </c>
      <c r="F50" s="124" t="n">
        <v>4761</v>
      </c>
      <c r="G50" s="124" t="n">
        <v>4992</v>
      </c>
      <c r="H50" s="124" t="n">
        <v>5101</v>
      </c>
      <c r="I50" s="82" t="n">
        <v>5212</v>
      </c>
      <c r="J50" s="82" t="n">
        <v>5360</v>
      </c>
      <c r="K50" s="82"/>
      <c r="L50" s="83" t="n">
        <v>2.7</v>
      </c>
      <c r="M50" s="124" t="n">
        <v>148</v>
      </c>
      <c r="N50" s="125" t="n">
        <v>2.8</v>
      </c>
      <c r="O50" s="124"/>
      <c r="P50" s="124" t="n">
        <v>30</v>
      </c>
      <c r="Q50" s="124" t="n">
        <v>50</v>
      </c>
      <c r="R50" s="82"/>
      <c r="S50" s="124"/>
      <c r="T50" s="126"/>
      <c r="U50" s="65"/>
      <c r="V50" s="79"/>
    </row>
    <row r="51" s="40" customFormat="true" ht="11.25" hidden="false" customHeight="false" outlineLevel="0" collapsed="false">
      <c r="A51" s="123" t="s">
        <v>464</v>
      </c>
      <c r="B51" s="124" t="n">
        <v>837</v>
      </c>
      <c r="C51" s="124" t="n">
        <v>805</v>
      </c>
      <c r="D51" s="124" t="n">
        <v>771</v>
      </c>
      <c r="E51" s="124" t="n">
        <v>760</v>
      </c>
      <c r="F51" s="124" t="n">
        <v>751</v>
      </c>
      <c r="G51" s="124" t="n">
        <v>742</v>
      </c>
      <c r="H51" s="124" t="n">
        <v>744</v>
      </c>
      <c r="I51" s="82" t="n">
        <v>758</v>
      </c>
      <c r="J51" s="82" t="n">
        <v>765</v>
      </c>
      <c r="K51" s="82"/>
      <c r="L51" s="83" t="n">
        <v>0.1</v>
      </c>
      <c r="M51" s="124" t="n">
        <v>7</v>
      </c>
      <c r="N51" s="125" t="n">
        <v>0.9</v>
      </c>
      <c r="O51" s="124"/>
      <c r="P51" s="124" t="s">
        <v>55</v>
      </c>
      <c r="Q51" s="124" t="n">
        <v>99</v>
      </c>
      <c r="R51" s="82"/>
      <c r="S51" s="124"/>
      <c r="T51" s="126"/>
      <c r="U51" s="65"/>
      <c r="V51" s="79"/>
    </row>
    <row r="52" s="40" customFormat="true" ht="11.25" hidden="false" customHeight="false" outlineLevel="0" collapsed="false">
      <c r="A52" s="123" t="s">
        <v>465</v>
      </c>
      <c r="B52" s="124" t="n">
        <v>750</v>
      </c>
      <c r="C52" s="124" t="n">
        <v>741</v>
      </c>
      <c r="D52" s="124" t="n">
        <v>721</v>
      </c>
      <c r="E52" s="124" t="n">
        <v>711</v>
      </c>
      <c r="F52" s="124" t="n">
        <v>700</v>
      </c>
      <c r="G52" s="124" t="n">
        <v>683</v>
      </c>
      <c r="H52" s="124" t="n">
        <v>676</v>
      </c>
      <c r="I52" s="82" t="n">
        <v>671</v>
      </c>
      <c r="J52" s="82" t="n">
        <v>669</v>
      </c>
      <c r="K52" s="82"/>
      <c r="L52" s="83" t="n">
        <v>-1.2</v>
      </c>
      <c r="M52" s="124" t="n">
        <v>-2</v>
      </c>
      <c r="N52" s="125" t="n">
        <v>-0.3</v>
      </c>
      <c r="O52" s="124"/>
      <c r="P52" s="124" t="s">
        <v>55</v>
      </c>
      <c r="Q52" s="124" t="n">
        <v>114</v>
      </c>
      <c r="R52" s="82"/>
      <c r="S52" s="124"/>
      <c r="T52" s="126"/>
      <c r="U52" s="65"/>
      <c r="V52" s="79"/>
    </row>
    <row r="53" s="40" customFormat="true" ht="11.25" hidden="false" customHeight="false" outlineLevel="0" collapsed="false">
      <c r="A53" s="123" t="s">
        <v>466</v>
      </c>
      <c r="B53" s="124" t="n">
        <v>1257</v>
      </c>
      <c r="C53" s="124" t="n">
        <v>1239</v>
      </c>
      <c r="D53" s="124" t="n">
        <v>1214</v>
      </c>
      <c r="E53" s="124" t="n">
        <v>1187</v>
      </c>
      <c r="F53" s="124" t="n">
        <v>1162</v>
      </c>
      <c r="G53" s="124" t="n">
        <v>1136</v>
      </c>
      <c r="H53" s="124" t="n">
        <v>1140</v>
      </c>
      <c r="I53" s="82" t="n">
        <v>1187</v>
      </c>
      <c r="J53" s="82" t="n">
        <v>1204</v>
      </c>
      <c r="K53" s="82"/>
      <c r="L53" s="83" t="n">
        <v>0.3</v>
      </c>
      <c r="M53" s="124" t="n">
        <v>17</v>
      </c>
      <c r="N53" s="125" t="n">
        <v>1.4</v>
      </c>
      <c r="O53" s="124"/>
      <c r="P53" s="124" t="s">
        <v>55</v>
      </c>
      <c r="Q53" s="124" t="n">
        <v>89</v>
      </c>
      <c r="R53" s="82"/>
      <c r="S53" s="124"/>
      <c r="T53" s="126"/>
      <c r="U53" s="87"/>
      <c r="V53" s="104"/>
    </row>
    <row r="54" s="40" customFormat="true" ht="11.25" hidden="false" customHeight="false" outlineLevel="0" collapsed="false">
      <c r="A54" s="123" t="s">
        <v>467</v>
      </c>
      <c r="B54" s="124" t="n">
        <v>6772</v>
      </c>
      <c r="C54" s="124" t="n">
        <v>6829</v>
      </c>
      <c r="D54" s="124" t="n">
        <v>6983</v>
      </c>
      <c r="E54" s="124" t="n">
        <v>6987</v>
      </c>
      <c r="F54" s="124" t="n">
        <v>6977</v>
      </c>
      <c r="G54" s="124" t="n">
        <v>7132</v>
      </c>
      <c r="H54" s="124" t="n">
        <v>7133</v>
      </c>
      <c r="I54" s="82" t="n">
        <v>7270</v>
      </c>
      <c r="J54" s="82" t="n">
        <v>7448</v>
      </c>
      <c r="K54" s="82"/>
      <c r="L54" s="83" t="n">
        <v>1.3</v>
      </c>
      <c r="M54" s="124" t="n">
        <v>178</v>
      </c>
      <c r="N54" s="125" t="n">
        <v>2.4</v>
      </c>
      <c r="O54" s="124"/>
      <c r="P54" s="124" t="n">
        <v>39</v>
      </c>
      <c r="Q54" s="124" t="n">
        <v>48</v>
      </c>
      <c r="R54" s="82"/>
      <c r="S54" s="124"/>
      <c r="T54" s="126"/>
      <c r="U54" s="87"/>
      <c r="V54" s="104"/>
    </row>
    <row r="55" s="40" customFormat="true" ht="11.25" hidden="false" customHeight="false" outlineLevel="0" collapsed="false">
      <c r="A55" s="123" t="s">
        <v>468</v>
      </c>
      <c r="B55" s="124" t="n">
        <v>5628</v>
      </c>
      <c r="C55" s="124" t="n">
        <v>5796</v>
      </c>
      <c r="D55" s="124" t="n">
        <v>5953</v>
      </c>
      <c r="E55" s="124" t="n">
        <v>6244</v>
      </c>
      <c r="F55" s="124" t="n">
        <v>6606</v>
      </c>
      <c r="G55" s="124" t="n">
        <v>7007</v>
      </c>
      <c r="H55" s="124" t="n">
        <v>7364</v>
      </c>
      <c r="I55" s="82" t="n">
        <v>7617</v>
      </c>
      <c r="J55" s="82" t="n">
        <v>7954</v>
      </c>
      <c r="K55" s="82"/>
      <c r="L55" s="83" t="n">
        <v>5</v>
      </c>
      <c r="M55" s="124" t="n">
        <v>337</v>
      </c>
      <c r="N55" s="125" t="n">
        <v>4.4</v>
      </c>
      <c r="O55" s="124"/>
      <c r="P55" s="124" t="n">
        <v>13</v>
      </c>
      <c r="Q55" s="124" t="n">
        <v>37</v>
      </c>
      <c r="R55" s="82"/>
      <c r="S55" s="124"/>
      <c r="T55" s="126"/>
      <c r="U55" s="87"/>
      <c r="V55" s="104"/>
    </row>
    <row r="56" s="40" customFormat="true" ht="11.25" hidden="false" customHeight="false" outlineLevel="0" collapsed="false">
      <c r="A56" s="123" t="s">
        <v>469</v>
      </c>
      <c r="B56" s="124" t="n">
        <v>13315</v>
      </c>
      <c r="C56" s="124" t="n">
        <v>13444</v>
      </c>
      <c r="D56" s="124" t="n">
        <v>13607</v>
      </c>
      <c r="E56" s="124" t="n">
        <v>13657</v>
      </c>
      <c r="F56" s="124" t="n">
        <v>13806</v>
      </c>
      <c r="G56" s="124" t="n">
        <v>13757</v>
      </c>
      <c r="H56" s="124" t="n">
        <v>14195</v>
      </c>
      <c r="I56" s="82" t="n">
        <v>14481</v>
      </c>
      <c r="J56" s="82" t="n">
        <v>14553</v>
      </c>
      <c r="K56" s="82"/>
      <c r="L56" s="83" t="n">
        <v>1.3</v>
      </c>
      <c r="M56" s="124" t="n">
        <v>72</v>
      </c>
      <c r="N56" s="125" t="n">
        <v>0.5</v>
      </c>
      <c r="O56" s="124"/>
      <c r="P56" s="124" t="n">
        <v>67</v>
      </c>
      <c r="Q56" s="124" t="n">
        <v>61</v>
      </c>
      <c r="R56" s="82"/>
      <c r="S56" s="124"/>
      <c r="T56" s="126"/>
      <c r="U56" s="65"/>
      <c r="V56" s="79"/>
    </row>
    <row r="57" s="40" customFormat="true" ht="11.25" hidden="false" customHeight="false" outlineLevel="0" collapsed="false">
      <c r="A57" s="123" t="s">
        <v>470</v>
      </c>
      <c r="B57" s="124" t="n">
        <v>2306</v>
      </c>
      <c r="C57" s="124" t="n">
        <v>2274</v>
      </c>
      <c r="D57" s="124" t="n">
        <v>2280</v>
      </c>
      <c r="E57" s="124" t="n">
        <v>2246</v>
      </c>
      <c r="F57" s="124" t="n">
        <v>2241</v>
      </c>
      <c r="G57" s="124" t="n">
        <v>2214</v>
      </c>
      <c r="H57" s="124" t="n">
        <v>2274</v>
      </c>
      <c r="I57" s="82" t="n">
        <v>2336</v>
      </c>
      <c r="J57" s="82" t="n">
        <v>2424</v>
      </c>
      <c r="K57" s="82"/>
      <c r="L57" s="83" t="n">
        <v>1.5</v>
      </c>
      <c r="M57" s="124" t="n">
        <v>88</v>
      </c>
      <c r="N57" s="125" t="n">
        <v>3.8</v>
      </c>
      <c r="O57" s="124"/>
      <c r="P57" s="124" t="n">
        <v>19</v>
      </c>
      <c r="Q57" s="124" t="n">
        <v>59</v>
      </c>
      <c r="R57" s="82"/>
      <c r="S57" s="124"/>
      <c r="T57" s="126"/>
      <c r="U57" s="65"/>
      <c r="V57" s="79"/>
    </row>
    <row r="58" s="40" customFormat="true" ht="11.25" hidden="false" customHeight="false" outlineLevel="0" collapsed="false">
      <c r="A58" s="123" t="s">
        <v>471</v>
      </c>
      <c r="B58" s="124" t="n">
        <v>25710</v>
      </c>
      <c r="C58" s="124" t="n">
        <v>26092</v>
      </c>
      <c r="D58" s="124" t="n">
        <v>26166</v>
      </c>
      <c r="E58" s="124" t="n">
        <v>26208</v>
      </c>
      <c r="F58" s="124" t="n">
        <v>26272</v>
      </c>
      <c r="G58" s="124" t="n">
        <v>26341</v>
      </c>
      <c r="H58" s="124" t="n">
        <v>26895</v>
      </c>
      <c r="I58" s="82" t="n">
        <v>27526</v>
      </c>
      <c r="J58" s="82" t="n">
        <v>28105</v>
      </c>
      <c r="K58" s="82"/>
      <c r="L58" s="83" t="n">
        <v>1.4</v>
      </c>
      <c r="M58" s="124" t="n">
        <v>579</v>
      </c>
      <c r="N58" s="125" t="n">
        <v>2.1</v>
      </c>
      <c r="O58" s="124"/>
      <c r="P58" s="124" t="n">
        <v>47</v>
      </c>
      <c r="Q58" s="124" t="n">
        <v>30</v>
      </c>
      <c r="R58" s="82"/>
      <c r="S58" s="124"/>
      <c r="T58" s="126"/>
      <c r="U58" s="65"/>
      <c r="V58" s="79"/>
    </row>
    <row r="59" s="40" customFormat="true" ht="11.25" hidden="false" customHeight="false" outlineLevel="0" collapsed="false">
      <c r="A59" s="123" t="s">
        <v>472</v>
      </c>
      <c r="B59" s="124" t="n">
        <v>32764</v>
      </c>
      <c r="C59" s="124" t="n">
        <v>33054</v>
      </c>
      <c r="D59" s="124" t="n">
        <v>33261</v>
      </c>
      <c r="E59" s="124" t="n">
        <v>33342</v>
      </c>
      <c r="F59" s="124" t="n">
        <v>34189</v>
      </c>
      <c r="G59" s="124" t="n">
        <v>35049</v>
      </c>
      <c r="H59" s="124" t="n">
        <v>35879</v>
      </c>
      <c r="I59" s="82" t="n">
        <v>36985</v>
      </c>
      <c r="J59" s="82" t="n">
        <v>37895</v>
      </c>
      <c r="K59" s="82"/>
      <c r="L59" s="83" t="n">
        <v>2.6</v>
      </c>
      <c r="M59" s="124" t="n">
        <v>910</v>
      </c>
      <c r="N59" s="125" t="n">
        <v>2.5</v>
      </c>
      <c r="O59" s="124"/>
      <c r="P59" s="124" t="n">
        <v>38</v>
      </c>
      <c r="Q59" s="124" t="n">
        <v>22</v>
      </c>
      <c r="R59" s="82"/>
      <c r="S59" s="124"/>
      <c r="T59" s="126"/>
      <c r="U59" s="65"/>
      <c r="V59" s="79"/>
    </row>
    <row r="60" s="40" customFormat="true" ht="11.25" hidden="false" customHeight="false" outlineLevel="0" collapsed="false">
      <c r="A60" s="123" t="s">
        <v>473</v>
      </c>
      <c r="B60" s="124" t="n">
        <v>4257</v>
      </c>
      <c r="C60" s="124" t="n">
        <v>4401</v>
      </c>
      <c r="D60" s="124" t="n">
        <v>4469</v>
      </c>
      <c r="E60" s="124" t="n">
        <v>4522</v>
      </c>
      <c r="F60" s="124" t="n">
        <v>4580</v>
      </c>
      <c r="G60" s="124" t="n">
        <v>4615</v>
      </c>
      <c r="H60" s="124" t="n">
        <v>4675</v>
      </c>
      <c r="I60" s="82" t="n">
        <v>4837</v>
      </c>
      <c r="J60" s="82" t="n">
        <v>4983</v>
      </c>
      <c r="K60" s="82"/>
      <c r="L60" s="83" t="n">
        <v>2</v>
      </c>
      <c r="M60" s="124" t="n">
        <v>146</v>
      </c>
      <c r="N60" s="125" t="n">
        <v>3</v>
      </c>
      <c r="O60" s="124"/>
      <c r="P60" s="124" t="n">
        <v>25</v>
      </c>
      <c r="Q60" s="124" t="n">
        <v>51</v>
      </c>
      <c r="R60" s="82"/>
      <c r="S60" s="124"/>
      <c r="T60" s="126"/>
      <c r="U60" s="65"/>
      <c r="V60" s="79"/>
    </row>
    <row r="61" s="40" customFormat="true" ht="11.25" hidden="false" customHeight="false" outlineLevel="0" collapsed="false">
      <c r="A61" s="123" t="s">
        <v>474</v>
      </c>
      <c r="B61" s="124" t="n">
        <v>1579</v>
      </c>
      <c r="C61" s="124" t="n">
        <v>1551</v>
      </c>
      <c r="D61" s="124" t="n">
        <v>1522</v>
      </c>
      <c r="E61" s="124" t="n">
        <v>1474</v>
      </c>
      <c r="F61" s="124" t="n">
        <v>1457</v>
      </c>
      <c r="G61" s="124" t="n">
        <v>1444</v>
      </c>
      <c r="H61" s="124" t="n">
        <v>1405</v>
      </c>
      <c r="I61" s="82" t="n">
        <v>1419</v>
      </c>
      <c r="J61" s="82" t="n">
        <v>1393</v>
      </c>
      <c r="K61" s="82"/>
      <c r="L61" s="83" t="n">
        <v>-1.1</v>
      </c>
      <c r="M61" s="124" t="n">
        <v>-26</v>
      </c>
      <c r="N61" s="125" t="n">
        <v>-1.8</v>
      </c>
      <c r="O61" s="124"/>
      <c r="P61" s="124" t="s">
        <v>55</v>
      </c>
      <c r="Q61" s="124" t="n">
        <v>133</v>
      </c>
      <c r="R61" s="82"/>
      <c r="S61" s="124"/>
      <c r="T61" s="126"/>
      <c r="U61" s="65"/>
      <c r="V61" s="79"/>
    </row>
    <row r="62" s="40" customFormat="true" ht="11.25" hidden="false" customHeight="false" outlineLevel="0" collapsed="false">
      <c r="A62" s="123" t="s">
        <v>475</v>
      </c>
      <c r="B62" s="124" t="n">
        <v>966</v>
      </c>
      <c r="C62" s="124" t="n">
        <v>966</v>
      </c>
      <c r="D62" s="124" t="n">
        <v>955</v>
      </c>
      <c r="E62" s="124" t="n">
        <v>957</v>
      </c>
      <c r="F62" s="124" t="n">
        <v>957</v>
      </c>
      <c r="G62" s="124" t="n">
        <v>981</v>
      </c>
      <c r="H62" s="124" t="n">
        <v>1003</v>
      </c>
      <c r="I62" s="82" t="n">
        <v>1016</v>
      </c>
      <c r="J62" s="82" t="n">
        <v>1044</v>
      </c>
      <c r="K62" s="82"/>
      <c r="L62" s="83" t="n">
        <v>1.8</v>
      </c>
      <c r="M62" s="124" t="n">
        <v>28</v>
      </c>
      <c r="N62" s="125" t="n">
        <v>2.8</v>
      </c>
      <c r="O62" s="124"/>
      <c r="P62" s="124" t="s">
        <v>55</v>
      </c>
      <c r="Q62" s="124" t="n">
        <v>77</v>
      </c>
      <c r="R62" s="82"/>
      <c r="S62" s="124"/>
      <c r="T62" s="126"/>
      <c r="U62" s="65"/>
      <c r="V62" s="79"/>
    </row>
    <row r="63" s="40" customFormat="true" ht="11.25" hidden="false" customHeight="false" outlineLevel="0" collapsed="false">
      <c r="A63" s="123" t="s">
        <v>476</v>
      </c>
      <c r="B63" s="124" t="n">
        <v>83474</v>
      </c>
      <c r="C63" s="124" t="n">
        <v>85306</v>
      </c>
      <c r="D63" s="124" t="n">
        <v>87753</v>
      </c>
      <c r="E63" s="124" t="n">
        <v>90491</v>
      </c>
      <c r="F63" s="124" t="n">
        <v>93176</v>
      </c>
      <c r="G63" s="124" t="n">
        <v>95746</v>
      </c>
      <c r="H63" s="124" t="n">
        <v>97797</v>
      </c>
      <c r="I63" s="82" t="n">
        <v>100862</v>
      </c>
      <c r="J63" s="82" t="n">
        <v>104022</v>
      </c>
      <c r="K63" s="82"/>
      <c r="L63" s="83" t="n">
        <v>2.8</v>
      </c>
      <c r="M63" s="124" t="n">
        <v>3160</v>
      </c>
      <c r="N63" s="125" t="n">
        <v>3.1</v>
      </c>
      <c r="O63" s="124"/>
      <c r="P63" s="124" t="n">
        <v>22</v>
      </c>
      <c r="Q63" s="124" t="n">
        <v>7</v>
      </c>
      <c r="R63" s="82"/>
      <c r="S63" s="124"/>
      <c r="T63" s="126"/>
      <c r="U63" s="65"/>
      <c r="V63" s="79"/>
    </row>
    <row r="64" s="40" customFormat="true" ht="11.25" hidden="false" customHeight="false" outlineLevel="0" collapsed="false">
      <c r="A64" s="123" t="s">
        <v>477</v>
      </c>
      <c r="B64" s="124" t="n">
        <v>3751</v>
      </c>
      <c r="C64" s="124" t="n">
        <v>3683</v>
      </c>
      <c r="D64" s="124" t="n">
        <v>3528</v>
      </c>
      <c r="E64" s="124" t="n">
        <v>3381</v>
      </c>
      <c r="F64" s="124" t="n">
        <v>3227</v>
      </c>
      <c r="G64" s="124" t="n">
        <v>3239</v>
      </c>
      <c r="H64" s="124" t="n">
        <v>3365</v>
      </c>
      <c r="I64" s="82" t="n">
        <v>3347</v>
      </c>
      <c r="J64" s="82" t="n">
        <v>3349</v>
      </c>
      <c r="K64" s="82"/>
      <c r="L64" s="83" t="n">
        <v>-0.2</v>
      </c>
      <c r="M64" s="124" t="n">
        <v>2</v>
      </c>
      <c r="N64" s="125" t="n">
        <v>0.1</v>
      </c>
      <c r="O64" s="124"/>
      <c r="P64" s="124" t="n">
        <v>68</v>
      </c>
      <c r="Q64" s="124" t="n">
        <v>104</v>
      </c>
      <c r="R64" s="82"/>
      <c r="S64" s="124"/>
      <c r="T64" s="126"/>
      <c r="U64" s="65"/>
      <c r="V64" s="79"/>
    </row>
    <row r="65" s="40" customFormat="true" ht="11.25" hidden="false" customHeight="false" outlineLevel="0" collapsed="false">
      <c r="A65" s="123" t="s">
        <v>478</v>
      </c>
      <c r="B65" s="124" t="n">
        <v>18452</v>
      </c>
      <c r="C65" s="124" t="n">
        <v>18443</v>
      </c>
      <c r="D65" s="124" t="n">
        <v>18386</v>
      </c>
      <c r="E65" s="124" t="n">
        <v>18909</v>
      </c>
      <c r="F65" s="124" t="n">
        <v>19688</v>
      </c>
      <c r="G65" s="124" t="n">
        <v>20620</v>
      </c>
      <c r="H65" s="124" t="n">
        <v>21550</v>
      </c>
      <c r="I65" s="82" t="n">
        <v>22589</v>
      </c>
      <c r="J65" s="82" t="n">
        <v>23468</v>
      </c>
      <c r="K65" s="82"/>
      <c r="L65" s="83" t="n">
        <v>4.4</v>
      </c>
      <c r="M65" s="124" t="n">
        <v>879</v>
      </c>
      <c r="N65" s="125" t="n">
        <v>3.9</v>
      </c>
      <c r="O65" s="124"/>
      <c r="P65" s="124" t="n">
        <v>18</v>
      </c>
      <c r="Q65" s="124" t="n">
        <v>24</v>
      </c>
      <c r="R65" s="82"/>
      <c r="S65" s="124"/>
      <c r="T65" s="126"/>
      <c r="U65" s="65"/>
      <c r="V65" s="79"/>
    </row>
    <row r="66" s="40" customFormat="true" ht="11.25" hidden="false" customHeight="false" outlineLevel="0" collapsed="false">
      <c r="A66" s="123" t="s">
        <v>479</v>
      </c>
      <c r="B66" s="124" t="n">
        <v>3059</v>
      </c>
      <c r="C66" s="124" t="n">
        <v>2975</v>
      </c>
      <c r="D66" s="124" t="n">
        <v>2948</v>
      </c>
      <c r="E66" s="124" t="n">
        <v>2970</v>
      </c>
      <c r="F66" s="124" t="n">
        <v>3162</v>
      </c>
      <c r="G66" s="124" t="n">
        <v>3245</v>
      </c>
      <c r="H66" s="124" t="n">
        <v>3363</v>
      </c>
      <c r="I66" s="82" t="n">
        <v>3486</v>
      </c>
      <c r="J66" s="82" t="n">
        <v>3595</v>
      </c>
      <c r="K66" s="82"/>
      <c r="L66" s="83" t="n">
        <v>3.9</v>
      </c>
      <c r="M66" s="124" t="n">
        <v>109</v>
      </c>
      <c r="N66" s="125" t="n">
        <v>3.1</v>
      </c>
      <c r="O66" s="124"/>
      <c r="P66" s="124" t="n">
        <v>23</v>
      </c>
      <c r="Q66" s="124" t="n">
        <v>56</v>
      </c>
      <c r="R66" s="82"/>
      <c r="S66" s="124"/>
      <c r="T66" s="126"/>
      <c r="U66" s="65"/>
      <c r="V66" s="79"/>
    </row>
    <row r="67" s="40" customFormat="true" ht="11.25" hidden="false" customHeight="false" outlineLevel="0" collapsed="false">
      <c r="A67" s="123" t="s">
        <v>480</v>
      </c>
      <c r="B67" s="124" t="n">
        <v>1244</v>
      </c>
      <c r="C67" s="124" t="n">
        <v>1245</v>
      </c>
      <c r="D67" s="124" t="n">
        <v>1236</v>
      </c>
      <c r="E67" s="124" t="n">
        <v>1228</v>
      </c>
      <c r="F67" s="124" t="n">
        <v>1249</v>
      </c>
      <c r="G67" s="124" t="n">
        <v>1196</v>
      </c>
      <c r="H67" s="124" t="n">
        <v>1186</v>
      </c>
      <c r="I67" s="82" t="n">
        <v>1177</v>
      </c>
      <c r="J67" s="82" t="n">
        <v>1162</v>
      </c>
      <c r="K67" s="82"/>
      <c r="L67" s="83" t="n">
        <v>-1.1</v>
      </c>
      <c r="M67" s="124" t="n">
        <v>-15</v>
      </c>
      <c r="N67" s="125" t="n">
        <v>-1.3</v>
      </c>
      <c r="O67" s="124"/>
      <c r="P67" s="124" t="s">
        <v>55</v>
      </c>
      <c r="Q67" s="124" t="n">
        <v>126</v>
      </c>
      <c r="R67" s="82"/>
      <c r="S67" s="124"/>
      <c r="T67" s="126"/>
      <c r="U67" s="65"/>
      <c r="V67" s="79"/>
    </row>
    <row r="68" s="40" customFormat="true" ht="11.25" hidden="false" customHeight="false" outlineLevel="0" collapsed="false">
      <c r="A68" s="123" t="s">
        <v>481</v>
      </c>
      <c r="B68" s="124" t="n">
        <v>156056</v>
      </c>
      <c r="C68" s="124" t="n">
        <v>156749</v>
      </c>
      <c r="D68" s="124" t="n">
        <v>157345</v>
      </c>
      <c r="E68" s="124" t="n">
        <v>157840</v>
      </c>
      <c r="F68" s="124" t="n">
        <v>157415</v>
      </c>
      <c r="G68" s="124" t="n">
        <v>157871</v>
      </c>
      <c r="H68" s="124" t="n">
        <v>158227</v>
      </c>
      <c r="I68" s="82" t="n">
        <v>160412</v>
      </c>
      <c r="J68" s="82" t="n">
        <v>162195</v>
      </c>
      <c r="K68" s="82"/>
      <c r="L68" s="83" t="n">
        <v>0.5</v>
      </c>
      <c r="M68" s="124" t="n">
        <v>1783</v>
      </c>
      <c r="N68" s="125" t="n">
        <v>1.1</v>
      </c>
      <c r="O68" s="124"/>
      <c r="P68" s="124" t="n">
        <v>62</v>
      </c>
      <c r="Q68" s="124" t="n">
        <v>11</v>
      </c>
      <c r="R68" s="82"/>
      <c r="S68" s="124"/>
      <c r="T68" s="126"/>
      <c r="U68" s="65"/>
      <c r="V68" s="79"/>
    </row>
    <row r="69" s="40" customFormat="true" ht="11.25" hidden="false" customHeight="false" outlineLevel="0" collapsed="false">
      <c r="A69" s="123" t="s">
        <v>482</v>
      </c>
      <c r="B69" s="124" t="n">
        <v>48632</v>
      </c>
      <c r="C69" s="124" t="n">
        <v>49043</v>
      </c>
      <c r="D69" s="124" t="n">
        <v>49509</v>
      </c>
      <c r="E69" s="124" t="n">
        <v>50111</v>
      </c>
      <c r="F69" s="124" t="n">
        <v>51367</v>
      </c>
      <c r="G69" s="124" t="n">
        <v>51850</v>
      </c>
      <c r="H69" s="124" t="n">
        <v>52522</v>
      </c>
      <c r="I69" s="82" t="n">
        <v>53505</v>
      </c>
      <c r="J69" s="82" t="n">
        <v>54729</v>
      </c>
      <c r="K69" s="82"/>
      <c r="L69" s="83" t="n">
        <v>1.8</v>
      </c>
      <c r="M69" s="124" t="n">
        <v>1224</v>
      </c>
      <c r="N69" s="125" t="n">
        <v>2.3</v>
      </c>
      <c r="O69" s="124"/>
      <c r="P69" s="124" t="n">
        <v>44</v>
      </c>
      <c r="Q69" s="124" t="n">
        <v>15</v>
      </c>
      <c r="R69" s="82"/>
      <c r="S69" s="124"/>
      <c r="T69" s="126"/>
      <c r="U69" s="65"/>
      <c r="V69" s="79"/>
    </row>
    <row r="70" s="40" customFormat="true" ht="11.25" hidden="false" customHeight="false" outlineLevel="0" collapsed="false">
      <c r="A70" s="123" t="s">
        <v>483</v>
      </c>
      <c r="B70" s="124" t="n">
        <v>29651</v>
      </c>
      <c r="C70" s="124" t="n">
        <v>29699</v>
      </c>
      <c r="D70" s="124" t="n">
        <v>30126</v>
      </c>
      <c r="E70" s="124" t="n">
        <v>30083</v>
      </c>
      <c r="F70" s="124" t="n">
        <v>30038</v>
      </c>
      <c r="G70" s="124" t="n">
        <v>30336</v>
      </c>
      <c r="H70" s="124" t="n">
        <v>30942</v>
      </c>
      <c r="I70" s="82" t="n">
        <v>31801</v>
      </c>
      <c r="J70" s="82" t="n">
        <v>32365</v>
      </c>
      <c r="K70" s="82"/>
      <c r="L70" s="83" t="n">
        <v>1.5</v>
      </c>
      <c r="M70" s="124" t="n">
        <v>564</v>
      </c>
      <c r="N70" s="125" t="n">
        <v>1.8</v>
      </c>
      <c r="O70" s="124"/>
      <c r="P70" s="124" t="n">
        <v>52</v>
      </c>
      <c r="Q70" s="124" t="n">
        <v>31</v>
      </c>
      <c r="R70" s="82"/>
      <c r="S70" s="124"/>
      <c r="T70" s="126"/>
      <c r="U70" s="65"/>
      <c r="V70" s="79"/>
    </row>
    <row r="71" s="40" customFormat="true" ht="11.25" hidden="false" customHeight="false" outlineLevel="0" collapsed="false">
      <c r="A71" s="123" t="s">
        <v>484</v>
      </c>
      <c r="B71" s="124" t="n">
        <v>4483</v>
      </c>
      <c r="C71" s="124" t="n">
        <v>4495</v>
      </c>
      <c r="D71" s="124" t="n">
        <v>4541</v>
      </c>
      <c r="E71" s="124" t="n">
        <v>4402</v>
      </c>
      <c r="F71" s="124" t="n">
        <v>4378</v>
      </c>
      <c r="G71" s="124" t="n">
        <v>4441</v>
      </c>
      <c r="H71" s="124" t="n">
        <v>4426</v>
      </c>
      <c r="I71" s="82" t="n">
        <v>4430</v>
      </c>
      <c r="J71" s="82" t="n">
        <v>4653</v>
      </c>
      <c r="K71" s="82"/>
      <c r="L71" s="83" t="n">
        <v>1.1</v>
      </c>
      <c r="M71" s="124" t="n">
        <v>223</v>
      </c>
      <c r="N71" s="125" t="n">
        <v>5</v>
      </c>
      <c r="O71" s="124"/>
      <c r="P71" s="124" t="n">
        <v>9</v>
      </c>
      <c r="Q71" s="124" t="n">
        <v>43</v>
      </c>
      <c r="R71" s="82"/>
      <c r="S71" s="124"/>
      <c r="T71" s="126"/>
      <c r="U71" s="65"/>
      <c r="V71" s="79"/>
    </row>
    <row r="72" s="40" customFormat="true" ht="11.25" hidden="false" customHeight="false" outlineLevel="0" collapsed="false">
      <c r="A72" s="123" t="s">
        <v>485</v>
      </c>
      <c r="B72" s="124" t="n">
        <v>1216</v>
      </c>
      <c r="C72" s="124" t="n">
        <v>1209</v>
      </c>
      <c r="D72" s="124" t="n">
        <v>1224</v>
      </c>
      <c r="E72" s="124" t="n">
        <v>1196</v>
      </c>
      <c r="F72" s="124" t="n">
        <v>1210</v>
      </c>
      <c r="G72" s="124" t="n">
        <v>1240</v>
      </c>
      <c r="H72" s="124" t="n">
        <v>1268</v>
      </c>
      <c r="I72" s="82" t="n">
        <v>1283</v>
      </c>
      <c r="J72" s="82" t="n">
        <v>1324</v>
      </c>
      <c r="K72" s="82"/>
      <c r="L72" s="83" t="n">
        <v>2.1</v>
      </c>
      <c r="M72" s="124" t="n">
        <v>41</v>
      </c>
      <c r="N72" s="125" t="n">
        <v>3.2</v>
      </c>
      <c r="O72" s="124"/>
      <c r="P72" s="124" t="s">
        <v>55</v>
      </c>
      <c r="Q72" s="124" t="n">
        <v>70</v>
      </c>
      <c r="R72" s="82"/>
      <c r="S72" s="124"/>
      <c r="T72" s="126"/>
      <c r="U72" s="65"/>
      <c r="V72" s="79"/>
    </row>
    <row r="73" s="40" customFormat="true" ht="11.25" hidden="false" customHeight="false" outlineLevel="0" collapsed="false">
      <c r="A73" s="123" t="s">
        <v>486</v>
      </c>
      <c r="B73" s="124" t="n">
        <v>638</v>
      </c>
      <c r="C73" s="124" t="n">
        <v>617</v>
      </c>
      <c r="D73" s="124" t="n">
        <v>628</v>
      </c>
      <c r="E73" s="124" t="n">
        <v>624</v>
      </c>
      <c r="F73" s="124" t="n">
        <v>597</v>
      </c>
      <c r="G73" s="124" t="n">
        <v>604</v>
      </c>
      <c r="H73" s="124" t="n">
        <v>606</v>
      </c>
      <c r="I73" s="82" t="n">
        <v>604</v>
      </c>
      <c r="J73" s="82" t="n">
        <v>601</v>
      </c>
      <c r="K73" s="82"/>
      <c r="L73" s="83" t="n">
        <v>-0.7</v>
      </c>
      <c r="M73" s="124" t="n">
        <v>-3</v>
      </c>
      <c r="N73" s="125" t="n">
        <v>-0.5</v>
      </c>
      <c r="O73" s="124"/>
      <c r="P73" s="124" t="s">
        <v>55</v>
      </c>
      <c r="Q73" s="124" t="n">
        <v>116</v>
      </c>
      <c r="R73" s="82"/>
      <c r="S73" s="124"/>
      <c r="T73" s="126"/>
      <c r="U73" s="65"/>
      <c r="V73" s="79"/>
    </row>
    <row r="74" s="40" customFormat="true" ht="11.25" hidden="false" customHeight="false" outlineLevel="0" collapsed="false">
      <c r="A74" s="123" t="s">
        <v>487</v>
      </c>
      <c r="B74" s="124" t="n">
        <v>2298</v>
      </c>
      <c r="C74" s="124" t="n">
        <v>2290</v>
      </c>
      <c r="D74" s="124" t="n">
        <v>2304</v>
      </c>
      <c r="E74" s="124" t="n">
        <v>2302</v>
      </c>
      <c r="F74" s="124" t="n">
        <v>2276</v>
      </c>
      <c r="G74" s="124" t="n">
        <v>2291</v>
      </c>
      <c r="H74" s="124" t="n">
        <v>2238</v>
      </c>
      <c r="I74" s="82" t="n">
        <v>2275</v>
      </c>
      <c r="J74" s="82" t="n">
        <v>2228</v>
      </c>
      <c r="K74" s="82"/>
      <c r="L74" s="83" t="n">
        <v>-0.7</v>
      </c>
      <c r="M74" s="124" t="n">
        <v>-47</v>
      </c>
      <c r="N74" s="125" t="n">
        <v>-2.1</v>
      </c>
      <c r="O74" s="124"/>
      <c r="P74" s="124" t="n">
        <v>71</v>
      </c>
      <c r="Q74" s="124" t="n">
        <v>136</v>
      </c>
      <c r="R74" s="82"/>
      <c r="S74" s="124"/>
      <c r="T74" s="126"/>
      <c r="U74" s="65"/>
      <c r="V74" s="79"/>
    </row>
    <row r="75" s="40" customFormat="true" ht="11.25" hidden="false" customHeight="false" outlineLevel="0" collapsed="false">
      <c r="A75" s="123" t="s">
        <v>488</v>
      </c>
      <c r="B75" s="124" t="n">
        <v>1029</v>
      </c>
      <c r="C75" s="124" t="n">
        <v>1035</v>
      </c>
      <c r="D75" s="124" t="n">
        <v>1005</v>
      </c>
      <c r="E75" s="124" t="n">
        <v>1015</v>
      </c>
      <c r="F75" s="124" t="n">
        <v>1020</v>
      </c>
      <c r="G75" s="124" t="n">
        <v>1028</v>
      </c>
      <c r="H75" s="124" t="n">
        <v>1016</v>
      </c>
      <c r="I75" s="82" t="n">
        <v>1014</v>
      </c>
      <c r="J75" s="82" t="n">
        <v>1035</v>
      </c>
      <c r="K75" s="82"/>
      <c r="L75" s="83" t="n">
        <v>0.4</v>
      </c>
      <c r="M75" s="124" t="n">
        <v>21</v>
      </c>
      <c r="N75" s="125" t="n">
        <v>2.1</v>
      </c>
      <c r="O75" s="124"/>
      <c r="P75" s="124" t="s">
        <v>55</v>
      </c>
      <c r="Q75" s="124" t="n">
        <v>82</v>
      </c>
      <c r="R75" s="82"/>
      <c r="S75" s="124"/>
      <c r="T75" s="126"/>
      <c r="U75" s="65"/>
      <c r="V75" s="79"/>
    </row>
    <row r="76" s="40" customFormat="true" ht="11.25" hidden="false" customHeight="false" outlineLevel="0" collapsed="false">
      <c r="A76" s="123" t="s">
        <v>489</v>
      </c>
      <c r="B76" s="124" t="n">
        <v>488</v>
      </c>
      <c r="C76" s="124" t="n">
        <v>488</v>
      </c>
      <c r="D76" s="124" t="n">
        <v>491</v>
      </c>
      <c r="E76" s="124" t="n">
        <v>498</v>
      </c>
      <c r="F76" s="124" t="n">
        <v>485</v>
      </c>
      <c r="G76" s="124" t="n">
        <v>474</v>
      </c>
      <c r="H76" s="124" t="n">
        <v>476</v>
      </c>
      <c r="I76" s="82" t="n">
        <v>472</v>
      </c>
      <c r="J76" s="82" t="n">
        <v>473</v>
      </c>
      <c r="K76" s="82"/>
      <c r="L76" s="83" t="n">
        <v>-1</v>
      </c>
      <c r="M76" s="124" t="n">
        <v>1</v>
      </c>
      <c r="N76" s="125" t="n">
        <v>0.2</v>
      </c>
      <c r="O76" s="124"/>
      <c r="P76" s="124" t="s">
        <v>55</v>
      </c>
      <c r="Q76" s="124" t="n">
        <v>106</v>
      </c>
      <c r="R76" s="82"/>
      <c r="S76" s="124"/>
      <c r="T76" s="126"/>
      <c r="U76" s="65"/>
      <c r="V76" s="79"/>
    </row>
    <row r="77" s="40" customFormat="true" ht="11.25" hidden="false" customHeight="false" outlineLevel="0" collapsed="false">
      <c r="A77" s="123" t="s">
        <v>490</v>
      </c>
      <c r="B77" s="124" t="n">
        <v>906</v>
      </c>
      <c r="C77" s="124" t="n">
        <v>915</v>
      </c>
      <c r="D77" s="124" t="n">
        <v>901</v>
      </c>
      <c r="E77" s="124" t="n">
        <v>902</v>
      </c>
      <c r="F77" s="124" t="n">
        <v>909</v>
      </c>
      <c r="G77" s="124" t="n">
        <v>930</v>
      </c>
      <c r="H77" s="124" t="n">
        <v>896</v>
      </c>
      <c r="I77" s="82" t="n">
        <v>898</v>
      </c>
      <c r="J77" s="82" t="n">
        <v>902</v>
      </c>
      <c r="K77" s="82"/>
      <c r="L77" s="83" t="n">
        <v>0</v>
      </c>
      <c r="M77" s="124" t="n">
        <v>4</v>
      </c>
      <c r="N77" s="125" t="n">
        <v>0.4</v>
      </c>
      <c r="O77" s="124"/>
      <c r="P77" s="124" t="s">
        <v>55</v>
      </c>
      <c r="Q77" s="124" t="n">
        <v>101</v>
      </c>
      <c r="R77" s="82"/>
      <c r="S77" s="124"/>
      <c r="T77" s="126"/>
      <c r="U77" s="65"/>
      <c r="V77" s="79"/>
    </row>
    <row r="78" s="40" customFormat="true" ht="11.25" hidden="false" customHeight="false" outlineLevel="0" collapsed="false">
      <c r="A78" s="123" t="s">
        <v>491</v>
      </c>
      <c r="B78" s="124" t="n">
        <v>21757</v>
      </c>
      <c r="C78" s="124" t="n">
        <v>22037</v>
      </c>
      <c r="D78" s="124" t="n">
        <v>22445</v>
      </c>
      <c r="E78" s="124" t="n">
        <v>22686</v>
      </c>
      <c r="F78" s="124" t="n">
        <v>23198</v>
      </c>
      <c r="G78" s="124" t="n">
        <v>24186</v>
      </c>
      <c r="H78" s="124" t="n">
        <v>25128</v>
      </c>
      <c r="I78" s="82" t="n">
        <v>26457</v>
      </c>
      <c r="J78" s="82" t="n">
        <v>28044</v>
      </c>
      <c r="K78" s="82"/>
      <c r="L78" s="83" t="n">
        <v>4.3</v>
      </c>
      <c r="M78" s="124" t="n">
        <v>1587</v>
      </c>
      <c r="N78" s="125" t="n">
        <v>6</v>
      </c>
      <c r="O78" s="124"/>
      <c r="P78" s="124" t="n">
        <v>6</v>
      </c>
      <c r="Q78" s="124" t="n">
        <v>13</v>
      </c>
      <c r="R78" s="82"/>
      <c r="S78" s="124"/>
      <c r="T78" s="126"/>
      <c r="U78" s="65"/>
      <c r="V78" s="79"/>
    </row>
    <row r="79" s="40" customFormat="true" ht="11.25" hidden="false" customHeight="false" outlineLevel="0" collapsed="false">
      <c r="A79" s="123" t="s">
        <v>492</v>
      </c>
      <c r="B79" s="124" t="n">
        <v>1609</v>
      </c>
      <c r="C79" s="124" t="n">
        <v>1585</v>
      </c>
      <c r="D79" s="124" t="n">
        <v>1593</v>
      </c>
      <c r="E79" s="124" t="n">
        <v>1582</v>
      </c>
      <c r="F79" s="124" t="n">
        <v>1569</v>
      </c>
      <c r="G79" s="124" t="n">
        <v>1542</v>
      </c>
      <c r="H79" s="124" t="n">
        <v>1517</v>
      </c>
      <c r="I79" s="82" t="n">
        <v>1459</v>
      </c>
      <c r="J79" s="82" t="n">
        <v>1482</v>
      </c>
      <c r="K79" s="82"/>
      <c r="L79" s="83" t="n">
        <v>-1.3</v>
      </c>
      <c r="M79" s="124" t="n">
        <v>23</v>
      </c>
      <c r="N79" s="125" t="n">
        <v>1.6</v>
      </c>
      <c r="O79" s="124"/>
      <c r="P79" s="124" t="s">
        <v>55</v>
      </c>
      <c r="Q79" s="124" t="n">
        <v>80</v>
      </c>
      <c r="R79" s="82"/>
      <c r="S79" s="124"/>
      <c r="T79" s="126"/>
      <c r="U79" s="65"/>
      <c r="V79" s="79"/>
    </row>
    <row r="80" s="40" customFormat="true" ht="11.25" hidden="false" customHeight="false" outlineLevel="0" collapsed="false">
      <c r="A80" s="123" t="s">
        <v>493</v>
      </c>
      <c r="B80" s="124" t="n">
        <v>1202</v>
      </c>
      <c r="C80" s="124" t="n">
        <v>1116</v>
      </c>
      <c r="D80" s="124" t="n">
        <v>1033</v>
      </c>
      <c r="E80" s="124" t="n">
        <v>954</v>
      </c>
      <c r="F80" s="124" t="n">
        <v>871</v>
      </c>
      <c r="G80" s="124" t="n">
        <v>786</v>
      </c>
      <c r="H80" s="124" t="n">
        <v>754</v>
      </c>
      <c r="I80" s="82" t="n">
        <v>759</v>
      </c>
      <c r="J80" s="82" t="n">
        <v>760</v>
      </c>
      <c r="K80" s="82"/>
      <c r="L80" s="83" t="n">
        <v>-4.4</v>
      </c>
      <c r="M80" s="124" t="n">
        <v>1</v>
      </c>
      <c r="N80" s="125" t="n">
        <v>0.1</v>
      </c>
      <c r="O80" s="124"/>
      <c r="P80" s="124" t="s">
        <v>55</v>
      </c>
      <c r="Q80" s="124" t="n">
        <v>106</v>
      </c>
      <c r="R80" s="82"/>
      <c r="S80" s="124"/>
      <c r="T80" s="126"/>
      <c r="U80" s="65"/>
      <c r="V80" s="79"/>
    </row>
    <row r="81" s="40" customFormat="true" ht="11.25" hidden="false" customHeight="false" outlineLevel="0" collapsed="false">
      <c r="A81" s="123" t="s">
        <v>494</v>
      </c>
      <c r="B81" s="124" t="n">
        <v>1998</v>
      </c>
      <c r="C81" s="124" t="n">
        <v>1911</v>
      </c>
      <c r="D81" s="124" t="n">
        <v>1856</v>
      </c>
      <c r="E81" s="124" t="n">
        <v>1726</v>
      </c>
      <c r="F81" s="124" t="n">
        <v>1604</v>
      </c>
      <c r="G81" s="124" t="n">
        <v>1508</v>
      </c>
      <c r="H81" s="124" t="n">
        <v>1603</v>
      </c>
      <c r="I81" s="82" t="n">
        <v>1604</v>
      </c>
      <c r="J81" s="82" t="n">
        <v>1666</v>
      </c>
      <c r="K81" s="82"/>
      <c r="L81" s="83" t="n">
        <v>-0.7</v>
      </c>
      <c r="M81" s="124" t="n">
        <v>62</v>
      </c>
      <c r="N81" s="125" t="n">
        <v>3.9</v>
      </c>
      <c r="O81" s="124"/>
      <c r="P81" s="124" t="s">
        <v>55</v>
      </c>
      <c r="Q81" s="124" t="n">
        <v>64</v>
      </c>
      <c r="R81" s="82"/>
      <c r="S81" s="124"/>
      <c r="T81" s="126"/>
      <c r="U81" s="65"/>
      <c r="V81" s="79"/>
    </row>
    <row r="82" s="40" customFormat="true" ht="11.25" hidden="false" customHeight="false" outlineLevel="0" collapsed="false">
      <c r="A82" s="123" t="s">
        <v>495</v>
      </c>
      <c r="B82" s="124" t="n">
        <v>48877</v>
      </c>
      <c r="C82" s="124" t="n">
        <v>49574</v>
      </c>
      <c r="D82" s="124" t="n">
        <v>51905</v>
      </c>
      <c r="E82" s="124" t="n">
        <v>54841</v>
      </c>
      <c r="F82" s="124" t="n">
        <v>57062</v>
      </c>
      <c r="G82" s="124" t="n">
        <v>59288</v>
      </c>
      <c r="H82" s="124" t="n">
        <v>61624</v>
      </c>
      <c r="I82" s="82" t="n">
        <v>64960</v>
      </c>
      <c r="J82" s="82" t="n">
        <v>68269</v>
      </c>
      <c r="K82" s="82"/>
      <c r="L82" s="83" t="n">
        <v>4.5</v>
      </c>
      <c r="M82" s="124" t="n">
        <v>3309</v>
      </c>
      <c r="N82" s="125" t="n">
        <v>5.1</v>
      </c>
      <c r="O82" s="124"/>
      <c r="P82" s="124" t="n">
        <v>8</v>
      </c>
      <c r="Q82" s="124" t="n">
        <v>6</v>
      </c>
      <c r="R82" s="82"/>
      <c r="S82" s="124"/>
      <c r="T82" s="126"/>
      <c r="U82" s="65"/>
      <c r="V82" s="79"/>
    </row>
    <row r="83" s="40" customFormat="true" ht="11.25" hidden="false" customHeight="false" outlineLevel="0" collapsed="false">
      <c r="A83" s="123" t="s">
        <v>496</v>
      </c>
      <c r="B83" s="124" t="n">
        <v>10309</v>
      </c>
      <c r="C83" s="124" t="n">
        <v>10238</v>
      </c>
      <c r="D83" s="124" t="n">
        <v>10091</v>
      </c>
      <c r="E83" s="124" t="n">
        <v>9997</v>
      </c>
      <c r="F83" s="124" t="n">
        <v>9932</v>
      </c>
      <c r="G83" s="124" t="n">
        <v>9798</v>
      </c>
      <c r="H83" s="124" t="n">
        <v>9875</v>
      </c>
      <c r="I83" s="82" t="n">
        <v>10022</v>
      </c>
      <c r="J83" s="82" t="n">
        <v>10162</v>
      </c>
      <c r="K83" s="82"/>
      <c r="L83" s="83" t="n">
        <v>0.3</v>
      </c>
      <c r="M83" s="124" t="n">
        <v>140</v>
      </c>
      <c r="N83" s="125" t="n">
        <v>1.4</v>
      </c>
      <c r="O83" s="124"/>
      <c r="P83" s="124" t="n">
        <v>61</v>
      </c>
      <c r="Q83" s="124" t="n">
        <v>53</v>
      </c>
      <c r="R83" s="82"/>
      <c r="S83" s="124"/>
      <c r="T83" s="126"/>
      <c r="U83" s="65"/>
      <c r="V83" s="79"/>
    </row>
    <row r="84" s="40" customFormat="true" ht="11.25" hidden="false" customHeight="false" outlineLevel="0" collapsed="false">
      <c r="A84" s="123" t="s">
        <v>497</v>
      </c>
      <c r="B84" s="124" t="n">
        <v>1453</v>
      </c>
      <c r="C84" s="124" t="n">
        <v>1409</v>
      </c>
      <c r="D84" s="124" t="n">
        <v>1373</v>
      </c>
      <c r="E84" s="124" t="n">
        <v>1358</v>
      </c>
      <c r="F84" s="124" t="n">
        <v>1322</v>
      </c>
      <c r="G84" s="124" t="n">
        <v>1230</v>
      </c>
      <c r="H84" s="124" t="n">
        <v>1234</v>
      </c>
      <c r="I84" s="82" t="n">
        <v>1227</v>
      </c>
      <c r="J84" s="82" t="n">
        <v>1218</v>
      </c>
      <c r="K84" s="82"/>
      <c r="L84" s="83" t="n">
        <v>-2.2</v>
      </c>
      <c r="M84" s="124" t="n">
        <v>-9</v>
      </c>
      <c r="N84" s="125" t="n">
        <v>-0.7</v>
      </c>
      <c r="O84" s="124"/>
      <c r="P84" s="124" t="s">
        <v>55</v>
      </c>
      <c r="Q84" s="124" t="n">
        <v>122</v>
      </c>
      <c r="R84" s="82"/>
      <c r="S84" s="124"/>
      <c r="T84" s="126"/>
      <c r="U84" s="65"/>
      <c r="V84" s="79"/>
    </row>
    <row r="85" s="40" customFormat="true" ht="11.25" hidden="false" customHeight="false" outlineLevel="0" collapsed="false">
      <c r="A85" s="123" t="s">
        <v>498</v>
      </c>
      <c r="B85" s="124" t="n">
        <v>96982</v>
      </c>
      <c r="C85" s="124" t="n">
        <v>97179</v>
      </c>
      <c r="D85" s="124" t="n">
        <v>97249</v>
      </c>
      <c r="E85" s="124" t="n">
        <v>97172</v>
      </c>
      <c r="F85" s="124" t="n">
        <v>97309</v>
      </c>
      <c r="G85" s="124" t="n">
        <v>97582</v>
      </c>
      <c r="H85" s="124" t="n">
        <v>98451</v>
      </c>
      <c r="I85" s="82" t="n">
        <v>99338</v>
      </c>
      <c r="J85" s="82" t="n">
        <v>101052</v>
      </c>
      <c r="K85" s="82"/>
      <c r="L85" s="83" t="n">
        <v>0.8</v>
      </c>
      <c r="M85" s="124" t="n">
        <v>1714</v>
      </c>
      <c r="N85" s="125" t="n">
        <v>1.7</v>
      </c>
      <c r="O85" s="124"/>
      <c r="P85" s="124" t="n">
        <v>53</v>
      </c>
      <c r="Q85" s="124" t="n">
        <v>12</v>
      </c>
      <c r="R85" s="82"/>
      <c r="S85" s="124"/>
      <c r="T85" s="126"/>
      <c r="U85" s="65"/>
      <c r="V85" s="79"/>
    </row>
    <row r="86" s="40" customFormat="true" ht="11.25" hidden="false" customHeight="false" outlineLevel="0" collapsed="false">
      <c r="A86" s="123" t="s">
        <v>499</v>
      </c>
      <c r="B86" s="124" t="n">
        <v>349</v>
      </c>
      <c r="C86" s="124" t="n">
        <v>336</v>
      </c>
      <c r="D86" s="124" t="n">
        <v>309</v>
      </c>
      <c r="E86" s="124" t="n">
        <v>282</v>
      </c>
      <c r="F86" s="124" t="n">
        <v>261</v>
      </c>
      <c r="G86" s="124" t="n">
        <v>238</v>
      </c>
      <c r="H86" s="124" t="n">
        <v>239</v>
      </c>
      <c r="I86" s="82" t="n">
        <v>240</v>
      </c>
      <c r="J86" s="82" t="n">
        <v>250</v>
      </c>
      <c r="K86" s="82"/>
      <c r="L86" s="83" t="n">
        <v>-2.4</v>
      </c>
      <c r="M86" s="124" t="n">
        <v>10</v>
      </c>
      <c r="N86" s="125" t="n">
        <v>4.2</v>
      </c>
      <c r="O86" s="124"/>
      <c r="P86" s="124" t="s">
        <v>55</v>
      </c>
      <c r="Q86" s="124" t="n">
        <v>97</v>
      </c>
      <c r="R86" s="82"/>
      <c r="S86" s="124"/>
      <c r="T86" s="126"/>
      <c r="U86" s="65"/>
      <c r="V86" s="79"/>
    </row>
    <row r="87" s="40" customFormat="true" ht="11.25" hidden="false" customHeight="false" outlineLevel="0" collapsed="false">
      <c r="A87" s="123" t="s">
        <v>500</v>
      </c>
      <c r="B87" s="124" t="n">
        <v>3768</v>
      </c>
      <c r="C87" s="124" t="n">
        <v>3706</v>
      </c>
      <c r="D87" s="124" t="n">
        <v>3664</v>
      </c>
      <c r="E87" s="124" t="n">
        <v>3479</v>
      </c>
      <c r="F87" s="124" t="n">
        <v>3438</v>
      </c>
      <c r="G87" s="124" t="n">
        <v>3436</v>
      </c>
      <c r="H87" s="124" t="n">
        <v>3438</v>
      </c>
      <c r="I87" s="82" t="n">
        <v>3392</v>
      </c>
      <c r="J87" s="82" t="n">
        <v>3362</v>
      </c>
      <c r="K87" s="82"/>
      <c r="L87" s="83" t="n">
        <v>-0.7</v>
      </c>
      <c r="M87" s="124" t="n">
        <v>-30</v>
      </c>
      <c r="N87" s="125" t="n">
        <v>-0.9</v>
      </c>
      <c r="O87" s="124"/>
      <c r="P87" s="124" t="n">
        <v>69</v>
      </c>
      <c r="Q87" s="124" t="n">
        <v>134</v>
      </c>
      <c r="R87" s="82"/>
      <c r="S87" s="124"/>
      <c r="T87" s="126"/>
      <c r="U87" s="65"/>
      <c r="V87" s="79"/>
    </row>
    <row r="88" s="40" customFormat="true" ht="11.25" hidden="false" customHeight="false" outlineLevel="0" collapsed="false">
      <c r="A88" s="123" t="s">
        <v>501</v>
      </c>
      <c r="B88" s="124" t="n">
        <v>584</v>
      </c>
      <c r="C88" s="124" t="n">
        <v>585</v>
      </c>
      <c r="D88" s="124" t="n">
        <v>581</v>
      </c>
      <c r="E88" s="124" t="n">
        <v>555</v>
      </c>
      <c r="F88" s="124" t="n">
        <v>523</v>
      </c>
      <c r="G88" s="124" t="n">
        <v>508</v>
      </c>
      <c r="H88" s="124" t="n">
        <v>503</v>
      </c>
      <c r="I88" s="82" t="n">
        <v>474</v>
      </c>
      <c r="J88" s="82" t="n">
        <v>457</v>
      </c>
      <c r="K88" s="82"/>
      <c r="L88" s="83" t="n">
        <v>-3.8</v>
      </c>
      <c r="M88" s="124" t="n">
        <v>-17</v>
      </c>
      <c r="N88" s="125" t="n">
        <v>-3.6</v>
      </c>
      <c r="O88" s="124"/>
      <c r="P88" s="124" t="s">
        <v>55</v>
      </c>
      <c r="Q88" s="124" t="n">
        <v>127</v>
      </c>
      <c r="R88" s="82"/>
      <c r="S88" s="124"/>
      <c r="T88" s="126"/>
      <c r="U88" s="65"/>
      <c r="V88" s="79"/>
    </row>
    <row r="89" s="40" customFormat="true" ht="11.25" hidden="false" customHeight="false" outlineLevel="0" collapsed="false">
      <c r="A89" s="123" t="s">
        <v>502</v>
      </c>
      <c r="B89" s="124" t="n">
        <v>2694</v>
      </c>
      <c r="C89" s="124" t="n">
        <v>2696</v>
      </c>
      <c r="D89" s="124" t="n">
        <v>2707</v>
      </c>
      <c r="E89" s="124" t="n">
        <v>2611</v>
      </c>
      <c r="F89" s="124" t="n">
        <v>2639</v>
      </c>
      <c r="G89" s="124" t="n">
        <v>2552</v>
      </c>
      <c r="H89" s="124" t="n">
        <v>2520</v>
      </c>
      <c r="I89" s="82" t="n">
        <v>2528</v>
      </c>
      <c r="J89" s="82" t="n">
        <v>2575</v>
      </c>
      <c r="K89" s="82"/>
      <c r="L89" s="83" t="n">
        <v>-0.3</v>
      </c>
      <c r="M89" s="124" t="n">
        <v>47</v>
      </c>
      <c r="N89" s="125" t="n">
        <v>1.9</v>
      </c>
      <c r="O89" s="124"/>
      <c r="P89" s="124" t="n">
        <v>51</v>
      </c>
      <c r="Q89" s="124" t="n">
        <v>69</v>
      </c>
      <c r="R89" s="82"/>
      <c r="S89" s="124"/>
      <c r="T89" s="126"/>
      <c r="U89" s="65"/>
      <c r="V89" s="79"/>
    </row>
    <row r="90" s="40" customFormat="true" ht="11.25" hidden="false" customHeight="false" outlineLevel="0" collapsed="false">
      <c r="A90" s="123" t="s">
        <v>503</v>
      </c>
      <c r="B90" s="124" t="n">
        <v>985</v>
      </c>
      <c r="C90" s="124" t="n">
        <v>971</v>
      </c>
      <c r="D90" s="124" t="n">
        <v>973</v>
      </c>
      <c r="E90" s="124" t="n">
        <v>928</v>
      </c>
      <c r="F90" s="124" t="n">
        <v>890</v>
      </c>
      <c r="G90" s="124" t="n">
        <v>867</v>
      </c>
      <c r="H90" s="124" t="n">
        <v>876</v>
      </c>
      <c r="I90" s="82" t="n">
        <v>893</v>
      </c>
      <c r="J90" s="82" t="n">
        <v>882</v>
      </c>
      <c r="K90" s="82"/>
      <c r="L90" s="83" t="n">
        <v>-1</v>
      </c>
      <c r="M90" s="124" t="n">
        <v>-11</v>
      </c>
      <c r="N90" s="125" t="n">
        <v>-1.2</v>
      </c>
      <c r="O90" s="124"/>
      <c r="P90" s="124" t="s">
        <v>55</v>
      </c>
      <c r="Q90" s="124" t="n">
        <v>123</v>
      </c>
      <c r="R90" s="82"/>
      <c r="S90" s="124"/>
      <c r="T90" s="126"/>
      <c r="U90" s="65"/>
      <c r="V90" s="79"/>
    </row>
    <row r="91" s="40" customFormat="true" ht="11.25" hidden="false" customHeight="false" outlineLevel="0" collapsed="false">
      <c r="A91" s="123" t="s">
        <v>504</v>
      </c>
      <c r="B91" s="124" t="n">
        <v>8339</v>
      </c>
      <c r="C91" s="124" t="n">
        <v>8472</v>
      </c>
      <c r="D91" s="124" t="n">
        <v>8608</v>
      </c>
      <c r="E91" s="124" t="n">
        <v>8714</v>
      </c>
      <c r="F91" s="124" t="n">
        <v>8825</v>
      </c>
      <c r="G91" s="124" t="n">
        <v>8833</v>
      </c>
      <c r="H91" s="124" t="n">
        <v>8936</v>
      </c>
      <c r="I91" s="82" t="n">
        <v>9120</v>
      </c>
      <c r="J91" s="82" t="n">
        <v>9392</v>
      </c>
      <c r="K91" s="82"/>
      <c r="L91" s="83" t="n">
        <v>1.5</v>
      </c>
      <c r="M91" s="124" t="n">
        <v>272</v>
      </c>
      <c r="N91" s="125" t="n">
        <v>3</v>
      </c>
      <c r="O91" s="124"/>
      <c r="P91" s="124" t="n">
        <v>26</v>
      </c>
      <c r="Q91" s="124" t="n">
        <v>41</v>
      </c>
      <c r="R91" s="82"/>
      <c r="S91" s="124"/>
      <c r="T91" s="126"/>
      <c r="U91" s="65"/>
      <c r="V91" s="79"/>
    </row>
    <row r="92" s="40" customFormat="true" ht="11.25" hidden="false" customHeight="false" outlineLevel="0" collapsed="false">
      <c r="A92" s="123" t="s">
        <v>505</v>
      </c>
      <c r="B92" s="124" t="n">
        <v>851</v>
      </c>
      <c r="C92" s="124" t="n">
        <v>847</v>
      </c>
      <c r="D92" s="124" t="n">
        <v>842</v>
      </c>
      <c r="E92" s="124" t="n">
        <v>775</v>
      </c>
      <c r="F92" s="124" t="n">
        <v>750</v>
      </c>
      <c r="G92" s="124" t="n">
        <v>737</v>
      </c>
      <c r="H92" s="124" t="n">
        <v>642</v>
      </c>
      <c r="I92" s="82" t="n">
        <v>644</v>
      </c>
      <c r="J92" s="82" t="n">
        <v>664</v>
      </c>
      <c r="K92" s="82"/>
      <c r="L92" s="83" t="n">
        <v>-3</v>
      </c>
      <c r="M92" s="124" t="n">
        <v>20</v>
      </c>
      <c r="N92" s="125" t="n">
        <v>3.1</v>
      </c>
      <c r="O92" s="124"/>
      <c r="P92" s="124" t="s">
        <v>55</v>
      </c>
      <c r="Q92" s="124" t="n">
        <v>84</v>
      </c>
      <c r="R92" s="82"/>
      <c r="S92" s="124"/>
      <c r="T92" s="126"/>
      <c r="U92" s="65"/>
      <c r="V92" s="79"/>
    </row>
    <row r="93" s="40" customFormat="true" ht="11.25" hidden="false" customHeight="false" outlineLevel="0" collapsed="false">
      <c r="A93" s="123" t="s">
        <v>506</v>
      </c>
      <c r="B93" s="124" t="n">
        <v>673</v>
      </c>
      <c r="C93" s="124" t="n">
        <v>669</v>
      </c>
      <c r="D93" s="124" t="n">
        <v>667</v>
      </c>
      <c r="E93" s="124" t="n">
        <v>663</v>
      </c>
      <c r="F93" s="124" t="n">
        <v>656</v>
      </c>
      <c r="G93" s="124" t="n">
        <v>655</v>
      </c>
      <c r="H93" s="124" t="n">
        <v>656</v>
      </c>
      <c r="I93" s="82" t="n">
        <v>674</v>
      </c>
      <c r="J93" s="82" t="n">
        <v>686</v>
      </c>
      <c r="K93" s="82"/>
      <c r="L93" s="83" t="n">
        <v>0.7</v>
      </c>
      <c r="M93" s="124" t="n">
        <v>12</v>
      </c>
      <c r="N93" s="125" t="n">
        <v>1.8</v>
      </c>
      <c r="O93" s="124"/>
      <c r="P93" s="124" t="s">
        <v>55</v>
      </c>
      <c r="Q93" s="124" t="n">
        <v>95</v>
      </c>
      <c r="R93" s="82"/>
      <c r="S93" s="124"/>
      <c r="T93" s="126"/>
      <c r="U93" s="65"/>
      <c r="V93" s="79"/>
    </row>
    <row r="94" s="40" customFormat="true" ht="11.25" hidden="false" customHeight="false" outlineLevel="0" collapsed="false">
      <c r="A94" s="123" t="s">
        <v>507</v>
      </c>
      <c r="B94" s="124" t="n">
        <v>702</v>
      </c>
      <c r="C94" s="124" t="n">
        <v>698</v>
      </c>
      <c r="D94" s="124" t="n">
        <v>686</v>
      </c>
      <c r="E94" s="124" t="n">
        <v>655</v>
      </c>
      <c r="F94" s="124" t="n">
        <v>643</v>
      </c>
      <c r="G94" s="124" t="n">
        <v>606</v>
      </c>
      <c r="H94" s="124" t="n">
        <v>588</v>
      </c>
      <c r="I94" s="82" t="n">
        <v>580</v>
      </c>
      <c r="J94" s="82" t="n">
        <v>568</v>
      </c>
      <c r="K94" s="82"/>
      <c r="L94" s="83" t="n">
        <v>-2.8</v>
      </c>
      <c r="M94" s="124" t="n">
        <v>-12</v>
      </c>
      <c r="N94" s="125" t="n">
        <v>-2.1</v>
      </c>
      <c r="O94" s="124"/>
      <c r="P94" s="124" t="s">
        <v>55</v>
      </c>
      <c r="Q94" s="124" t="n">
        <v>125</v>
      </c>
      <c r="R94" s="82"/>
      <c r="S94" s="124"/>
      <c r="T94" s="126"/>
      <c r="U94" s="65"/>
      <c r="V94" s="79"/>
    </row>
    <row r="95" s="40" customFormat="true" ht="11.25" hidden="false" customHeight="false" outlineLevel="0" collapsed="false">
      <c r="A95" s="123" t="s">
        <v>508</v>
      </c>
      <c r="B95" s="124" t="n">
        <v>1118</v>
      </c>
      <c r="C95" s="124" t="n">
        <v>1113</v>
      </c>
      <c r="D95" s="124" t="n">
        <v>1092</v>
      </c>
      <c r="E95" s="124" t="n">
        <v>1038</v>
      </c>
      <c r="F95" s="124" t="n">
        <v>1031</v>
      </c>
      <c r="G95" s="124" t="n">
        <v>982</v>
      </c>
      <c r="H95" s="124" t="n">
        <v>926</v>
      </c>
      <c r="I95" s="82" t="n">
        <v>885</v>
      </c>
      <c r="J95" s="82" t="n">
        <v>878</v>
      </c>
      <c r="K95" s="82"/>
      <c r="L95" s="83" t="n">
        <v>-3.3</v>
      </c>
      <c r="M95" s="124" t="n">
        <v>-7</v>
      </c>
      <c r="N95" s="125" t="n">
        <v>-0.8</v>
      </c>
      <c r="O95" s="124"/>
      <c r="P95" s="124" t="s">
        <v>55</v>
      </c>
      <c r="Q95" s="124" t="n">
        <v>119</v>
      </c>
      <c r="R95" s="82"/>
      <c r="S95" s="124"/>
      <c r="T95" s="126"/>
      <c r="U95" s="65"/>
      <c r="V95" s="79"/>
    </row>
    <row r="96" s="40" customFormat="true" ht="11.25" hidden="false" customHeight="false" outlineLevel="0" collapsed="false">
      <c r="A96" s="123" t="s">
        <v>509</v>
      </c>
      <c r="B96" s="124" t="n">
        <v>35334</v>
      </c>
      <c r="C96" s="124" t="n">
        <v>35646</v>
      </c>
      <c r="D96" s="124" t="n">
        <v>35886</v>
      </c>
      <c r="E96" s="124" t="n">
        <v>36031</v>
      </c>
      <c r="F96" s="124" t="n">
        <v>36412</v>
      </c>
      <c r="G96" s="124" t="n">
        <v>36628</v>
      </c>
      <c r="H96" s="124" t="n">
        <v>37051</v>
      </c>
      <c r="I96" s="82" t="n">
        <v>37461</v>
      </c>
      <c r="J96" s="82" t="n">
        <v>38264</v>
      </c>
      <c r="K96" s="82"/>
      <c r="L96" s="83" t="n">
        <v>1.2</v>
      </c>
      <c r="M96" s="124" t="n">
        <v>803</v>
      </c>
      <c r="N96" s="125" t="n">
        <v>2.1</v>
      </c>
      <c r="O96" s="124"/>
      <c r="P96" s="124" t="n">
        <v>46</v>
      </c>
      <c r="Q96" s="124" t="n">
        <v>25</v>
      </c>
      <c r="R96" s="82"/>
      <c r="S96" s="124"/>
      <c r="T96" s="126"/>
      <c r="U96" s="65"/>
      <c r="V96" s="79"/>
    </row>
    <row r="97" s="40" customFormat="true" ht="11.25" hidden="false" customHeight="false" outlineLevel="0" collapsed="false">
      <c r="A97" s="123" t="s">
        <v>510</v>
      </c>
      <c r="B97" s="124" t="n">
        <v>160</v>
      </c>
      <c r="C97" s="124" t="n">
        <v>155</v>
      </c>
      <c r="D97" s="124" t="n">
        <v>153</v>
      </c>
      <c r="E97" s="124" t="n">
        <v>148</v>
      </c>
      <c r="F97" s="124" t="n">
        <v>145</v>
      </c>
      <c r="G97" s="124" t="n">
        <v>119</v>
      </c>
      <c r="H97" s="124" t="n">
        <v>119</v>
      </c>
      <c r="I97" s="82" t="n">
        <v>111</v>
      </c>
      <c r="J97" s="82" t="n">
        <v>114</v>
      </c>
      <c r="K97" s="82"/>
      <c r="L97" s="83" t="n">
        <v>-5.1</v>
      </c>
      <c r="M97" s="124" t="n">
        <v>3</v>
      </c>
      <c r="N97" s="125" t="n">
        <v>2.7</v>
      </c>
      <c r="O97" s="124"/>
      <c r="P97" s="124" t="s">
        <v>55</v>
      </c>
      <c r="Q97" s="124" t="n">
        <v>103</v>
      </c>
      <c r="R97" s="82"/>
      <c r="S97" s="124"/>
      <c r="T97" s="126"/>
      <c r="U97" s="65"/>
      <c r="V97" s="79"/>
    </row>
    <row r="98" s="40" customFormat="true" ht="11.25" hidden="false" customHeight="false" outlineLevel="0" collapsed="false">
      <c r="A98" s="123" t="s">
        <v>511</v>
      </c>
      <c r="B98" s="124" t="n">
        <v>10875</v>
      </c>
      <c r="C98" s="124" t="n">
        <v>11211</v>
      </c>
      <c r="D98" s="124" t="n">
        <v>11657</v>
      </c>
      <c r="E98" s="124" t="n">
        <v>11969</v>
      </c>
      <c r="F98" s="124" t="n">
        <v>12345</v>
      </c>
      <c r="G98" s="124" t="n">
        <v>12629</v>
      </c>
      <c r="H98" s="124" t="n">
        <v>13037</v>
      </c>
      <c r="I98" s="82" t="n">
        <v>13862</v>
      </c>
      <c r="J98" s="82" t="n">
        <v>14763</v>
      </c>
      <c r="K98" s="82"/>
      <c r="L98" s="83" t="n">
        <v>4.3</v>
      </c>
      <c r="M98" s="124" t="n">
        <v>901</v>
      </c>
      <c r="N98" s="125" t="n">
        <v>6.5</v>
      </c>
      <c r="O98" s="124"/>
      <c r="P98" s="124" t="n">
        <v>4</v>
      </c>
      <c r="Q98" s="124" t="n">
        <v>23</v>
      </c>
      <c r="R98" s="82"/>
      <c r="S98" s="124"/>
      <c r="T98" s="126"/>
      <c r="U98" s="65"/>
      <c r="V98" s="79"/>
    </row>
    <row r="99" s="40" customFormat="true" ht="11.25" hidden="false" customHeight="false" outlineLevel="0" collapsed="false">
      <c r="A99" s="123" t="s">
        <v>512</v>
      </c>
      <c r="B99" s="124" t="n">
        <v>1218</v>
      </c>
      <c r="C99" s="124" t="n">
        <v>1229</v>
      </c>
      <c r="D99" s="124" t="n">
        <v>1239</v>
      </c>
      <c r="E99" s="124" t="n">
        <v>1247</v>
      </c>
      <c r="F99" s="124" t="n">
        <v>1285</v>
      </c>
      <c r="G99" s="124" t="n">
        <v>1293</v>
      </c>
      <c r="H99" s="124" t="n">
        <v>1297</v>
      </c>
      <c r="I99" s="82" t="n">
        <v>1329</v>
      </c>
      <c r="J99" s="82" t="n">
        <v>1304</v>
      </c>
      <c r="K99" s="82"/>
      <c r="L99" s="83" t="n">
        <v>0.9</v>
      </c>
      <c r="M99" s="124" t="n">
        <v>-25</v>
      </c>
      <c r="N99" s="125" t="n">
        <v>-1.9</v>
      </c>
      <c r="O99" s="124"/>
      <c r="P99" s="124" t="s">
        <v>55</v>
      </c>
      <c r="Q99" s="124" t="n">
        <v>130</v>
      </c>
      <c r="R99" s="82"/>
      <c r="S99" s="124"/>
      <c r="T99" s="126"/>
      <c r="U99" s="65"/>
      <c r="V99" s="79"/>
    </row>
    <row r="100" s="40" customFormat="true" ht="11.25" hidden="false" customHeight="false" outlineLevel="0" collapsed="false">
      <c r="A100" s="123" t="s">
        <v>513</v>
      </c>
      <c r="B100" s="124" t="n">
        <v>959</v>
      </c>
      <c r="C100" s="124" t="n">
        <v>972</v>
      </c>
      <c r="D100" s="124" t="n">
        <v>981</v>
      </c>
      <c r="E100" s="124" t="n">
        <v>947</v>
      </c>
      <c r="F100" s="124" t="n">
        <v>958</v>
      </c>
      <c r="G100" s="124" t="n">
        <v>953</v>
      </c>
      <c r="H100" s="124" t="n">
        <v>915</v>
      </c>
      <c r="I100" s="82" t="n">
        <v>865</v>
      </c>
      <c r="J100" s="82" t="n">
        <v>854</v>
      </c>
      <c r="K100" s="82"/>
      <c r="L100" s="83" t="n">
        <v>-2</v>
      </c>
      <c r="M100" s="124" t="n">
        <v>-11</v>
      </c>
      <c r="N100" s="125" t="n">
        <v>-1.3</v>
      </c>
      <c r="O100" s="124"/>
      <c r="P100" s="124" t="s">
        <v>55</v>
      </c>
      <c r="Q100" s="124" t="n">
        <v>123</v>
      </c>
      <c r="R100" s="82"/>
      <c r="S100" s="124"/>
      <c r="T100" s="126"/>
      <c r="U100" s="65"/>
      <c r="V100" s="79"/>
    </row>
    <row r="101" s="40" customFormat="true" ht="11.25" hidden="false" customHeight="false" outlineLevel="0" collapsed="false">
      <c r="A101" s="123" t="s">
        <v>514</v>
      </c>
      <c r="B101" s="124" t="n">
        <v>4750</v>
      </c>
      <c r="C101" s="124" t="n">
        <v>4747</v>
      </c>
      <c r="D101" s="124" t="n">
        <v>4737</v>
      </c>
      <c r="E101" s="124" t="n">
        <v>4575</v>
      </c>
      <c r="F101" s="124" t="n">
        <v>4559</v>
      </c>
      <c r="G101" s="124" t="n">
        <v>4506</v>
      </c>
      <c r="H101" s="124" t="n">
        <v>4588</v>
      </c>
      <c r="I101" s="82" t="n">
        <v>4699</v>
      </c>
      <c r="J101" s="82" t="n">
        <v>4731</v>
      </c>
      <c r="K101" s="82"/>
      <c r="L101" s="83" t="n">
        <v>0.7</v>
      </c>
      <c r="M101" s="124" t="n">
        <v>32</v>
      </c>
      <c r="N101" s="125" t="n">
        <v>0.7</v>
      </c>
      <c r="O101" s="124"/>
      <c r="P101" s="124" t="n">
        <v>66</v>
      </c>
      <c r="Q101" s="124" t="n">
        <v>74</v>
      </c>
      <c r="R101" s="82"/>
      <c r="S101" s="124"/>
      <c r="T101" s="126"/>
      <c r="U101" s="65"/>
      <c r="V101" s="79"/>
    </row>
    <row r="102" s="40" customFormat="true" ht="11.25" hidden="false" customHeight="false" outlineLevel="0" collapsed="false">
      <c r="A102" s="123" t="s">
        <v>515</v>
      </c>
      <c r="B102" s="124" t="n">
        <v>770</v>
      </c>
      <c r="C102" s="124" t="n">
        <v>801</v>
      </c>
      <c r="D102" s="124" t="n">
        <v>818</v>
      </c>
      <c r="E102" s="124" t="n">
        <v>824</v>
      </c>
      <c r="F102" s="124" t="n">
        <v>850</v>
      </c>
      <c r="G102" s="124" t="n">
        <v>869</v>
      </c>
      <c r="H102" s="124" t="n">
        <v>883</v>
      </c>
      <c r="I102" s="82" t="n">
        <v>907</v>
      </c>
      <c r="J102" s="82" t="n">
        <v>909</v>
      </c>
      <c r="K102" s="82"/>
      <c r="L102" s="83" t="n">
        <v>2</v>
      </c>
      <c r="M102" s="124" t="n">
        <v>2</v>
      </c>
      <c r="N102" s="125" t="n">
        <v>0.2</v>
      </c>
      <c r="O102" s="124"/>
      <c r="P102" s="124" t="s">
        <v>55</v>
      </c>
      <c r="Q102" s="124" t="n">
        <v>104</v>
      </c>
      <c r="R102" s="82"/>
      <c r="S102" s="124"/>
      <c r="T102" s="126"/>
      <c r="U102" s="65"/>
      <c r="V102" s="79"/>
    </row>
    <row r="103" s="40" customFormat="true" ht="11.25" hidden="false" customHeight="false" outlineLevel="0" collapsed="false">
      <c r="A103" s="123" t="s">
        <v>516</v>
      </c>
      <c r="B103" s="124" t="n">
        <v>21558</v>
      </c>
      <c r="C103" s="124" t="n">
        <v>21665</v>
      </c>
      <c r="D103" s="124" t="n">
        <v>21717</v>
      </c>
      <c r="E103" s="124" t="n">
        <v>21678</v>
      </c>
      <c r="F103" s="124" t="n">
        <v>21630</v>
      </c>
      <c r="G103" s="124" t="n">
        <v>21614</v>
      </c>
      <c r="H103" s="124" t="n">
        <v>21752</v>
      </c>
      <c r="I103" s="82" t="n">
        <v>22071</v>
      </c>
      <c r="J103" s="82" t="n">
        <v>22404</v>
      </c>
      <c r="K103" s="82"/>
      <c r="L103" s="83" t="n">
        <v>0.7</v>
      </c>
      <c r="M103" s="124" t="n">
        <v>333</v>
      </c>
      <c r="N103" s="125" t="n">
        <v>1.5</v>
      </c>
      <c r="O103" s="124"/>
      <c r="P103" s="124" t="n">
        <v>59</v>
      </c>
      <c r="Q103" s="124" t="n">
        <v>39</v>
      </c>
      <c r="R103" s="82"/>
      <c r="S103" s="124"/>
      <c r="T103" s="126"/>
      <c r="U103" s="65"/>
      <c r="V103" s="79"/>
    </row>
    <row r="104" s="40" customFormat="true" ht="11.25" hidden="false" customHeight="false" outlineLevel="0" collapsed="false">
      <c r="A104" s="123" t="s">
        <v>517</v>
      </c>
      <c r="B104" s="124" t="n">
        <v>1556</v>
      </c>
      <c r="C104" s="124" t="n">
        <v>1531</v>
      </c>
      <c r="D104" s="124" t="n">
        <v>1506</v>
      </c>
      <c r="E104" s="124" t="n">
        <v>1495</v>
      </c>
      <c r="F104" s="124" t="n">
        <v>1481</v>
      </c>
      <c r="G104" s="124" t="n">
        <v>1472</v>
      </c>
      <c r="H104" s="124" t="n">
        <v>1531</v>
      </c>
      <c r="I104" s="82" t="n">
        <v>1555</v>
      </c>
      <c r="J104" s="82" t="n">
        <v>1559</v>
      </c>
      <c r="K104" s="82"/>
      <c r="L104" s="83" t="n">
        <v>0.8</v>
      </c>
      <c r="M104" s="124" t="n">
        <v>4</v>
      </c>
      <c r="N104" s="125" t="n">
        <v>0.3</v>
      </c>
      <c r="O104" s="124"/>
      <c r="P104" s="124" t="s">
        <v>55</v>
      </c>
      <c r="Q104" s="124" t="n">
        <v>101</v>
      </c>
      <c r="R104" s="82"/>
      <c r="S104" s="124"/>
      <c r="T104" s="126"/>
      <c r="U104" s="65"/>
      <c r="V104" s="79"/>
    </row>
    <row r="105" s="40" customFormat="true" ht="11.25" hidden="false" customHeight="false" outlineLevel="0" collapsed="false">
      <c r="A105" s="123" t="s">
        <v>518</v>
      </c>
      <c r="B105" s="124" t="n">
        <v>10243</v>
      </c>
      <c r="C105" s="124" t="n">
        <v>10297</v>
      </c>
      <c r="D105" s="124" t="n">
        <v>10285</v>
      </c>
      <c r="E105" s="124" t="n">
        <v>10198</v>
      </c>
      <c r="F105" s="124" t="n">
        <v>10333</v>
      </c>
      <c r="G105" s="124" t="n">
        <v>10365</v>
      </c>
      <c r="H105" s="124" t="n">
        <v>10409</v>
      </c>
      <c r="I105" s="82" t="n">
        <v>10733</v>
      </c>
      <c r="J105" s="82" t="n">
        <v>11044</v>
      </c>
      <c r="K105" s="82"/>
      <c r="L105" s="83" t="n">
        <v>1.6</v>
      </c>
      <c r="M105" s="124" t="n">
        <v>311</v>
      </c>
      <c r="N105" s="125" t="n">
        <v>2.9</v>
      </c>
      <c r="O105" s="124"/>
      <c r="P105" s="124" t="n">
        <v>28</v>
      </c>
      <c r="Q105" s="124" t="n">
        <v>40</v>
      </c>
      <c r="R105" s="82"/>
      <c r="S105" s="124"/>
      <c r="T105" s="126"/>
      <c r="U105" s="65"/>
      <c r="V105" s="79"/>
    </row>
    <row r="106" s="40" customFormat="true" ht="11.25" hidden="false" customHeight="false" outlineLevel="0" collapsed="false">
      <c r="A106" s="123" t="s">
        <v>519</v>
      </c>
      <c r="B106" s="124" t="n">
        <v>3333</v>
      </c>
      <c r="C106" s="124" t="n">
        <v>3341</v>
      </c>
      <c r="D106" s="124" t="n">
        <v>3345</v>
      </c>
      <c r="E106" s="124" t="n">
        <v>3347</v>
      </c>
      <c r="F106" s="124" t="n">
        <v>3284</v>
      </c>
      <c r="G106" s="124" t="n">
        <v>3362</v>
      </c>
      <c r="H106" s="124" t="n">
        <v>3425</v>
      </c>
      <c r="I106" s="82" t="n">
        <v>3490</v>
      </c>
      <c r="J106" s="82" t="n">
        <v>3541</v>
      </c>
      <c r="K106" s="82"/>
      <c r="L106" s="83" t="n">
        <v>1.1</v>
      </c>
      <c r="M106" s="124" t="n">
        <v>51</v>
      </c>
      <c r="N106" s="125" t="n">
        <v>1.5</v>
      </c>
      <c r="O106" s="124"/>
      <c r="P106" s="124" t="n">
        <v>60</v>
      </c>
      <c r="Q106" s="124" t="n">
        <v>67</v>
      </c>
      <c r="R106" s="82"/>
      <c r="S106" s="124"/>
      <c r="T106" s="126"/>
      <c r="U106" s="65"/>
      <c r="V106" s="79"/>
    </row>
    <row r="107" s="40" customFormat="true" ht="11.25" hidden="false" customHeight="false" outlineLevel="0" collapsed="false">
      <c r="A107" s="123" t="s">
        <v>520</v>
      </c>
      <c r="B107" s="124" t="n">
        <v>275</v>
      </c>
      <c r="C107" s="124" t="n">
        <v>273</v>
      </c>
      <c r="D107" s="124" t="n">
        <v>273</v>
      </c>
      <c r="E107" s="124" t="n">
        <v>273</v>
      </c>
      <c r="F107" s="124" t="n">
        <v>273</v>
      </c>
      <c r="G107" s="124" t="n">
        <v>257</v>
      </c>
      <c r="H107" s="124" t="n">
        <v>261</v>
      </c>
      <c r="I107" s="82" t="n">
        <v>258</v>
      </c>
      <c r="J107" s="82" t="n">
        <v>241</v>
      </c>
      <c r="K107" s="82"/>
      <c r="L107" s="83" t="n">
        <v>-2.5</v>
      </c>
      <c r="M107" s="124" t="n">
        <v>-17</v>
      </c>
      <c r="N107" s="125" t="n">
        <v>-6.6</v>
      </c>
      <c r="O107" s="124"/>
      <c r="P107" s="124" t="s">
        <v>55</v>
      </c>
      <c r="Q107" s="124" t="n">
        <v>127</v>
      </c>
      <c r="R107" s="82"/>
      <c r="S107" s="124"/>
      <c r="T107" s="126"/>
      <c r="U107" s="65"/>
      <c r="V107" s="79"/>
    </row>
    <row r="108" s="40" customFormat="true" ht="11.25" hidden="false" customHeight="false" outlineLevel="0" collapsed="false">
      <c r="A108" s="123" t="s">
        <v>521</v>
      </c>
      <c r="B108" s="124" t="n">
        <v>1649</v>
      </c>
      <c r="C108" s="124" t="n">
        <v>1650</v>
      </c>
      <c r="D108" s="124" t="n">
        <v>1657</v>
      </c>
      <c r="E108" s="124" t="n">
        <v>1674</v>
      </c>
      <c r="F108" s="124" t="n">
        <v>1694</v>
      </c>
      <c r="G108" s="124" t="n">
        <v>1705</v>
      </c>
      <c r="H108" s="124" t="n">
        <v>1689</v>
      </c>
      <c r="I108" s="82" t="n">
        <v>1692</v>
      </c>
      <c r="J108" s="82" t="n">
        <v>1741</v>
      </c>
      <c r="K108" s="82"/>
      <c r="L108" s="83" t="n">
        <v>0.8</v>
      </c>
      <c r="M108" s="124" t="n">
        <v>49</v>
      </c>
      <c r="N108" s="125" t="n">
        <v>2.9</v>
      </c>
      <c r="O108" s="124"/>
      <c r="P108" s="124" t="s">
        <v>55</v>
      </c>
      <c r="Q108" s="124" t="n">
        <v>68</v>
      </c>
      <c r="R108" s="82"/>
      <c r="S108" s="124"/>
      <c r="T108" s="126"/>
      <c r="U108" s="65"/>
      <c r="V108" s="79"/>
    </row>
    <row r="109" s="40" customFormat="true" ht="11.25" hidden="false" customHeight="false" outlineLevel="0" collapsed="false">
      <c r="A109" s="123" t="s">
        <v>522</v>
      </c>
      <c r="B109" s="124" t="n">
        <v>612</v>
      </c>
      <c r="C109" s="124" t="n">
        <v>593</v>
      </c>
      <c r="D109" s="124" t="n">
        <v>592</v>
      </c>
      <c r="E109" s="124" t="n">
        <v>594</v>
      </c>
      <c r="F109" s="124" t="n">
        <v>586</v>
      </c>
      <c r="G109" s="124" t="n">
        <v>566</v>
      </c>
      <c r="H109" s="124" t="n">
        <v>544</v>
      </c>
      <c r="I109" s="82" t="n">
        <v>526</v>
      </c>
      <c r="J109" s="82" t="n">
        <v>536</v>
      </c>
      <c r="K109" s="82"/>
      <c r="L109" s="83" t="n">
        <v>-2</v>
      </c>
      <c r="M109" s="124" t="n">
        <v>10</v>
      </c>
      <c r="N109" s="125" t="n">
        <v>1.9</v>
      </c>
      <c r="O109" s="124"/>
      <c r="P109" s="124" t="s">
        <v>55</v>
      </c>
      <c r="Q109" s="124" t="n">
        <v>97</v>
      </c>
      <c r="R109" s="82"/>
      <c r="S109" s="124"/>
      <c r="T109" s="126"/>
      <c r="U109" s="65"/>
      <c r="V109" s="79"/>
    </row>
    <row r="110" s="40" customFormat="true" ht="11.25" hidden="false" customHeight="false" outlineLevel="0" collapsed="false">
      <c r="A110" s="123" t="s">
        <v>523</v>
      </c>
      <c r="B110" s="124" t="n">
        <v>7688</v>
      </c>
      <c r="C110" s="124" t="n">
        <v>8453</v>
      </c>
      <c r="D110" s="124" t="n">
        <v>8973</v>
      </c>
      <c r="E110" s="124" t="n">
        <v>9928</v>
      </c>
      <c r="F110" s="124" t="n">
        <v>11265</v>
      </c>
      <c r="G110" s="124" t="n">
        <v>12456</v>
      </c>
      <c r="H110" s="124" t="n">
        <v>13635</v>
      </c>
      <c r="I110" s="82" t="n">
        <v>15153</v>
      </c>
      <c r="J110" s="82" t="n">
        <v>17093</v>
      </c>
      <c r="K110" s="82"/>
      <c r="L110" s="83" t="n">
        <v>11.5</v>
      </c>
      <c r="M110" s="124" t="n">
        <v>1940</v>
      </c>
      <c r="N110" s="125" t="n">
        <v>12.8</v>
      </c>
      <c r="O110" s="124"/>
      <c r="P110" s="124" t="n">
        <v>1</v>
      </c>
      <c r="Q110" s="124" t="n">
        <v>10</v>
      </c>
      <c r="R110" s="82"/>
      <c r="S110" s="124"/>
      <c r="T110" s="126"/>
      <c r="U110" s="65"/>
      <c r="V110" s="79"/>
    </row>
    <row r="111" s="40" customFormat="true" ht="11.25" hidden="false" customHeight="false" outlineLevel="0" collapsed="false">
      <c r="A111" s="123" t="s">
        <v>524</v>
      </c>
      <c r="B111" s="124" t="n">
        <v>1211</v>
      </c>
      <c r="C111" s="124" t="n">
        <v>1210</v>
      </c>
      <c r="D111" s="124" t="n">
        <v>1224</v>
      </c>
      <c r="E111" s="124" t="n">
        <v>1214</v>
      </c>
      <c r="F111" s="124" t="n">
        <v>1229</v>
      </c>
      <c r="G111" s="124" t="n">
        <v>1230</v>
      </c>
      <c r="H111" s="124" t="n">
        <v>1245</v>
      </c>
      <c r="I111" s="82" t="n">
        <v>1238</v>
      </c>
      <c r="J111" s="82" t="n">
        <v>1260</v>
      </c>
      <c r="K111" s="82"/>
      <c r="L111" s="83" t="n">
        <v>0.7</v>
      </c>
      <c r="M111" s="124" t="n">
        <v>22</v>
      </c>
      <c r="N111" s="125" t="n">
        <v>1.8</v>
      </c>
      <c r="O111" s="124"/>
      <c r="P111" s="124" t="s">
        <v>55</v>
      </c>
      <c r="Q111" s="124" t="n">
        <v>81</v>
      </c>
      <c r="R111" s="82"/>
      <c r="S111" s="124"/>
      <c r="T111" s="126"/>
      <c r="U111" s="65"/>
      <c r="V111" s="79"/>
    </row>
    <row r="112" s="40" customFormat="true" ht="11.25" hidden="false" customHeight="false" outlineLevel="0" collapsed="false">
      <c r="A112" s="123" t="s">
        <v>525</v>
      </c>
      <c r="B112" s="124" t="n">
        <v>4688</v>
      </c>
      <c r="C112" s="124" t="n">
        <v>4656</v>
      </c>
      <c r="D112" s="124" t="n">
        <v>4631</v>
      </c>
      <c r="E112" s="124" t="n">
        <v>4623</v>
      </c>
      <c r="F112" s="124" t="n">
        <v>4672</v>
      </c>
      <c r="G112" s="124" t="n">
        <v>4733</v>
      </c>
      <c r="H112" s="124" t="n">
        <v>4820</v>
      </c>
      <c r="I112" s="82" t="n">
        <v>4963</v>
      </c>
      <c r="J112" s="82" t="n">
        <v>5064</v>
      </c>
      <c r="K112" s="82"/>
      <c r="L112" s="83" t="n">
        <v>1.8</v>
      </c>
      <c r="M112" s="124" t="n">
        <v>101</v>
      </c>
      <c r="N112" s="125" t="n">
        <v>2</v>
      </c>
      <c r="O112" s="124"/>
      <c r="P112" s="124" t="n">
        <v>48</v>
      </c>
      <c r="Q112" s="124" t="n">
        <v>57</v>
      </c>
      <c r="R112" s="82"/>
      <c r="S112" s="124"/>
      <c r="T112" s="126"/>
      <c r="U112" s="65"/>
      <c r="V112" s="79"/>
    </row>
    <row r="113" s="40" customFormat="true" ht="11.25" hidden="false" customHeight="false" outlineLevel="0" collapsed="false">
      <c r="A113" s="123" t="s">
        <v>526</v>
      </c>
      <c r="B113" s="124" t="n">
        <v>12830</v>
      </c>
      <c r="C113" s="124" t="n">
        <v>12997</v>
      </c>
      <c r="D113" s="124" t="n">
        <v>13126</v>
      </c>
      <c r="E113" s="124" t="n">
        <v>13077</v>
      </c>
      <c r="F113" s="124" t="n">
        <v>12754</v>
      </c>
      <c r="G113" s="124" t="n">
        <v>12871</v>
      </c>
      <c r="H113" s="124" t="n">
        <v>12980</v>
      </c>
      <c r="I113" s="82" t="n">
        <v>13411</v>
      </c>
      <c r="J113" s="82" t="n">
        <v>14072</v>
      </c>
      <c r="K113" s="82"/>
      <c r="L113" s="83" t="n">
        <v>1.5</v>
      </c>
      <c r="M113" s="124" t="n">
        <v>661</v>
      </c>
      <c r="N113" s="125" t="n">
        <v>4.9</v>
      </c>
      <c r="O113" s="124"/>
      <c r="P113" s="124" t="n">
        <v>10</v>
      </c>
      <c r="Q113" s="124" t="n">
        <v>28</v>
      </c>
      <c r="R113" s="82"/>
      <c r="S113" s="124"/>
      <c r="T113" s="126"/>
      <c r="U113" s="65"/>
      <c r="V113" s="79"/>
    </row>
    <row r="114" s="40" customFormat="true" ht="11.25" hidden="false" customHeight="false" outlineLevel="0" collapsed="false">
      <c r="A114" s="123" t="s">
        <v>527</v>
      </c>
      <c r="B114" s="124" t="n">
        <v>1135</v>
      </c>
      <c r="C114" s="124" t="n">
        <v>1140</v>
      </c>
      <c r="D114" s="124" t="n">
        <v>1137</v>
      </c>
      <c r="E114" s="124" t="n">
        <v>1082</v>
      </c>
      <c r="F114" s="124" t="n">
        <v>1065</v>
      </c>
      <c r="G114" s="124" t="n">
        <v>1080</v>
      </c>
      <c r="H114" s="124" t="n">
        <v>1095</v>
      </c>
      <c r="I114" s="82" t="n">
        <v>1137</v>
      </c>
      <c r="J114" s="82" t="n">
        <v>1129</v>
      </c>
      <c r="K114" s="82"/>
      <c r="L114" s="83" t="n">
        <v>0.9</v>
      </c>
      <c r="M114" s="124" t="n">
        <v>-8</v>
      </c>
      <c r="N114" s="125" t="n">
        <v>-0.7</v>
      </c>
      <c r="O114" s="124"/>
      <c r="P114" s="124" t="s">
        <v>55</v>
      </c>
      <c r="Q114" s="124" t="n">
        <v>121</v>
      </c>
      <c r="R114" s="82"/>
      <c r="S114" s="124"/>
      <c r="T114" s="126"/>
      <c r="U114" s="65"/>
      <c r="V114" s="79"/>
    </row>
    <row r="115" s="40" customFormat="true" ht="11.25" hidden="false" customHeight="false" outlineLevel="0" collapsed="false">
      <c r="A115" s="123" t="s">
        <v>528</v>
      </c>
      <c r="B115" s="124" t="n">
        <v>1504</v>
      </c>
      <c r="C115" s="124" t="n">
        <v>1540</v>
      </c>
      <c r="D115" s="124" t="n">
        <v>1561</v>
      </c>
      <c r="E115" s="124" t="n">
        <v>1585</v>
      </c>
      <c r="F115" s="124" t="n">
        <v>1734</v>
      </c>
      <c r="G115" s="124" t="n">
        <v>2062</v>
      </c>
      <c r="H115" s="124" t="n">
        <v>2293</v>
      </c>
      <c r="I115" s="82" t="n">
        <v>2508</v>
      </c>
      <c r="J115" s="82" t="n">
        <v>2402</v>
      </c>
      <c r="K115" s="82"/>
      <c r="L115" s="83" t="n">
        <v>8.7</v>
      </c>
      <c r="M115" s="124" t="n">
        <v>-106</v>
      </c>
      <c r="N115" s="125" t="n">
        <v>-4.2</v>
      </c>
      <c r="O115" s="124"/>
      <c r="P115" s="124" t="n">
        <v>73</v>
      </c>
      <c r="Q115" s="124" t="n">
        <v>138</v>
      </c>
      <c r="R115" s="82"/>
      <c r="S115" s="124"/>
      <c r="T115" s="126"/>
      <c r="U115" s="65"/>
      <c r="V115" s="79"/>
    </row>
    <row r="116" s="40" customFormat="true" ht="11.25" hidden="false" customHeight="false" outlineLevel="0" collapsed="false">
      <c r="A116" s="123" t="s">
        <v>529</v>
      </c>
      <c r="B116" s="124" t="n">
        <v>74018</v>
      </c>
      <c r="C116" s="124" t="n">
        <v>75776</v>
      </c>
      <c r="D116" s="124" t="n">
        <v>77870</v>
      </c>
      <c r="E116" s="124" t="n">
        <v>80505</v>
      </c>
      <c r="F116" s="124" t="n">
        <v>83458</v>
      </c>
      <c r="G116" s="124" t="n">
        <v>87756</v>
      </c>
      <c r="H116" s="124" t="n">
        <v>92231</v>
      </c>
      <c r="I116" s="82" t="n">
        <v>96324</v>
      </c>
      <c r="J116" s="82" t="n">
        <v>100231</v>
      </c>
      <c r="K116" s="82"/>
      <c r="L116" s="83" t="n">
        <v>4.5</v>
      </c>
      <c r="M116" s="124" t="n">
        <v>3907</v>
      </c>
      <c r="N116" s="125" t="n">
        <v>4.1</v>
      </c>
      <c r="O116" s="124"/>
      <c r="P116" s="124" t="n">
        <v>17</v>
      </c>
      <c r="Q116" s="124" t="n">
        <v>4</v>
      </c>
      <c r="R116" s="82"/>
      <c r="S116" s="124"/>
      <c r="T116" s="126"/>
      <c r="U116" s="65"/>
      <c r="V116" s="79"/>
    </row>
    <row r="117" s="40" customFormat="true" ht="11.25" hidden="false" customHeight="false" outlineLevel="0" collapsed="false">
      <c r="A117" s="123" t="s">
        <v>530</v>
      </c>
      <c r="B117" s="124" t="n">
        <v>15058</v>
      </c>
      <c r="C117" s="124" t="n">
        <v>15469</v>
      </c>
      <c r="D117" s="124" t="n">
        <v>16005</v>
      </c>
      <c r="E117" s="124" t="n">
        <v>16371</v>
      </c>
      <c r="F117" s="124" t="n">
        <v>16927</v>
      </c>
      <c r="G117" s="124" t="n">
        <v>17650</v>
      </c>
      <c r="H117" s="124" t="n">
        <v>18278</v>
      </c>
      <c r="I117" s="82" t="n">
        <v>18456</v>
      </c>
      <c r="J117" s="82" t="n">
        <v>18828</v>
      </c>
      <c r="K117" s="82"/>
      <c r="L117" s="83" t="n">
        <v>2.8</v>
      </c>
      <c r="M117" s="124" t="n">
        <v>372</v>
      </c>
      <c r="N117" s="125" t="n">
        <v>2</v>
      </c>
      <c r="O117" s="124"/>
      <c r="P117" s="124" t="n">
        <v>49</v>
      </c>
      <c r="Q117" s="124" t="n">
        <v>35</v>
      </c>
      <c r="R117" s="82"/>
      <c r="S117" s="124"/>
      <c r="T117" s="126"/>
      <c r="U117" s="65"/>
      <c r="V117" s="79"/>
    </row>
    <row r="118" s="40" customFormat="true" ht="11.25" hidden="false" customHeight="false" outlineLevel="0" collapsed="false">
      <c r="A118" s="123" t="s">
        <v>531</v>
      </c>
      <c r="B118" s="124" t="n">
        <v>133</v>
      </c>
      <c r="C118" s="124" t="n">
        <v>138</v>
      </c>
      <c r="D118" s="124" t="n">
        <v>141</v>
      </c>
      <c r="E118" s="124" t="n">
        <v>136</v>
      </c>
      <c r="F118" s="124" t="n">
        <v>132</v>
      </c>
      <c r="G118" s="124" t="n">
        <v>127</v>
      </c>
      <c r="H118" s="124" t="n">
        <v>133</v>
      </c>
      <c r="I118" s="82" t="n">
        <v>133</v>
      </c>
      <c r="J118" s="82" t="n">
        <v>133</v>
      </c>
      <c r="K118" s="82"/>
      <c r="L118" s="83" t="n">
        <v>-0.4</v>
      </c>
      <c r="M118" s="124" t="n">
        <v>0</v>
      </c>
      <c r="N118" s="125" t="n">
        <v>0</v>
      </c>
      <c r="O118" s="124"/>
      <c r="P118" s="124" t="s">
        <v>55</v>
      </c>
      <c r="Q118" s="124" t="n">
        <v>110</v>
      </c>
      <c r="R118" s="82"/>
      <c r="S118" s="124"/>
      <c r="T118" s="126"/>
      <c r="U118" s="65"/>
      <c r="V118" s="79"/>
    </row>
    <row r="119" s="40" customFormat="true" ht="11.25" hidden="false" customHeight="false" outlineLevel="0" collapsed="false">
      <c r="A119" s="123" t="s">
        <v>532</v>
      </c>
      <c r="B119" s="124" t="n">
        <v>11704</v>
      </c>
      <c r="C119" s="124" t="n">
        <v>11924</v>
      </c>
      <c r="D119" s="124" t="n">
        <v>12237</v>
      </c>
      <c r="E119" s="124" t="n">
        <v>12497</v>
      </c>
      <c r="F119" s="124" t="n">
        <v>12991</v>
      </c>
      <c r="G119" s="124" t="n">
        <v>13354</v>
      </c>
      <c r="H119" s="124" t="n">
        <v>14201</v>
      </c>
      <c r="I119" s="82" t="n">
        <v>15322</v>
      </c>
      <c r="J119" s="82" t="n">
        <v>16492</v>
      </c>
      <c r="K119" s="82"/>
      <c r="L119" s="83" t="n">
        <v>5.7</v>
      </c>
      <c r="M119" s="124" t="n">
        <v>1170</v>
      </c>
      <c r="N119" s="125" t="n">
        <v>7.6</v>
      </c>
      <c r="O119" s="124"/>
      <c r="P119" s="124" t="n">
        <v>2</v>
      </c>
      <c r="Q119" s="124" t="n">
        <v>16</v>
      </c>
      <c r="R119" s="82"/>
      <c r="S119" s="124"/>
      <c r="T119" s="126"/>
      <c r="U119" s="65"/>
      <c r="V119" s="79"/>
    </row>
    <row r="120" s="40" customFormat="true" ht="11.25" hidden="false" customHeight="false" outlineLevel="0" collapsed="false">
      <c r="A120" s="123" t="s">
        <v>533</v>
      </c>
      <c r="B120" s="124" t="n">
        <v>922</v>
      </c>
      <c r="C120" s="124" t="n">
        <v>924</v>
      </c>
      <c r="D120" s="124" t="n">
        <v>930</v>
      </c>
      <c r="E120" s="124" t="n">
        <v>915</v>
      </c>
      <c r="F120" s="124" t="n">
        <v>907</v>
      </c>
      <c r="G120" s="124" t="n">
        <v>910</v>
      </c>
      <c r="H120" s="124" t="n">
        <v>909</v>
      </c>
      <c r="I120" s="82" t="n">
        <v>944</v>
      </c>
      <c r="J120" s="82" t="n">
        <v>962</v>
      </c>
      <c r="K120" s="82"/>
      <c r="L120" s="83" t="n">
        <v>1</v>
      </c>
      <c r="M120" s="124" t="n">
        <v>18</v>
      </c>
      <c r="N120" s="125" t="n">
        <v>1.9</v>
      </c>
      <c r="O120" s="124"/>
      <c r="P120" s="124" t="s">
        <v>55</v>
      </c>
      <c r="Q120" s="124" t="n">
        <v>85</v>
      </c>
      <c r="R120" s="82"/>
      <c r="S120" s="124"/>
      <c r="T120" s="126"/>
      <c r="U120" s="65"/>
      <c r="V120" s="79"/>
    </row>
    <row r="121" s="40" customFormat="true" ht="11.25" hidden="false" customHeight="false" outlineLevel="0" collapsed="false">
      <c r="A121" s="123" t="s">
        <v>534</v>
      </c>
      <c r="B121" s="124" t="n">
        <v>37521</v>
      </c>
      <c r="C121" s="124" t="n">
        <v>38347</v>
      </c>
      <c r="D121" s="124" t="n">
        <v>39043</v>
      </c>
      <c r="E121" s="124" t="n">
        <v>39643</v>
      </c>
      <c r="F121" s="124" t="n">
        <v>40278</v>
      </c>
      <c r="G121" s="124" t="n">
        <v>40853</v>
      </c>
      <c r="H121" s="124" t="n">
        <v>41574</v>
      </c>
      <c r="I121" s="82" t="n">
        <v>42708</v>
      </c>
      <c r="J121" s="82" t="n">
        <v>43776</v>
      </c>
      <c r="K121" s="82"/>
      <c r="L121" s="83" t="n">
        <v>2</v>
      </c>
      <c r="M121" s="124" t="n">
        <v>1068</v>
      </c>
      <c r="N121" s="125" t="n">
        <v>2.5</v>
      </c>
      <c r="O121" s="124"/>
      <c r="P121" s="124" t="n">
        <v>37</v>
      </c>
      <c r="Q121" s="124" t="n">
        <v>17</v>
      </c>
      <c r="R121" s="82"/>
      <c r="S121" s="124"/>
      <c r="T121" s="126"/>
      <c r="U121" s="65"/>
      <c r="V121" s="79"/>
    </row>
    <row r="122" s="40" customFormat="true" ht="11.25" hidden="false" customHeight="false" outlineLevel="0" collapsed="false">
      <c r="A122" s="123" t="s">
        <v>535</v>
      </c>
      <c r="B122" s="124" t="n">
        <v>175808</v>
      </c>
      <c r="C122" s="124" t="n">
        <v>177278</v>
      </c>
      <c r="D122" s="124" t="n">
        <v>179195</v>
      </c>
      <c r="E122" s="124" t="n">
        <v>181227</v>
      </c>
      <c r="F122" s="124" t="n">
        <v>183065</v>
      </c>
      <c r="G122" s="124" t="n">
        <v>185485</v>
      </c>
      <c r="H122" s="124" t="n">
        <v>189495</v>
      </c>
      <c r="I122" s="82" t="n">
        <v>193815</v>
      </c>
      <c r="J122" s="82" t="n">
        <v>198803</v>
      </c>
      <c r="K122" s="82"/>
      <c r="L122" s="83" t="n">
        <v>1.9</v>
      </c>
      <c r="M122" s="124" t="n">
        <v>4988</v>
      </c>
      <c r="N122" s="125" t="n">
        <v>2.6</v>
      </c>
      <c r="O122" s="124"/>
      <c r="P122" s="124" t="n">
        <v>34</v>
      </c>
      <c r="Q122" s="124" t="n">
        <v>2</v>
      </c>
      <c r="R122" s="82"/>
      <c r="S122" s="124"/>
      <c r="T122" s="126"/>
      <c r="U122" s="65"/>
      <c r="V122" s="79"/>
    </row>
    <row r="123" s="40" customFormat="true" ht="11.25" hidden="false" customHeight="false" outlineLevel="0" collapsed="false">
      <c r="A123" s="123" t="s">
        <v>536</v>
      </c>
      <c r="B123" s="124" t="n">
        <v>15605</v>
      </c>
      <c r="C123" s="124" t="n">
        <v>15809</v>
      </c>
      <c r="D123" s="124" t="n">
        <v>16125</v>
      </c>
      <c r="E123" s="124" t="n">
        <v>16791</v>
      </c>
      <c r="F123" s="124" t="n">
        <v>17099</v>
      </c>
      <c r="G123" s="124" t="n">
        <v>17376</v>
      </c>
      <c r="H123" s="124" t="n">
        <v>17774</v>
      </c>
      <c r="I123" s="82" t="n">
        <v>18163</v>
      </c>
      <c r="J123" s="82" t="n">
        <v>18625</v>
      </c>
      <c r="K123" s="82"/>
      <c r="L123" s="83" t="n">
        <v>2.1</v>
      </c>
      <c r="M123" s="124" t="n">
        <v>462</v>
      </c>
      <c r="N123" s="125" t="n">
        <v>2.5</v>
      </c>
      <c r="O123" s="124"/>
      <c r="P123" s="124" t="n">
        <v>35</v>
      </c>
      <c r="Q123" s="124" t="n">
        <v>33</v>
      </c>
      <c r="R123" s="82"/>
      <c r="S123" s="124"/>
      <c r="T123" s="126"/>
      <c r="U123" s="65"/>
      <c r="V123" s="79"/>
    </row>
    <row r="124" s="40" customFormat="true" ht="11.25" hidden="false" customHeight="false" outlineLevel="0" collapsed="false">
      <c r="A124" s="123" t="s">
        <v>537</v>
      </c>
      <c r="B124" s="124" t="n">
        <v>85094</v>
      </c>
      <c r="C124" s="124" t="n">
        <v>87543</v>
      </c>
      <c r="D124" s="124" t="n">
        <v>89987</v>
      </c>
      <c r="E124" s="124" t="n">
        <v>92192</v>
      </c>
      <c r="F124" s="124" t="n">
        <v>94353</v>
      </c>
      <c r="G124" s="124" t="n">
        <v>97446</v>
      </c>
      <c r="H124" s="124" t="n">
        <v>101129</v>
      </c>
      <c r="I124" s="82" t="n">
        <v>105713</v>
      </c>
      <c r="J124" s="82" t="n">
        <v>110051</v>
      </c>
      <c r="K124" s="82"/>
      <c r="L124" s="83" t="n">
        <v>3.6</v>
      </c>
      <c r="M124" s="124" t="n">
        <v>4338</v>
      </c>
      <c r="N124" s="125" t="n">
        <v>4.1</v>
      </c>
      <c r="O124" s="124"/>
      <c r="P124" s="124" t="n">
        <v>16</v>
      </c>
      <c r="Q124" s="124" t="n">
        <v>3</v>
      </c>
      <c r="R124" s="82"/>
      <c r="S124" s="124"/>
      <c r="T124" s="126"/>
      <c r="U124" s="65"/>
      <c r="V124" s="79"/>
    </row>
    <row r="125" s="40" customFormat="true" ht="11.25" hidden="false" customHeight="false" outlineLevel="0" collapsed="false">
      <c r="A125" s="123" t="s">
        <v>538</v>
      </c>
      <c r="B125" s="124" t="n">
        <v>441</v>
      </c>
      <c r="C125" s="124" t="n">
        <v>438</v>
      </c>
      <c r="D125" s="124" t="n">
        <v>436</v>
      </c>
      <c r="E125" s="124" t="n">
        <v>433</v>
      </c>
      <c r="F125" s="124" t="n">
        <v>432</v>
      </c>
      <c r="G125" s="124" t="n">
        <v>420</v>
      </c>
      <c r="H125" s="124" t="n">
        <v>411</v>
      </c>
      <c r="I125" s="82" t="n">
        <v>423</v>
      </c>
      <c r="J125" s="82" t="n">
        <v>460</v>
      </c>
      <c r="K125" s="82"/>
      <c r="L125" s="83" t="n">
        <v>1.2</v>
      </c>
      <c r="M125" s="124" t="n">
        <v>37</v>
      </c>
      <c r="N125" s="125" t="n">
        <v>8.7</v>
      </c>
      <c r="O125" s="124"/>
      <c r="P125" s="124" t="s">
        <v>55</v>
      </c>
      <c r="Q125" s="124" t="n">
        <v>71</v>
      </c>
      <c r="R125" s="82"/>
      <c r="S125" s="124"/>
      <c r="T125" s="126"/>
      <c r="U125" s="65"/>
      <c r="V125" s="79"/>
    </row>
    <row r="126" s="40" customFormat="true" ht="11.25" hidden="false" customHeight="false" outlineLevel="0" collapsed="false">
      <c r="A126" s="123" t="s">
        <v>539</v>
      </c>
      <c r="B126" s="124" t="n">
        <v>751</v>
      </c>
      <c r="C126" s="124" t="n">
        <v>741</v>
      </c>
      <c r="D126" s="124" t="n">
        <v>737</v>
      </c>
      <c r="E126" s="124" t="n">
        <v>730</v>
      </c>
      <c r="F126" s="124" t="n">
        <v>704</v>
      </c>
      <c r="G126" s="124" t="n">
        <v>699</v>
      </c>
      <c r="H126" s="124" t="n">
        <v>686</v>
      </c>
      <c r="I126" s="82" t="n">
        <v>698</v>
      </c>
      <c r="J126" s="82" t="n">
        <v>732</v>
      </c>
      <c r="K126" s="82"/>
      <c r="L126" s="83" t="n">
        <v>0.1</v>
      </c>
      <c r="M126" s="124" t="n">
        <v>34</v>
      </c>
      <c r="N126" s="125" t="n">
        <v>4.9</v>
      </c>
      <c r="O126" s="124"/>
      <c r="P126" s="124" t="s">
        <v>55</v>
      </c>
      <c r="Q126" s="124" t="n">
        <v>73</v>
      </c>
      <c r="R126" s="82"/>
      <c r="S126" s="124"/>
      <c r="T126" s="126"/>
      <c r="U126" s="65"/>
      <c r="V126" s="79"/>
    </row>
    <row r="127" s="40" customFormat="true" ht="11.25" hidden="false" customHeight="false" outlineLevel="0" collapsed="false">
      <c r="A127" s="123" t="s">
        <v>540</v>
      </c>
      <c r="B127" s="124" t="n">
        <v>4068</v>
      </c>
      <c r="C127" s="124" t="n">
        <v>4140</v>
      </c>
      <c r="D127" s="124" t="n">
        <v>4155</v>
      </c>
      <c r="E127" s="124" t="n">
        <v>4215</v>
      </c>
      <c r="F127" s="124" t="n">
        <v>4304</v>
      </c>
      <c r="G127" s="124" t="n">
        <v>4366</v>
      </c>
      <c r="H127" s="124" t="n">
        <v>4472</v>
      </c>
      <c r="I127" s="82" t="n">
        <v>4560</v>
      </c>
      <c r="J127" s="82" t="n">
        <v>4629</v>
      </c>
      <c r="K127" s="82"/>
      <c r="L127" s="83" t="n">
        <v>1.9</v>
      </c>
      <c r="M127" s="124" t="n">
        <v>69</v>
      </c>
      <c r="N127" s="125" t="n">
        <v>1.5</v>
      </c>
      <c r="O127" s="124"/>
      <c r="P127" s="124" t="n">
        <v>58</v>
      </c>
      <c r="Q127" s="124" t="n">
        <v>62</v>
      </c>
      <c r="R127" s="82"/>
      <c r="S127" s="124"/>
      <c r="T127" s="126"/>
      <c r="U127" s="65"/>
      <c r="V127" s="79"/>
    </row>
    <row r="128" s="40" customFormat="true" ht="11.25" hidden="false" customHeight="false" outlineLevel="0" collapsed="false">
      <c r="A128" s="123" t="s">
        <v>541</v>
      </c>
      <c r="B128" s="124" t="n">
        <v>392</v>
      </c>
      <c r="C128" s="124" t="n">
        <v>390</v>
      </c>
      <c r="D128" s="124" t="n">
        <v>396</v>
      </c>
      <c r="E128" s="124" t="n">
        <v>410</v>
      </c>
      <c r="F128" s="124" t="n">
        <v>413</v>
      </c>
      <c r="G128" s="124" t="n">
        <v>413</v>
      </c>
      <c r="H128" s="124" t="n">
        <v>401</v>
      </c>
      <c r="I128" s="82" t="n">
        <v>407</v>
      </c>
      <c r="J128" s="82" t="n">
        <v>400</v>
      </c>
      <c r="K128" s="82"/>
      <c r="L128" s="83" t="n">
        <v>-0.5</v>
      </c>
      <c r="M128" s="124" t="n">
        <v>-7</v>
      </c>
      <c r="N128" s="125" t="n">
        <v>-1.7</v>
      </c>
      <c r="O128" s="124"/>
      <c r="P128" s="124" t="s">
        <v>55</v>
      </c>
      <c r="Q128" s="124" t="n">
        <v>119</v>
      </c>
      <c r="R128" s="82"/>
      <c r="S128" s="124"/>
      <c r="T128" s="126"/>
      <c r="U128" s="65"/>
      <c r="V128" s="79"/>
    </row>
    <row r="129" s="40" customFormat="true" ht="11.25" hidden="false" customHeight="false" outlineLevel="0" collapsed="false">
      <c r="A129" s="123" t="s">
        <v>542</v>
      </c>
      <c r="B129" s="124" t="n">
        <v>355</v>
      </c>
      <c r="C129" s="124" t="n">
        <v>356</v>
      </c>
      <c r="D129" s="124" t="n">
        <v>348</v>
      </c>
      <c r="E129" s="124" t="n">
        <v>336</v>
      </c>
      <c r="F129" s="124" t="n">
        <v>333</v>
      </c>
      <c r="G129" s="124" t="n">
        <v>308</v>
      </c>
      <c r="H129" s="124" t="n">
        <v>316</v>
      </c>
      <c r="I129" s="82" t="n">
        <v>307</v>
      </c>
      <c r="J129" s="82" t="n">
        <v>313</v>
      </c>
      <c r="K129" s="82"/>
      <c r="L129" s="83" t="n">
        <v>-1.4</v>
      </c>
      <c r="M129" s="124" t="n">
        <v>6</v>
      </c>
      <c r="N129" s="125" t="n">
        <v>2</v>
      </c>
      <c r="O129" s="124"/>
      <c r="P129" s="124" t="s">
        <v>55</v>
      </c>
      <c r="Q129" s="124" t="n">
        <v>100</v>
      </c>
      <c r="R129" s="82"/>
      <c r="S129" s="124"/>
      <c r="T129" s="126"/>
      <c r="U129" s="65"/>
      <c r="V129" s="79"/>
    </row>
    <row r="130" s="40" customFormat="true" ht="11.25" hidden="false" customHeight="false" outlineLevel="0" collapsed="false">
      <c r="A130" s="123" t="s">
        <v>543</v>
      </c>
      <c r="B130" s="124" t="n">
        <v>27688</v>
      </c>
      <c r="C130" s="124" t="n">
        <v>27963</v>
      </c>
      <c r="D130" s="124" t="n">
        <v>28288</v>
      </c>
      <c r="E130" s="124" t="n">
        <v>28563</v>
      </c>
      <c r="F130" s="124" t="n">
        <v>28943</v>
      </c>
      <c r="G130" s="124" t="n">
        <v>29404</v>
      </c>
      <c r="H130" s="124" t="n">
        <v>30156</v>
      </c>
      <c r="I130" s="82" t="n">
        <v>31231</v>
      </c>
      <c r="J130" s="82" t="n">
        <v>32256</v>
      </c>
      <c r="K130" s="82"/>
      <c r="L130" s="83" t="n">
        <v>2.5</v>
      </c>
      <c r="M130" s="124" t="n">
        <v>1025</v>
      </c>
      <c r="N130" s="125" t="n">
        <v>3.3</v>
      </c>
      <c r="O130" s="124"/>
      <c r="P130" s="124" t="n">
        <v>20</v>
      </c>
      <c r="Q130" s="124" t="n">
        <v>19</v>
      </c>
      <c r="R130" s="82"/>
      <c r="S130" s="124"/>
      <c r="T130" s="126"/>
      <c r="U130" s="65"/>
      <c r="V130" s="79"/>
    </row>
    <row r="131" s="40" customFormat="true" ht="11.25" hidden="false" customHeight="false" outlineLevel="0" collapsed="false">
      <c r="A131" s="123" t="s">
        <v>544</v>
      </c>
      <c r="B131" s="124" t="n">
        <v>970</v>
      </c>
      <c r="C131" s="124" t="n">
        <v>979</v>
      </c>
      <c r="D131" s="124" t="n">
        <v>980</v>
      </c>
      <c r="E131" s="124" t="n">
        <v>965</v>
      </c>
      <c r="F131" s="124" t="n">
        <v>975</v>
      </c>
      <c r="G131" s="124" t="n">
        <v>954</v>
      </c>
      <c r="H131" s="124" t="n">
        <v>935</v>
      </c>
      <c r="I131" s="82" t="n">
        <v>942</v>
      </c>
      <c r="J131" s="82" t="n">
        <v>941</v>
      </c>
      <c r="K131" s="82"/>
      <c r="L131" s="83" t="n">
        <v>-0.5</v>
      </c>
      <c r="M131" s="124" t="n">
        <v>-1</v>
      </c>
      <c r="N131" s="125" t="n">
        <v>-0.1</v>
      </c>
      <c r="O131" s="124"/>
      <c r="P131" s="124" t="s">
        <v>55</v>
      </c>
      <c r="Q131" s="124" t="n">
        <v>113</v>
      </c>
      <c r="R131" s="82"/>
      <c r="S131" s="124"/>
      <c r="T131" s="126"/>
      <c r="U131" s="65"/>
      <c r="V131" s="79"/>
    </row>
    <row r="132" s="40" customFormat="true" ht="11.25" hidden="false" customHeight="false" outlineLevel="0" collapsed="false">
      <c r="A132" s="123" t="s">
        <v>545</v>
      </c>
      <c r="B132" s="124" t="n">
        <v>27009</v>
      </c>
      <c r="C132" s="124" t="n">
        <v>27439</v>
      </c>
      <c r="D132" s="124" t="n">
        <v>28078</v>
      </c>
      <c r="E132" s="124" t="n">
        <v>28393</v>
      </c>
      <c r="F132" s="124" t="n">
        <v>28954</v>
      </c>
      <c r="G132" s="124" t="n">
        <v>29504</v>
      </c>
      <c r="H132" s="124" t="n">
        <v>30218</v>
      </c>
      <c r="I132" s="82" t="n">
        <v>30534</v>
      </c>
      <c r="J132" s="82" t="n">
        <v>30870</v>
      </c>
      <c r="K132" s="82"/>
      <c r="L132" s="83" t="n">
        <v>1.7</v>
      </c>
      <c r="M132" s="124" t="n">
        <v>336</v>
      </c>
      <c r="N132" s="125" t="n">
        <v>1.1</v>
      </c>
      <c r="O132" s="124"/>
      <c r="P132" s="124" t="n">
        <v>63</v>
      </c>
      <c r="Q132" s="124" t="n">
        <v>38</v>
      </c>
      <c r="R132" s="82"/>
      <c r="S132" s="124"/>
      <c r="T132" s="126"/>
      <c r="U132" s="65"/>
      <c r="V132" s="79"/>
    </row>
    <row r="133" s="40" customFormat="true" ht="11.25" hidden="false" customHeight="false" outlineLevel="0" collapsed="false">
      <c r="A133" s="123" t="s">
        <v>546</v>
      </c>
      <c r="B133" s="124" t="n">
        <v>1871</v>
      </c>
      <c r="C133" s="124" t="n">
        <v>1883</v>
      </c>
      <c r="D133" s="124" t="n">
        <v>1910</v>
      </c>
      <c r="E133" s="124" t="n">
        <v>1924</v>
      </c>
      <c r="F133" s="124" t="n">
        <v>1902</v>
      </c>
      <c r="G133" s="124" t="n">
        <v>1959</v>
      </c>
      <c r="H133" s="124" t="n">
        <v>1945</v>
      </c>
      <c r="I133" s="82" t="n">
        <v>1896</v>
      </c>
      <c r="J133" s="82" t="n">
        <v>1910</v>
      </c>
      <c r="K133" s="82"/>
      <c r="L133" s="83" t="n">
        <v>-0.1</v>
      </c>
      <c r="M133" s="124" t="n">
        <v>14</v>
      </c>
      <c r="N133" s="125" t="n">
        <v>0.7</v>
      </c>
      <c r="O133" s="124"/>
      <c r="P133" s="124" t="s">
        <v>55</v>
      </c>
      <c r="Q133" s="124" t="n">
        <v>94</v>
      </c>
      <c r="R133" s="82"/>
      <c r="S133" s="124"/>
      <c r="T133" s="126"/>
      <c r="U133" s="65"/>
      <c r="V133" s="79"/>
    </row>
    <row r="134" s="40" customFormat="true" ht="11.25" hidden="false" customHeight="false" outlineLevel="0" collapsed="false">
      <c r="A134" s="123" t="s">
        <v>547</v>
      </c>
      <c r="B134" s="124" t="n">
        <v>332</v>
      </c>
      <c r="C134" s="124" t="n">
        <v>350</v>
      </c>
      <c r="D134" s="124" t="n">
        <v>368</v>
      </c>
      <c r="E134" s="124" t="n">
        <v>370</v>
      </c>
      <c r="F134" s="124" t="n">
        <v>374</v>
      </c>
      <c r="G134" s="124" t="n">
        <v>376</v>
      </c>
      <c r="H134" s="124" t="n">
        <v>393</v>
      </c>
      <c r="I134" s="82" t="n">
        <v>404</v>
      </c>
      <c r="J134" s="82" t="n">
        <v>422</v>
      </c>
      <c r="K134" s="82"/>
      <c r="L134" s="83" t="n">
        <v>2.7</v>
      </c>
      <c r="M134" s="124" t="n">
        <v>18</v>
      </c>
      <c r="N134" s="125" t="n">
        <v>4.5</v>
      </c>
      <c r="O134" s="124"/>
      <c r="P134" s="124" t="s">
        <v>55</v>
      </c>
      <c r="Q134" s="124" t="n">
        <v>85</v>
      </c>
      <c r="R134" s="82"/>
      <c r="S134" s="124"/>
      <c r="T134" s="126"/>
      <c r="U134" s="65"/>
      <c r="V134" s="79"/>
    </row>
    <row r="135" s="40" customFormat="true" ht="11.25" hidden="false" customHeight="false" outlineLevel="0" collapsed="false">
      <c r="A135" s="123" t="s">
        <v>548</v>
      </c>
      <c r="B135" s="124" t="n">
        <v>84132</v>
      </c>
      <c r="C135" s="124" t="n">
        <v>88425</v>
      </c>
      <c r="D135" s="124" t="n">
        <v>94022</v>
      </c>
      <c r="E135" s="124" t="n">
        <v>100620</v>
      </c>
      <c r="F135" s="124" t="n">
        <v>107733</v>
      </c>
      <c r="G135" s="124" t="n">
        <v>115897</v>
      </c>
      <c r="H135" s="124" t="n">
        <v>125706</v>
      </c>
      <c r="I135" s="82" t="n">
        <v>134615</v>
      </c>
      <c r="J135" s="82" t="n">
        <v>144148</v>
      </c>
      <c r="K135" s="82"/>
      <c r="L135" s="83" t="n">
        <v>7.5</v>
      </c>
      <c r="M135" s="124" t="n">
        <v>9533</v>
      </c>
      <c r="N135" s="125" t="n">
        <v>7.1</v>
      </c>
      <c r="O135" s="124"/>
      <c r="P135" s="124" t="n">
        <v>3</v>
      </c>
      <c r="Q135" s="124" t="n">
        <v>1</v>
      </c>
      <c r="R135" s="82"/>
      <c r="S135" s="124"/>
      <c r="T135" s="126"/>
      <c r="U135" s="65"/>
      <c r="V135" s="79"/>
    </row>
    <row r="136" s="40" customFormat="true" ht="11.25" hidden="false" customHeight="false" outlineLevel="0" collapsed="false">
      <c r="A136" s="123" t="s">
        <v>549</v>
      </c>
      <c r="B136" s="124" t="n">
        <v>3524</v>
      </c>
      <c r="C136" s="124" t="n">
        <v>3505</v>
      </c>
      <c r="D136" s="124" t="n">
        <v>3490</v>
      </c>
      <c r="E136" s="124" t="n">
        <v>3535</v>
      </c>
      <c r="F136" s="124" t="n">
        <v>3597</v>
      </c>
      <c r="G136" s="124" t="n">
        <v>3644</v>
      </c>
      <c r="H136" s="124" t="n">
        <v>3714</v>
      </c>
      <c r="I136" s="82" t="n">
        <v>3824</v>
      </c>
      <c r="J136" s="82" t="n">
        <v>3772</v>
      </c>
      <c r="K136" s="82"/>
      <c r="L136" s="83" t="n">
        <v>1.3</v>
      </c>
      <c r="M136" s="124" t="n">
        <v>-52</v>
      </c>
      <c r="N136" s="125" t="n">
        <v>-1.4</v>
      </c>
      <c r="O136" s="124"/>
      <c r="P136" s="124" t="n">
        <v>70</v>
      </c>
      <c r="Q136" s="124" t="n">
        <v>137</v>
      </c>
      <c r="R136" s="82"/>
      <c r="S136" s="124"/>
      <c r="T136" s="126"/>
      <c r="U136" s="65"/>
      <c r="V136" s="79"/>
    </row>
    <row r="137" s="40" customFormat="true" ht="11.25" hidden="false" customHeight="false" outlineLevel="0" collapsed="false">
      <c r="A137" s="123" t="s">
        <v>550</v>
      </c>
      <c r="B137" s="124" t="n">
        <v>906</v>
      </c>
      <c r="C137" s="124" t="n">
        <v>922</v>
      </c>
      <c r="D137" s="124" t="n">
        <v>923</v>
      </c>
      <c r="E137" s="124" t="n">
        <v>920</v>
      </c>
      <c r="F137" s="124" t="n">
        <v>895</v>
      </c>
      <c r="G137" s="124" t="n">
        <v>892</v>
      </c>
      <c r="H137" s="124" t="n">
        <v>895</v>
      </c>
      <c r="I137" s="82" t="n">
        <v>885</v>
      </c>
      <c r="J137" s="82" t="n">
        <v>900</v>
      </c>
      <c r="K137" s="82"/>
      <c r="L137" s="83" t="n">
        <v>-0.4</v>
      </c>
      <c r="M137" s="124" t="n">
        <v>15</v>
      </c>
      <c r="N137" s="125" t="n">
        <v>1.7</v>
      </c>
      <c r="O137" s="124"/>
      <c r="P137" s="124" t="s">
        <v>55</v>
      </c>
      <c r="Q137" s="124" t="n">
        <v>92</v>
      </c>
      <c r="R137" s="82"/>
      <c r="S137" s="124"/>
      <c r="T137" s="126"/>
      <c r="U137" s="65"/>
      <c r="V137" s="79"/>
    </row>
    <row r="138" s="40" customFormat="true" ht="11.25" hidden="false" customHeight="false" outlineLevel="0" collapsed="false">
      <c r="A138" s="123" t="s">
        <v>551</v>
      </c>
      <c r="B138" s="124" t="n">
        <v>248</v>
      </c>
      <c r="C138" s="124" t="n">
        <v>241</v>
      </c>
      <c r="D138" s="124" t="n">
        <v>236</v>
      </c>
      <c r="E138" s="124" t="n">
        <v>233</v>
      </c>
      <c r="F138" s="124" t="n">
        <v>230</v>
      </c>
      <c r="G138" s="124" t="n">
        <v>228</v>
      </c>
      <c r="H138" s="124" t="n">
        <v>234</v>
      </c>
      <c r="I138" s="82" t="n">
        <v>213</v>
      </c>
      <c r="J138" s="82" t="n">
        <v>208</v>
      </c>
      <c r="K138" s="82"/>
      <c r="L138" s="83" t="n">
        <v>-2.2</v>
      </c>
      <c r="M138" s="124" t="n">
        <v>-5</v>
      </c>
      <c r="N138" s="125" t="n">
        <v>-2.3</v>
      </c>
      <c r="O138" s="124"/>
      <c r="P138" s="124" t="s">
        <v>55</v>
      </c>
      <c r="Q138" s="124" t="n">
        <v>117</v>
      </c>
      <c r="R138" s="82"/>
      <c r="S138" s="124"/>
      <c r="T138" s="126"/>
      <c r="U138" s="65"/>
      <c r="V138" s="79"/>
    </row>
    <row r="139" s="40" customFormat="true" ht="11.25" hidden="false" customHeight="false" outlineLevel="0" collapsed="false">
      <c r="A139" s="123" t="s">
        <v>552</v>
      </c>
      <c r="B139" s="124" t="n">
        <v>744</v>
      </c>
      <c r="C139" s="124" t="n">
        <v>742</v>
      </c>
      <c r="D139" s="124" t="n">
        <v>773</v>
      </c>
      <c r="E139" s="124" t="n">
        <v>746</v>
      </c>
      <c r="F139" s="124" t="n">
        <v>750</v>
      </c>
      <c r="G139" s="124" t="n">
        <v>768</v>
      </c>
      <c r="H139" s="124" t="n">
        <v>770</v>
      </c>
      <c r="I139" s="82" t="n">
        <v>755</v>
      </c>
      <c r="J139" s="82" t="n">
        <v>771</v>
      </c>
      <c r="K139" s="82"/>
      <c r="L139" s="83" t="n">
        <v>0.7</v>
      </c>
      <c r="M139" s="124" t="n">
        <v>16</v>
      </c>
      <c r="N139" s="125" t="n">
        <v>2.1</v>
      </c>
      <c r="O139" s="124"/>
      <c r="P139" s="124" t="s">
        <v>55</v>
      </c>
      <c r="Q139" s="124" t="n">
        <v>91</v>
      </c>
      <c r="R139" s="82"/>
      <c r="S139" s="124"/>
      <c r="T139" s="126"/>
      <c r="U139" s="65"/>
      <c r="V139" s="79"/>
    </row>
    <row r="140" s="40" customFormat="true" ht="11.25" hidden="false" customHeight="false" outlineLevel="0" collapsed="false">
      <c r="A140" s="123" t="s">
        <v>553</v>
      </c>
      <c r="B140" s="124" t="n">
        <v>955</v>
      </c>
      <c r="C140" s="124" t="n">
        <v>951</v>
      </c>
      <c r="D140" s="124" t="n">
        <v>970</v>
      </c>
      <c r="E140" s="124" t="n">
        <v>936</v>
      </c>
      <c r="F140" s="124" t="n">
        <v>942</v>
      </c>
      <c r="G140" s="124" t="n">
        <v>916</v>
      </c>
      <c r="H140" s="124" t="n">
        <v>930</v>
      </c>
      <c r="I140" s="82" t="n">
        <v>974</v>
      </c>
      <c r="J140" s="82" t="n">
        <v>1006</v>
      </c>
      <c r="K140" s="82"/>
      <c r="L140" s="83" t="n">
        <v>1.5</v>
      </c>
      <c r="M140" s="124" t="n">
        <v>32</v>
      </c>
      <c r="N140" s="125" t="n">
        <v>3.3</v>
      </c>
      <c r="O140" s="124"/>
      <c r="P140" s="124" t="s">
        <v>55</v>
      </c>
      <c r="Q140" s="124" t="n">
        <v>74</v>
      </c>
      <c r="R140" s="82"/>
      <c r="S140" s="124"/>
      <c r="T140" s="126"/>
      <c r="U140" s="65"/>
      <c r="V140" s="79"/>
    </row>
    <row r="141" s="40" customFormat="true" ht="11.25" hidden="false" customHeight="false" outlineLevel="0" collapsed="false">
      <c r="A141" s="123" t="s">
        <v>554</v>
      </c>
      <c r="B141" s="124" t="n">
        <v>898</v>
      </c>
      <c r="C141" s="124" t="n">
        <v>878</v>
      </c>
      <c r="D141" s="124" t="n">
        <v>862</v>
      </c>
      <c r="E141" s="124" t="n">
        <v>812</v>
      </c>
      <c r="F141" s="124" t="n">
        <v>784</v>
      </c>
      <c r="G141" s="124" t="n">
        <v>738</v>
      </c>
      <c r="H141" s="124" t="n">
        <v>740</v>
      </c>
      <c r="I141" s="82" t="n">
        <v>737</v>
      </c>
      <c r="J141" s="82" t="n">
        <v>755</v>
      </c>
      <c r="K141" s="82"/>
      <c r="L141" s="83" t="n">
        <v>-1.4</v>
      </c>
      <c r="M141" s="124" t="n">
        <v>18</v>
      </c>
      <c r="N141" s="125" t="n">
        <v>2.4</v>
      </c>
      <c r="O141" s="124"/>
      <c r="P141" s="124" t="s">
        <v>55</v>
      </c>
      <c r="Q141" s="124" t="n">
        <v>85</v>
      </c>
      <c r="R141" s="82"/>
      <c r="S141" s="124"/>
      <c r="T141" s="126"/>
      <c r="U141" s="65"/>
      <c r="V141" s="79"/>
    </row>
    <row r="142" s="40" customFormat="true" ht="11.25" hidden="false" customHeight="false" outlineLevel="0" collapsed="false">
      <c r="A142" s="123" t="s">
        <v>555</v>
      </c>
      <c r="B142" s="124" t="n">
        <v>1593</v>
      </c>
      <c r="C142" s="124" t="n">
        <v>1562</v>
      </c>
      <c r="D142" s="124" t="n">
        <v>1565</v>
      </c>
      <c r="E142" s="124" t="n">
        <v>1528</v>
      </c>
      <c r="F142" s="124" t="n">
        <v>1504</v>
      </c>
      <c r="G142" s="124" t="n">
        <v>1473</v>
      </c>
      <c r="H142" s="124" t="n">
        <v>1441</v>
      </c>
      <c r="I142" s="82" t="n">
        <v>1444</v>
      </c>
      <c r="J142" s="82" t="n">
        <v>1469</v>
      </c>
      <c r="K142" s="82"/>
      <c r="L142" s="83" t="n">
        <v>-0.8</v>
      </c>
      <c r="M142" s="124" t="n">
        <v>25</v>
      </c>
      <c r="N142" s="125" t="n">
        <v>1.7</v>
      </c>
      <c r="O142" s="124"/>
      <c r="P142" s="124" t="s">
        <v>55</v>
      </c>
      <c r="Q142" s="124" t="n">
        <v>79</v>
      </c>
      <c r="R142" s="82"/>
      <c r="S142" s="124"/>
      <c r="T142" s="126"/>
      <c r="U142" s="65"/>
      <c r="V142" s="79"/>
    </row>
    <row r="143" s="40" customFormat="true" ht="11.25" hidden="false" customHeight="false" outlineLevel="0" collapsed="false">
      <c r="A143" s="123" t="s">
        <v>556</v>
      </c>
      <c r="B143" s="124" t="n">
        <v>394</v>
      </c>
      <c r="C143" s="124" t="n">
        <v>395</v>
      </c>
      <c r="D143" s="124" t="n">
        <v>403</v>
      </c>
      <c r="E143" s="124" t="n">
        <v>408</v>
      </c>
      <c r="F143" s="124" t="n">
        <v>409</v>
      </c>
      <c r="G143" s="124" t="n">
        <v>418</v>
      </c>
      <c r="H143" s="124" t="n">
        <v>430</v>
      </c>
      <c r="I143" s="82" t="n">
        <v>434</v>
      </c>
      <c r="J143" s="82" t="n">
        <v>452</v>
      </c>
      <c r="K143" s="82"/>
      <c r="L143" s="83" t="n">
        <v>2.1</v>
      </c>
      <c r="M143" s="124" t="n">
        <v>18</v>
      </c>
      <c r="N143" s="125" t="n">
        <v>4.1</v>
      </c>
      <c r="O143" s="124"/>
      <c r="P143" s="124" t="s">
        <v>55</v>
      </c>
      <c r="Q143" s="124" t="n">
        <v>85</v>
      </c>
      <c r="R143" s="82"/>
      <c r="S143" s="124"/>
      <c r="T143" s="126"/>
      <c r="U143" s="65"/>
      <c r="V143" s="79"/>
    </row>
    <row r="144" s="40" customFormat="true" ht="11.25" hidden="false" customHeight="false" outlineLevel="0" collapsed="false">
      <c r="A144" s="123" t="s">
        <v>557</v>
      </c>
      <c r="B144" s="124" t="n">
        <v>675</v>
      </c>
      <c r="C144" s="124" t="n">
        <v>680</v>
      </c>
      <c r="D144" s="124" t="n">
        <v>659</v>
      </c>
      <c r="E144" s="124" t="n">
        <v>652</v>
      </c>
      <c r="F144" s="124" t="n">
        <v>634</v>
      </c>
      <c r="G144" s="124" t="n">
        <v>597</v>
      </c>
      <c r="H144" s="124" t="n">
        <v>578</v>
      </c>
      <c r="I144" s="82" t="n">
        <v>558</v>
      </c>
      <c r="J144" s="82" t="n">
        <v>533</v>
      </c>
      <c r="K144" s="82"/>
      <c r="L144" s="83" t="n">
        <v>-4</v>
      </c>
      <c r="M144" s="124" t="n">
        <v>-25</v>
      </c>
      <c r="N144" s="125" t="n">
        <v>-4.5</v>
      </c>
      <c r="O144" s="124"/>
      <c r="P144" s="124" t="s">
        <v>55</v>
      </c>
      <c r="Q144" s="124" t="n">
        <v>130</v>
      </c>
      <c r="R144" s="82"/>
      <c r="S144" s="124"/>
      <c r="T144" s="126"/>
      <c r="U144" s="65"/>
      <c r="V144" s="79"/>
    </row>
    <row r="145" s="40" customFormat="true" ht="11.25" hidden="false" customHeight="false" outlineLevel="0" collapsed="false">
      <c r="A145" s="123" t="s">
        <v>558</v>
      </c>
      <c r="B145" s="124" t="n">
        <v>7211</v>
      </c>
      <c r="C145" s="124" t="n">
        <v>7280</v>
      </c>
      <c r="D145" s="124" t="n">
        <v>7344</v>
      </c>
      <c r="E145" s="124" t="n">
        <v>7290</v>
      </c>
      <c r="F145" s="124" t="n">
        <v>7257</v>
      </c>
      <c r="G145" s="124" t="n">
        <v>7159</v>
      </c>
      <c r="H145" s="124" t="n">
        <v>7310</v>
      </c>
      <c r="I145" s="82" t="n">
        <v>7682</v>
      </c>
      <c r="J145" s="82" t="n">
        <v>7863</v>
      </c>
      <c r="K145" s="82"/>
      <c r="L145" s="83" t="n">
        <v>1.5</v>
      </c>
      <c r="M145" s="124" t="n">
        <v>181</v>
      </c>
      <c r="N145" s="125" t="n">
        <v>2.4</v>
      </c>
      <c r="O145" s="124"/>
      <c r="P145" s="124" t="n">
        <v>42</v>
      </c>
      <c r="Q145" s="124" t="n">
        <v>47</v>
      </c>
      <c r="R145" s="82"/>
      <c r="S145" s="124"/>
      <c r="T145" s="126"/>
      <c r="U145" s="65"/>
      <c r="V145" s="79"/>
    </row>
    <row r="146" s="40" customFormat="true" ht="11.25" hidden="false" customHeight="false" outlineLevel="0" collapsed="false">
      <c r="A146" s="123" t="s">
        <v>559</v>
      </c>
      <c r="B146" s="124" t="n">
        <v>325</v>
      </c>
      <c r="C146" s="124" t="n">
        <v>313</v>
      </c>
      <c r="D146" s="124" t="n">
        <v>303</v>
      </c>
      <c r="E146" s="124" t="n">
        <v>289</v>
      </c>
      <c r="F146" s="124" t="n">
        <v>276</v>
      </c>
      <c r="G146" s="124" t="n">
        <v>264</v>
      </c>
      <c r="H146" s="124" t="n">
        <v>266</v>
      </c>
      <c r="I146" s="82" t="n">
        <v>267</v>
      </c>
      <c r="J146" s="82" t="n">
        <v>265</v>
      </c>
      <c r="K146" s="82"/>
      <c r="L146" s="83" t="n">
        <v>-1.7</v>
      </c>
      <c r="M146" s="124" t="n">
        <v>-2</v>
      </c>
      <c r="N146" s="125" t="n">
        <v>-0.7</v>
      </c>
      <c r="O146" s="124"/>
      <c r="P146" s="124" t="s">
        <v>55</v>
      </c>
      <c r="Q146" s="124" t="n">
        <v>114</v>
      </c>
      <c r="R146" s="82"/>
      <c r="S146" s="124"/>
      <c r="T146" s="126"/>
      <c r="U146" s="65"/>
      <c r="V146" s="79"/>
    </row>
    <row r="147" s="40" customFormat="true" ht="11.25" hidden="false" customHeight="false" outlineLevel="0" collapsed="false">
      <c r="A147" s="123" t="s">
        <v>560</v>
      </c>
      <c r="B147" s="124" t="n">
        <v>1825</v>
      </c>
      <c r="C147" s="124" t="n">
        <v>1780</v>
      </c>
      <c r="D147" s="124" t="n">
        <v>1771</v>
      </c>
      <c r="E147" s="124" t="n">
        <v>1711</v>
      </c>
      <c r="F147" s="124" t="n">
        <v>1582</v>
      </c>
      <c r="G147" s="124" t="n">
        <v>1490</v>
      </c>
      <c r="H147" s="124" t="n">
        <v>1545</v>
      </c>
      <c r="I147" s="82" t="n">
        <v>1550</v>
      </c>
      <c r="J147" s="82" t="n">
        <v>1544</v>
      </c>
      <c r="K147" s="82"/>
      <c r="L147" s="83" t="n">
        <v>-2</v>
      </c>
      <c r="M147" s="124" t="n">
        <v>-6</v>
      </c>
      <c r="N147" s="125" t="n">
        <v>-0.4</v>
      </c>
      <c r="O147" s="124"/>
      <c r="P147" s="124" t="s">
        <v>55</v>
      </c>
      <c r="Q147" s="124" t="n">
        <v>118</v>
      </c>
      <c r="R147" s="82"/>
      <c r="S147" s="124"/>
      <c r="T147" s="126"/>
      <c r="U147" s="65"/>
      <c r="V147" s="79"/>
    </row>
    <row r="148" s="40" customFormat="true" ht="11.25" hidden="false" customHeight="false" outlineLevel="0" collapsed="false">
      <c r="A148" s="123" t="s">
        <v>561</v>
      </c>
      <c r="B148" s="124" t="n">
        <v>3233</v>
      </c>
      <c r="C148" s="124" t="n">
        <v>3224</v>
      </c>
      <c r="D148" s="124" t="n">
        <v>3238</v>
      </c>
      <c r="E148" s="124" t="n">
        <v>3236</v>
      </c>
      <c r="F148" s="124" t="n">
        <v>3237</v>
      </c>
      <c r="G148" s="124" t="n">
        <v>3271</v>
      </c>
      <c r="H148" s="124" t="n">
        <v>3374</v>
      </c>
      <c r="I148" s="82" t="n">
        <v>3458</v>
      </c>
      <c r="J148" s="82" t="n">
        <v>3539</v>
      </c>
      <c r="K148" s="82"/>
      <c r="L148" s="83" t="n">
        <v>1.8</v>
      </c>
      <c r="M148" s="124" t="n">
        <v>81</v>
      </c>
      <c r="N148" s="125" t="n">
        <v>2.3</v>
      </c>
      <c r="O148" s="124"/>
      <c r="P148" s="124" t="n">
        <v>43</v>
      </c>
      <c r="Q148" s="124" t="n">
        <v>60</v>
      </c>
      <c r="R148" s="82"/>
      <c r="S148" s="124"/>
      <c r="T148" s="126"/>
      <c r="U148" s="65"/>
      <c r="V148" s="79"/>
    </row>
    <row r="149" s="40" customFormat="true" ht="11.25" hidden="false" customHeight="false" outlineLevel="0" collapsed="false">
      <c r="A149" s="123"/>
      <c r="B149" s="124"/>
      <c r="C149" s="124"/>
      <c r="D149" s="124"/>
      <c r="E149" s="124"/>
      <c r="F149" s="124"/>
      <c r="G149" s="124"/>
      <c r="H149" s="124"/>
      <c r="I149" s="82"/>
      <c r="J149" s="82"/>
      <c r="K149" s="82"/>
      <c r="L149" s="83"/>
      <c r="M149" s="124"/>
      <c r="N149" s="125"/>
      <c r="O149" s="124"/>
      <c r="P149" s="124"/>
      <c r="Q149" s="124"/>
      <c r="R149" s="82"/>
      <c r="S149" s="124"/>
      <c r="T149" s="126"/>
      <c r="U149" s="65"/>
      <c r="V149" s="79"/>
    </row>
    <row r="150" s="40" customFormat="true" ht="11.25" hidden="false" customHeight="false" outlineLevel="0" collapsed="false">
      <c r="A150" s="127" t="s">
        <v>562</v>
      </c>
      <c r="B150" s="128" t="n">
        <v>1901159</v>
      </c>
      <c r="C150" s="128" t="n">
        <v>1926111</v>
      </c>
      <c r="D150" s="128" t="n">
        <v>1953070</v>
      </c>
      <c r="E150" s="128" t="n">
        <v>1982637</v>
      </c>
      <c r="F150" s="128" t="n">
        <v>2017088</v>
      </c>
      <c r="G150" s="128" t="n">
        <v>2059381</v>
      </c>
      <c r="H150" s="128" t="n">
        <v>2112967</v>
      </c>
      <c r="I150" s="90" t="n">
        <v>2176980</v>
      </c>
      <c r="J150" s="90" t="n">
        <v>2245057</v>
      </c>
      <c r="K150" s="90"/>
      <c r="L150" s="91" t="n">
        <v>2.5</v>
      </c>
      <c r="M150" s="128" t="n">
        <v>68077</v>
      </c>
      <c r="N150" s="129" t="n">
        <v>3.1</v>
      </c>
      <c r="O150" s="128"/>
      <c r="P150" s="128" t="s">
        <v>55</v>
      </c>
      <c r="Q150" s="128" t="s">
        <v>55</v>
      </c>
      <c r="R150" s="90"/>
      <c r="S150" s="128"/>
      <c r="T150" s="126"/>
      <c r="U150" s="65"/>
      <c r="V150" s="79"/>
    </row>
    <row r="151" s="15" customFormat="true" ht="11.25" hidden="false" customHeight="false" outlineLevel="0" collapsed="false">
      <c r="A151" s="127"/>
      <c r="B151" s="127"/>
      <c r="C151" s="127"/>
      <c r="D151" s="127"/>
      <c r="E151" s="127"/>
      <c r="F151" s="127"/>
      <c r="G151" s="127"/>
      <c r="H151" s="127"/>
      <c r="L151" s="130"/>
      <c r="M151" s="131"/>
      <c r="N151" s="130"/>
      <c r="O151" s="130"/>
      <c r="P151" s="128"/>
      <c r="Q151" s="128"/>
      <c r="R151" s="47"/>
      <c r="S151" s="47"/>
    </row>
    <row r="152" s="40" customFormat="true" ht="11.25" hidden="false" customHeight="false" outlineLevel="0" collapsed="false">
      <c r="A152" s="65"/>
      <c r="B152" s="65"/>
      <c r="C152" s="65"/>
      <c r="D152" s="65"/>
      <c r="E152" s="65"/>
      <c r="F152" s="65"/>
      <c r="G152" s="65"/>
      <c r="H152" s="65"/>
      <c r="I152" s="65"/>
      <c r="J152" s="65"/>
      <c r="K152" s="65"/>
      <c r="L152" s="66"/>
      <c r="M152" s="79"/>
      <c r="N152" s="66"/>
      <c r="O152" s="65"/>
      <c r="P152" s="79"/>
      <c r="Q152" s="79"/>
      <c r="R152" s="60"/>
      <c r="S152" s="60"/>
    </row>
    <row r="153" s="40" customFormat="true" ht="11.25" hidden="false" customHeight="false" outlineLevel="0" collapsed="false">
      <c r="A153" s="65" t="s">
        <v>188</v>
      </c>
      <c r="B153" s="65"/>
      <c r="C153" s="65"/>
      <c r="D153" s="65"/>
      <c r="E153" s="65"/>
      <c r="F153" s="65"/>
      <c r="G153" s="65"/>
      <c r="H153" s="65"/>
      <c r="I153" s="65"/>
      <c r="J153" s="65"/>
      <c r="K153" s="65"/>
      <c r="L153" s="66"/>
      <c r="M153" s="79"/>
      <c r="N153" s="66"/>
      <c r="O153" s="65"/>
      <c r="P153" s="79"/>
      <c r="Q153" s="79"/>
      <c r="R153" s="60"/>
      <c r="S153" s="60"/>
    </row>
    <row r="154" s="40" customFormat="true" ht="11.25" hidden="false" customHeight="false" outlineLevel="0" collapsed="false">
      <c r="A154" s="65" t="s">
        <v>189</v>
      </c>
      <c r="B154" s="65"/>
      <c r="C154" s="65"/>
      <c r="D154" s="65"/>
      <c r="E154" s="65"/>
      <c r="F154" s="65"/>
      <c r="G154" s="65"/>
      <c r="H154" s="65"/>
      <c r="I154" s="65"/>
      <c r="J154" s="65"/>
      <c r="K154" s="65"/>
      <c r="L154" s="66"/>
      <c r="M154" s="79"/>
      <c r="N154" s="66"/>
      <c r="O154" s="65"/>
      <c r="P154" s="79"/>
      <c r="Q154" s="79"/>
      <c r="R154" s="60"/>
      <c r="S154" s="60"/>
    </row>
    <row r="155" s="40" customFormat="true" ht="11.25" hidden="false" customHeight="false" outlineLevel="0" collapsed="false">
      <c r="A155" s="65" t="s">
        <v>190</v>
      </c>
      <c r="B155" s="65"/>
      <c r="C155" s="65"/>
      <c r="D155" s="65"/>
      <c r="E155" s="65"/>
      <c r="F155" s="65"/>
      <c r="G155" s="65"/>
      <c r="H155" s="65"/>
      <c r="I155" s="65"/>
      <c r="J155" s="65"/>
      <c r="K155" s="65"/>
      <c r="L155" s="66"/>
      <c r="M155" s="79"/>
      <c r="N155" s="66"/>
      <c r="O155" s="65"/>
      <c r="P155" s="79"/>
      <c r="Q155" s="79"/>
      <c r="R155" s="60"/>
      <c r="S155" s="60"/>
    </row>
    <row r="156" s="40" customFormat="true" ht="11.25" hidden="false" customHeight="false" outlineLevel="0" collapsed="false">
      <c r="A156" s="65"/>
      <c r="B156" s="65"/>
      <c r="C156" s="65"/>
      <c r="D156" s="65"/>
      <c r="E156" s="65"/>
      <c r="F156" s="65"/>
      <c r="G156" s="65"/>
      <c r="H156" s="65"/>
      <c r="I156" s="65"/>
      <c r="J156" s="65"/>
      <c r="K156" s="65"/>
      <c r="L156" s="66"/>
      <c r="M156" s="79"/>
      <c r="N156" s="66"/>
      <c r="O156" s="65"/>
      <c r="P156" s="79"/>
      <c r="Q156" s="79"/>
      <c r="R156" s="60"/>
      <c r="S156" s="60"/>
    </row>
    <row r="157" s="40" customFormat="true" ht="11.25" hidden="false" customHeight="false" outlineLevel="0" collapsed="false">
      <c r="A157" s="65" t="s">
        <v>191</v>
      </c>
      <c r="B157" s="65"/>
      <c r="C157" s="65"/>
      <c r="D157" s="65"/>
      <c r="E157" s="65"/>
      <c r="F157" s="65"/>
      <c r="G157" s="65"/>
      <c r="H157" s="65"/>
      <c r="I157" s="65"/>
      <c r="J157" s="65"/>
      <c r="K157" s="65"/>
      <c r="L157" s="66"/>
      <c r="M157" s="79"/>
      <c r="N157" s="66"/>
      <c r="O157" s="65"/>
      <c r="P157" s="79"/>
      <c r="Q157" s="79"/>
      <c r="R157" s="60"/>
      <c r="S157" s="60"/>
    </row>
    <row r="158" customFormat="false" ht="12.75" hidden="false" customHeight="false" outlineLevel="0" collapsed="false">
      <c r="A158" s="65"/>
      <c r="B158" s="96"/>
      <c r="C158" s="96"/>
      <c r="D158" s="96"/>
      <c r="E158" s="96"/>
      <c r="F158" s="96"/>
      <c r="G158" s="96"/>
      <c r="H158" s="96"/>
      <c r="I158" s="96"/>
      <c r="J158" s="96"/>
      <c r="K158" s="96"/>
      <c r="L158" s="97"/>
      <c r="M158" s="98"/>
      <c r="N158" s="97"/>
      <c r="O158" s="96"/>
      <c r="P158" s="98"/>
      <c r="Q158" s="98"/>
      <c r="R158" s="99"/>
      <c r="S158" s="99"/>
    </row>
    <row r="159" customFormat="false" ht="12.75" hidden="false" customHeight="false" outlineLevel="0" collapsed="false">
      <c r="A159" s="67" t="str">
        <f aca="false">'Table 1'!A174</f>
        <v>© Commonwealth of Australia 2010</v>
      </c>
      <c r="B159" s="96"/>
      <c r="C159" s="96"/>
      <c r="D159" s="96"/>
      <c r="E159" s="96"/>
      <c r="F159" s="96"/>
      <c r="G159" s="96"/>
      <c r="H159" s="96"/>
      <c r="I159" s="96"/>
      <c r="J159" s="96"/>
      <c r="K159" s="96"/>
      <c r="L159" s="97"/>
      <c r="M159" s="98"/>
      <c r="N159" s="97"/>
      <c r="O159" s="96"/>
      <c r="P159" s="98"/>
      <c r="Q159" s="98"/>
      <c r="R159" s="99"/>
      <c r="S159" s="99"/>
    </row>
  </sheetData>
  <mergeCells count="4">
    <mergeCell ref="B6:J6"/>
    <mergeCell ref="L6:N6"/>
    <mergeCell ref="P6:Q6"/>
    <mergeCell ref="M7:N7"/>
  </mergeCells>
  <hyperlinks>
    <hyperlink ref="A159"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35.49"/>
    <col collapsed="false" customWidth="true" hidden="false" outlineLevel="0" max="10" min="2" style="0" width="10.82"/>
    <col collapsed="false" customWidth="true" hidden="false" outlineLevel="0" max="11" min="11" style="0" width="6.82"/>
    <col collapsed="false" customWidth="true" hidden="false" outlineLevel="0" max="12" min="12" style="28" width="11.33"/>
    <col collapsed="false" customWidth="true" hidden="false" outlineLevel="0" max="13" min="13" style="68" width="11.33"/>
    <col collapsed="false" customWidth="true" hidden="false" outlineLevel="0" max="14" min="14" style="28" width="11.33"/>
    <col collapsed="false" customWidth="true" hidden="false" outlineLevel="0" max="15" min="15" style="0" width="6.82"/>
    <col collapsed="false" customWidth="true" hidden="false" outlineLevel="0" max="17" min="16" style="68" width="11.33"/>
  </cols>
  <sheetData>
    <row r="1" s="3" customFormat="true" ht="60" hidden="false" customHeight="true" outlineLevel="0" collapsed="false">
      <c r="A1" s="29" t="s">
        <v>0</v>
      </c>
      <c r="F1" s="5"/>
      <c r="L1" s="31"/>
      <c r="M1" s="69"/>
      <c r="N1" s="31"/>
      <c r="P1" s="69"/>
      <c r="Q1" s="69"/>
    </row>
    <row r="2" s="8" customFormat="true" ht="20.1" hidden="false" customHeight="true" outlineLevel="0" collapsed="false">
      <c r="A2" s="7" t="str">
        <f aca="false">Contents!A2</f>
        <v>3218.0  Regional Population Growth, Australia</v>
      </c>
      <c r="L2" s="32"/>
      <c r="M2" s="70"/>
      <c r="N2" s="32"/>
      <c r="P2" s="70"/>
      <c r="Q2" s="70"/>
    </row>
    <row r="3" s="34" customFormat="true" ht="12.75" hidden="false" customHeight="true" outlineLevel="0" collapsed="false">
      <c r="A3" s="33" t="str">
        <f aca="false">Contents!A3</f>
        <v>Released at 11.30am (Canberra time) 30 March 2010</v>
      </c>
      <c r="L3" s="35"/>
      <c r="M3" s="71"/>
      <c r="N3" s="35"/>
      <c r="P3" s="71"/>
      <c r="Q3" s="71"/>
    </row>
    <row r="4" s="37" customFormat="true" ht="20.1" hidden="false" customHeight="true" outlineLevel="0" collapsed="false">
      <c r="A4" s="36" t="s">
        <v>563</v>
      </c>
      <c r="L4" s="38"/>
      <c r="M4" s="72"/>
      <c r="N4" s="38"/>
      <c r="P4" s="72"/>
      <c r="Q4" s="72"/>
    </row>
    <row r="5" customFormat="false" ht="21.95" hidden="false" customHeight="true" outlineLevel="0" collapsed="false">
      <c r="A5" s="39"/>
      <c r="B5" s="40"/>
      <c r="C5" s="40"/>
      <c r="D5" s="40"/>
      <c r="E5" s="40"/>
      <c r="F5" s="40"/>
      <c r="G5" s="40"/>
      <c r="H5" s="40"/>
      <c r="I5" s="40"/>
      <c r="J5" s="40"/>
      <c r="K5" s="40"/>
      <c r="L5" s="41"/>
      <c r="M5" s="73"/>
      <c r="N5" s="41"/>
      <c r="O5" s="40"/>
      <c r="P5" s="73"/>
    </row>
    <row r="6" s="45" customFormat="true" ht="11.25" hidden="false" customHeight="false" outlineLevel="0" collapsed="false">
      <c r="A6" s="42"/>
      <c r="B6" s="43" t="s">
        <v>20</v>
      </c>
      <c r="C6" s="43"/>
      <c r="D6" s="43"/>
      <c r="E6" s="43"/>
      <c r="F6" s="43"/>
      <c r="G6" s="43"/>
      <c r="H6" s="43"/>
      <c r="I6" s="43"/>
      <c r="J6" s="43"/>
      <c r="K6" s="43"/>
      <c r="L6" s="43" t="s">
        <v>21</v>
      </c>
      <c r="M6" s="43"/>
      <c r="N6" s="43"/>
      <c r="O6" s="44"/>
      <c r="P6" s="43" t="s">
        <v>22</v>
      </c>
      <c r="Q6" s="43"/>
    </row>
    <row r="7" s="40" customFormat="true" ht="27.75" hidden="false" customHeight="true" outlineLevel="0" collapsed="false">
      <c r="A7" s="46"/>
      <c r="B7" s="47" t="n">
        <v>2001</v>
      </c>
      <c r="C7" s="47" t="n">
        <v>2002</v>
      </c>
      <c r="D7" s="47" t="n">
        <v>2003</v>
      </c>
      <c r="E7" s="47" t="n">
        <v>2004</v>
      </c>
      <c r="F7" s="47" t="n">
        <v>2005</v>
      </c>
      <c r="G7" s="47" t="n">
        <v>2006</v>
      </c>
      <c r="H7" s="47" t="s">
        <v>23</v>
      </c>
      <c r="I7" s="47" t="s">
        <v>24</v>
      </c>
      <c r="J7" s="47" t="s">
        <v>25</v>
      </c>
      <c r="K7" s="47"/>
      <c r="L7" s="48" t="s">
        <v>26</v>
      </c>
      <c r="M7" s="49" t="s">
        <v>27</v>
      </c>
      <c r="N7" s="49"/>
      <c r="O7" s="43"/>
      <c r="P7" s="75" t="s">
        <v>28</v>
      </c>
      <c r="Q7" s="75" t="s">
        <v>29</v>
      </c>
    </row>
    <row r="8" s="56" customFormat="true" ht="11.25" hidden="false" customHeight="false" outlineLevel="0" collapsed="false">
      <c r="A8" s="51" t="s">
        <v>30</v>
      </c>
      <c r="B8" s="52" t="s">
        <v>31</v>
      </c>
      <c r="C8" s="52" t="s">
        <v>31</v>
      </c>
      <c r="D8" s="52" t="s">
        <v>31</v>
      </c>
      <c r="E8" s="52" t="s">
        <v>31</v>
      </c>
      <c r="F8" s="52" t="s">
        <v>31</v>
      </c>
      <c r="G8" s="52" t="s">
        <v>31</v>
      </c>
      <c r="H8" s="52" t="s">
        <v>31</v>
      </c>
      <c r="I8" s="52" t="s">
        <v>31</v>
      </c>
      <c r="J8" s="52" t="s">
        <v>31</v>
      </c>
      <c r="K8" s="57"/>
      <c r="L8" s="58" t="s">
        <v>32</v>
      </c>
      <c r="M8" s="76" t="s">
        <v>31</v>
      </c>
      <c r="N8" s="77" t="s">
        <v>32</v>
      </c>
      <c r="O8" s="58"/>
      <c r="P8" s="78" t="s">
        <v>31</v>
      </c>
      <c r="Q8" s="78" t="s">
        <v>31</v>
      </c>
    </row>
    <row r="9" s="40" customFormat="true" ht="11.25" hidden="false" customHeight="false" outlineLevel="0" collapsed="false">
      <c r="A9" s="65"/>
      <c r="B9" s="65"/>
      <c r="C9" s="65"/>
      <c r="D9" s="65"/>
      <c r="E9" s="65"/>
      <c r="F9" s="65"/>
      <c r="G9" s="65"/>
      <c r="H9" s="65"/>
      <c r="I9" s="65"/>
      <c r="J9" s="65"/>
      <c r="K9" s="65"/>
      <c r="L9" s="66"/>
      <c r="M9" s="79"/>
      <c r="N9" s="66"/>
      <c r="O9" s="65"/>
      <c r="P9" s="79"/>
      <c r="Q9" s="79"/>
      <c r="R9" s="65"/>
      <c r="S9" s="79"/>
    </row>
    <row r="10" s="40" customFormat="true" ht="11.25" hidden="false" customHeight="false" outlineLevel="0" collapsed="false">
      <c r="A10" s="132" t="s">
        <v>564</v>
      </c>
      <c r="B10" s="133" t="n">
        <v>5781</v>
      </c>
      <c r="C10" s="133" t="n">
        <v>5830</v>
      </c>
      <c r="D10" s="133" t="n">
        <v>5908</v>
      </c>
      <c r="E10" s="133" t="n">
        <v>5984</v>
      </c>
      <c r="F10" s="133" t="n">
        <v>6183</v>
      </c>
      <c r="G10" s="133" t="n">
        <v>6248</v>
      </c>
      <c r="H10" s="133" t="n">
        <v>6262</v>
      </c>
      <c r="I10" s="82" t="n">
        <v>6316</v>
      </c>
      <c r="J10" s="82" t="n">
        <v>6410</v>
      </c>
      <c r="K10" s="82"/>
      <c r="L10" s="83" t="n">
        <v>1.4</v>
      </c>
      <c r="M10" s="133" t="n">
        <v>94</v>
      </c>
      <c r="N10" s="134" t="n">
        <v>1.5</v>
      </c>
      <c r="O10" s="133"/>
      <c r="P10" s="133" t="n">
        <v>10</v>
      </c>
      <c r="Q10" s="133" t="n">
        <v>19</v>
      </c>
      <c r="R10" s="82"/>
      <c r="S10" s="133"/>
      <c r="T10" s="135"/>
      <c r="U10" s="65"/>
      <c r="V10" s="79"/>
    </row>
    <row r="11" s="40" customFormat="true" ht="11.25" hidden="false" customHeight="false" outlineLevel="0" collapsed="false">
      <c r="A11" s="132" t="s">
        <v>565</v>
      </c>
      <c r="B11" s="133" t="n">
        <v>12915</v>
      </c>
      <c r="C11" s="133" t="n">
        <v>13028</v>
      </c>
      <c r="D11" s="133" t="n">
        <v>13205</v>
      </c>
      <c r="E11" s="133" t="n">
        <v>13640</v>
      </c>
      <c r="F11" s="133" t="n">
        <v>14030</v>
      </c>
      <c r="G11" s="133" t="n">
        <v>14364</v>
      </c>
      <c r="H11" s="133" t="n">
        <v>14822</v>
      </c>
      <c r="I11" s="82" t="n">
        <v>15210</v>
      </c>
      <c r="J11" s="82" t="n">
        <v>15807</v>
      </c>
      <c r="K11" s="82"/>
      <c r="L11" s="83" t="n">
        <v>3</v>
      </c>
      <c r="M11" s="133" t="n">
        <v>597</v>
      </c>
      <c r="N11" s="134" t="n">
        <v>3.9</v>
      </c>
      <c r="O11" s="133"/>
      <c r="P11" s="133" t="n">
        <v>1</v>
      </c>
      <c r="Q11" s="133" t="n">
        <v>2</v>
      </c>
      <c r="R11" s="82"/>
      <c r="S11" s="133"/>
      <c r="T11" s="135"/>
      <c r="U11" s="65"/>
      <c r="V11" s="79"/>
    </row>
    <row r="12" s="40" customFormat="true" ht="11.25" hidden="false" customHeight="false" outlineLevel="0" collapsed="false">
      <c r="A12" s="132" t="s">
        <v>566</v>
      </c>
      <c r="B12" s="133" t="n">
        <v>18886</v>
      </c>
      <c r="C12" s="133" t="n">
        <v>18885</v>
      </c>
      <c r="D12" s="133" t="n">
        <v>19176</v>
      </c>
      <c r="E12" s="133" t="n">
        <v>19339</v>
      </c>
      <c r="F12" s="133" t="n">
        <v>19493</v>
      </c>
      <c r="G12" s="133" t="n">
        <v>19665</v>
      </c>
      <c r="H12" s="133" t="n">
        <v>19649</v>
      </c>
      <c r="I12" s="82" t="n">
        <v>19698</v>
      </c>
      <c r="J12" s="82" t="n">
        <v>19877</v>
      </c>
      <c r="K12" s="82"/>
      <c r="L12" s="83" t="n">
        <v>0.6</v>
      </c>
      <c r="M12" s="133" t="n">
        <v>179</v>
      </c>
      <c r="N12" s="134" t="n">
        <v>0.9</v>
      </c>
      <c r="O12" s="133"/>
      <c r="P12" s="133" t="n">
        <v>18</v>
      </c>
      <c r="Q12" s="133" t="n">
        <v>12</v>
      </c>
      <c r="R12" s="82"/>
      <c r="S12" s="133"/>
      <c r="T12" s="135"/>
      <c r="U12" s="65"/>
      <c r="V12" s="79"/>
    </row>
    <row r="13" s="40" customFormat="true" ht="11.25" hidden="false" customHeight="false" outlineLevel="0" collapsed="false">
      <c r="A13" s="132" t="s">
        <v>567</v>
      </c>
      <c r="B13" s="133" t="n">
        <v>21029</v>
      </c>
      <c r="C13" s="133" t="n">
        <v>20925</v>
      </c>
      <c r="D13" s="133" t="n">
        <v>21071</v>
      </c>
      <c r="E13" s="133" t="n">
        <v>21143</v>
      </c>
      <c r="F13" s="133" t="n">
        <v>21016</v>
      </c>
      <c r="G13" s="133" t="n">
        <v>21339</v>
      </c>
      <c r="H13" s="133" t="n">
        <v>21326</v>
      </c>
      <c r="I13" s="82" t="n">
        <v>21588</v>
      </c>
      <c r="J13" s="82" t="n">
        <v>21732</v>
      </c>
      <c r="K13" s="82"/>
      <c r="L13" s="83" t="n">
        <v>0.6</v>
      </c>
      <c r="M13" s="133" t="n">
        <v>144</v>
      </c>
      <c r="N13" s="134" t="n">
        <v>0.7</v>
      </c>
      <c r="O13" s="133"/>
      <c r="P13" s="133" t="n">
        <v>20</v>
      </c>
      <c r="Q13" s="133" t="n">
        <v>15</v>
      </c>
      <c r="R13" s="82"/>
      <c r="S13" s="133"/>
      <c r="T13" s="135"/>
      <c r="U13" s="65"/>
      <c r="V13" s="79"/>
    </row>
    <row r="14" s="40" customFormat="true" ht="11.25" hidden="false" customHeight="false" outlineLevel="0" collapsed="false">
      <c r="A14" s="132" t="s">
        <v>568</v>
      </c>
      <c r="B14" s="133" t="n">
        <v>2316</v>
      </c>
      <c r="C14" s="133" t="n">
        <v>2309</v>
      </c>
      <c r="D14" s="133" t="n">
        <v>2355</v>
      </c>
      <c r="E14" s="133" t="n">
        <v>2308</v>
      </c>
      <c r="F14" s="133" t="n">
        <v>2350</v>
      </c>
      <c r="G14" s="133" t="n">
        <v>2318</v>
      </c>
      <c r="H14" s="133" t="n">
        <v>2316</v>
      </c>
      <c r="I14" s="82" t="n">
        <v>2341</v>
      </c>
      <c r="J14" s="82" t="n">
        <v>2324</v>
      </c>
      <c r="K14" s="82"/>
      <c r="L14" s="83" t="n">
        <v>0.1</v>
      </c>
      <c r="M14" s="133" t="n">
        <v>-17</v>
      </c>
      <c r="N14" s="134" t="n">
        <v>-0.7</v>
      </c>
      <c r="O14" s="133"/>
      <c r="P14" s="133" t="n">
        <v>27</v>
      </c>
      <c r="Q14" s="133" t="n">
        <v>28</v>
      </c>
      <c r="R14" s="82"/>
      <c r="S14" s="133"/>
      <c r="T14" s="135"/>
      <c r="U14" s="65"/>
      <c r="V14" s="79"/>
    </row>
    <row r="15" s="40" customFormat="true" ht="11.25" hidden="false" customHeight="false" outlineLevel="0" collapsed="false">
      <c r="A15" s="132" t="s">
        <v>569</v>
      </c>
      <c r="B15" s="133" t="n">
        <v>8047</v>
      </c>
      <c r="C15" s="133" t="n">
        <v>8028</v>
      </c>
      <c r="D15" s="133" t="n">
        <v>8159</v>
      </c>
      <c r="E15" s="133" t="n">
        <v>8201</v>
      </c>
      <c r="F15" s="133" t="n">
        <v>8253</v>
      </c>
      <c r="G15" s="133" t="n">
        <v>8209</v>
      </c>
      <c r="H15" s="133" t="n">
        <v>8246</v>
      </c>
      <c r="I15" s="82" t="n">
        <v>8218</v>
      </c>
      <c r="J15" s="82" t="n">
        <v>8300</v>
      </c>
      <c r="K15" s="82"/>
      <c r="L15" s="83" t="n">
        <v>0.2</v>
      </c>
      <c r="M15" s="133" t="n">
        <v>82</v>
      </c>
      <c r="N15" s="134" t="n">
        <v>1</v>
      </c>
      <c r="O15" s="133"/>
      <c r="P15" s="133" t="n">
        <v>17</v>
      </c>
      <c r="Q15" s="133" t="n">
        <v>21</v>
      </c>
      <c r="R15" s="82"/>
      <c r="S15" s="133"/>
      <c r="T15" s="135"/>
      <c r="U15" s="65"/>
      <c r="V15" s="79"/>
    </row>
    <row r="16" s="40" customFormat="true" ht="11.25" hidden="false" customHeight="false" outlineLevel="0" collapsed="false">
      <c r="A16" s="132" t="s">
        <v>570</v>
      </c>
      <c r="B16" s="133" t="n">
        <v>49594</v>
      </c>
      <c r="C16" s="133" t="n">
        <v>49572</v>
      </c>
      <c r="D16" s="133" t="n">
        <v>49750</v>
      </c>
      <c r="E16" s="133" t="n">
        <v>50096</v>
      </c>
      <c r="F16" s="133" t="n">
        <v>50316</v>
      </c>
      <c r="G16" s="133" t="n">
        <v>50796</v>
      </c>
      <c r="H16" s="133" t="n">
        <v>51143</v>
      </c>
      <c r="I16" s="82" t="n">
        <v>51546</v>
      </c>
      <c r="J16" s="82" t="n">
        <v>52140</v>
      </c>
      <c r="K16" s="82"/>
      <c r="L16" s="83" t="n">
        <v>0.8</v>
      </c>
      <c r="M16" s="133" t="n">
        <v>594</v>
      </c>
      <c r="N16" s="134" t="n">
        <v>1.2</v>
      </c>
      <c r="O16" s="133"/>
      <c r="P16" s="133" t="n">
        <v>11</v>
      </c>
      <c r="Q16" s="133" t="n">
        <v>3</v>
      </c>
      <c r="R16" s="82"/>
      <c r="S16" s="133"/>
      <c r="T16" s="135"/>
      <c r="U16" s="65"/>
      <c r="V16" s="79"/>
    </row>
    <row r="17" s="40" customFormat="true" ht="11.25" hidden="false" customHeight="false" outlineLevel="0" collapsed="false">
      <c r="A17" s="132" t="s">
        <v>571</v>
      </c>
      <c r="B17" s="133" t="n">
        <v>9373</v>
      </c>
      <c r="C17" s="133" t="n">
        <v>9313</v>
      </c>
      <c r="D17" s="133" t="n">
        <v>9401</v>
      </c>
      <c r="E17" s="133" t="n">
        <v>9371</v>
      </c>
      <c r="F17" s="133" t="n">
        <v>9537</v>
      </c>
      <c r="G17" s="133" t="n">
        <v>9684</v>
      </c>
      <c r="H17" s="133" t="n">
        <v>9759</v>
      </c>
      <c r="I17" s="82" t="n">
        <v>9927</v>
      </c>
      <c r="J17" s="82" t="n">
        <v>10036</v>
      </c>
      <c r="K17" s="82"/>
      <c r="L17" s="83" t="n">
        <v>1.4</v>
      </c>
      <c r="M17" s="133" t="n">
        <v>109</v>
      </c>
      <c r="N17" s="134" t="n">
        <v>1.1</v>
      </c>
      <c r="O17" s="133"/>
      <c r="P17" s="133" t="n">
        <v>13</v>
      </c>
      <c r="Q17" s="133" t="n">
        <v>17</v>
      </c>
      <c r="R17" s="82"/>
      <c r="S17" s="133"/>
      <c r="T17" s="135"/>
      <c r="U17" s="65"/>
      <c r="V17" s="79"/>
    </row>
    <row r="18" s="40" customFormat="true" ht="11.25" hidden="false" customHeight="false" outlineLevel="0" collapsed="false">
      <c r="A18" s="132" t="s">
        <v>572</v>
      </c>
      <c r="B18" s="133" t="n">
        <v>24257</v>
      </c>
      <c r="C18" s="133" t="n">
        <v>24126</v>
      </c>
      <c r="D18" s="133" t="n">
        <v>24489</v>
      </c>
      <c r="E18" s="133" t="n">
        <v>24786</v>
      </c>
      <c r="F18" s="133" t="n">
        <v>24983</v>
      </c>
      <c r="G18" s="133" t="n">
        <v>24796</v>
      </c>
      <c r="H18" s="133" t="n">
        <v>24869</v>
      </c>
      <c r="I18" s="82" t="n">
        <v>25228</v>
      </c>
      <c r="J18" s="82" t="n">
        <v>25518</v>
      </c>
      <c r="K18" s="82"/>
      <c r="L18" s="83" t="n">
        <v>0.6</v>
      </c>
      <c r="M18" s="133" t="n">
        <v>290</v>
      </c>
      <c r="N18" s="134" t="n">
        <v>1.1</v>
      </c>
      <c r="O18" s="133"/>
      <c r="P18" s="133" t="n">
        <v>12</v>
      </c>
      <c r="Q18" s="133" t="n">
        <v>5</v>
      </c>
      <c r="R18" s="82"/>
      <c r="S18" s="133"/>
      <c r="T18" s="135"/>
      <c r="U18" s="65"/>
      <c r="V18" s="79"/>
    </row>
    <row r="19" s="40" customFormat="true" ht="11.25" hidden="false" customHeight="false" outlineLevel="0" collapsed="false">
      <c r="A19" s="132" t="s">
        <v>573</v>
      </c>
      <c r="B19" s="133" t="n">
        <v>7339</v>
      </c>
      <c r="C19" s="133" t="n">
        <v>7353</v>
      </c>
      <c r="D19" s="133" t="n">
        <v>7322</v>
      </c>
      <c r="E19" s="133" t="n">
        <v>7234</v>
      </c>
      <c r="F19" s="133" t="n">
        <v>7283</v>
      </c>
      <c r="G19" s="133" t="n">
        <v>7214</v>
      </c>
      <c r="H19" s="133" t="n">
        <v>7204</v>
      </c>
      <c r="I19" s="82" t="n">
        <v>7300</v>
      </c>
      <c r="J19" s="82" t="n">
        <v>7377</v>
      </c>
      <c r="K19" s="82"/>
      <c r="L19" s="83" t="n">
        <v>0.4</v>
      </c>
      <c r="M19" s="133" t="n">
        <v>77</v>
      </c>
      <c r="N19" s="134" t="n">
        <v>1.1</v>
      </c>
      <c r="O19" s="133"/>
      <c r="P19" s="133" t="n">
        <v>15</v>
      </c>
      <c r="Q19" s="133" t="n">
        <v>22</v>
      </c>
      <c r="R19" s="82"/>
      <c r="S19" s="133"/>
      <c r="T19" s="135"/>
      <c r="U19" s="65"/>
      <c r="V19" s="79"/>
    </row>
    <row r="20" s="40" customFormat="true" ht="11.25" hidden="false" customHeight="false" outlineLevel="0" collapsed="false">
      <c r="A20" s="132" t="s">
        <v>574</v>
      </c>
      <c r="B20" s="133" t="n">
        <v>887</v>
      </c>
      <c r="C20" s="133" t="n">
        <v>870</v>
      </c>
      <c r="D20" s="133" t="n">
        <v>880</v>
      </c>
      <c r="E20" s="133" t="n">
        <v>885</v>
      </c>
      <c r="F20" s="133" t="n">
        <v>917</v>
      </c>
      <c r="G20" s="133" t="n">
        <v>892</v>
      </c>
      <c r="H20" s="133" t="n">
        <v>888</v>
      </c>
      <c r="I20" s="82" t="n">
        <v>906</v>
      </c>
      <c r="J20" s="82" t="n">
        <v>897</v>
      </c>
      <c r="K20" s="82"/>
      <c r="L20" s="83" t="n">
        <v>0.3</v>
      </c>
      <c r="M20" s="133" t="n">
        <v>-9</v>
      </c>
      <c r="N20" s="134" t="n">
        <v>-1</v>
      </c>
      <c r="O20" s="133"/>
      <c r="P20" s="133" t="s">
        <v>55</v>
      </c>
      <c r="Q20" s="133" t="n">
        <v>27</v>
      </c>
      <c r="R20" s="82"/>
      <c r="S20" s="133"/>
      <c r="T20" s="135"/>
      <c r="U20" s="65"/>
      <c r="V20" s="79"/>
    </row>
    <row r="21" s="40" customFormat="true" ht="11.25" hidden="false" customHeight="false" outlineLevel="0" collapsed="false">
      <c r="A21" s="132" t="s">
        <v>575</v>
      </c>
      <c r="B21" s="133" t="n">
        <v>6491</v>
      </c>
      <c r="C21" s="133" t="n">
        <v>6486</v>
      </c>
      <c r="D21" s="133" t="n">
        <v>6713</v>
      </c>
      <c r="E21" s="133" t="n">
        <v>6766</v>
      </c>
      <c r="F21" s="133" t="n">
        <v>6719</v>
      </c>
      <c r="G21" s="133" t="n">
        <v>6727</v>
      </c>
      <c r="H21" s="133" t="n">
        <v>6721</v>
      </c>
      <c r="I21" s="82" t="n">
        <v>6728</v>
      </c>
      <c r="J21" s="82" t="n">
        <v>6830</v>
      </c>
      <c r="K21" s="82"/>
      <c r="L21" s="83" t="n">
        <v>0.2</v>
      </c>
      <c r="M21" s="133" t="n">
        <v>102</v>
      </c>
      <c r="N21" s="134" t="n">
        <v>1.5</v>
      </c>
      <c r="O21" s="133"/>
      <c r="P21" s="133" t="n">
        <v>9</v>
      </c>
      <c r="Q21" s="133" t="n">
        <v>18</v>
      </c>
      <c r="R21" s="82"/>
      <c r="S21" s="133"/>
      <c r="T21" s="135"/>
      <c r="U21" s="65"/>
      <c r="V21" s="79"/>
    </row>
    <row r="22" s="40" customFormat="true" ht="11.25" hidden="false" customHeight="false" outlineLevel="0" collapsed="false">
      <c r="A22" s="132" t="s">
        <v>576</v>
      </c>
      <c r="B22" s="133" t="n">
        <v>3989</v>
      </c>
      <c r="C22" s="133" t="n">
        <v>3984</v>
      </c>
      <c r="D22" s="133" t="n">
        <v>4075</v>
      </c>
      <c r="E22" s="133" t="n">
        <v>4184</v>
      </c>
      <c r="F22" s="133" t="n">
        <v>4330</v>
      </c>
      <c r="G22" s="133" t="n">
        <v>4353</v>
      </c>
      <c r="H22" s="133" t="n">
        <v>4406</v>
      </c>
      <c r="I22" s="82" t="n">
        <v>4468</v>
      </c>
      <c r="J22" s="82" t="n">
        <v>4500</v>
      </c>
      <c r="K22" s="82"/>
      <c r="L22" s="83" t="n">
        <v>1.5</v>
      </c>
      <c r="M22" s="133" t="n">
        <v>32</v>
      </c>
      <c r="N22" s="134" t="n">
        <v>0.7</v>
      </c>
      <c r="O22" s="133"/>
      <c r="P22" s="133" t="n">
        <v>19</v>
      </c>
      <c r="Q22" s="133" t="n">
        <v>25</v>
      </c>
      <c r="R22" s="82"/>
      <c r="S22" s="133"/>
      <c r="T22" s="135"/>
      <c r="U22" s="65"/>
      <c r="V22" s="79"/>
    </row>
    <row r="23" s="40" customFormat="true" ht="11.25" hidden="false" customHeight="false" outlineLevel="0" collapsed="false">
      <c r="A23" s="132" t="s">
        <v>577</v>
      </c>
      <c r="B23" s="133" t="n">
        <v>44003</v>
      </c>
      <c r="C23" s="133" t="n">
        <v>43974</v>
      </c>
      <c r="D23" s="133" t="n">
        <v>44360</v>
      </c>
      <c r="E23" s="133" t="n">
        <v>44532</v>
      </c>
      <c r="F23" s="133" t="n">
        <v>44062</v>
      </c>
      <c r="G23" s="133" t="n">
        <v>44238</v>
      </c>
      <c r="H23" s="133" t="n">
        <v>44294</v>
      </c>
      <c r="I23" s="82" t="n">
        <v>44468</v>
      </c>
      <c r="J23" s="82" t="n">
        <v>44628</v>
      </c>
      <c r="K23" s="82"/>
      <c r="L23" s="83" t="n">
        <v>0</v>
      </c>
      <c r="M23" s="133" t="n">
        <v>160</v>
      </c>
      <c r="N23" s="134" t="n">
        <v>0.4</v>
      </c>
      <c r="O23" s="133"/>
      <c r="P23" s="133" t="n">
        <v>25</v>
      </c>
      <c r="Q23" s="133" t="n">
        <v>13</v>
      </c>
      <c r="R23" s="82"/>
      <c r="S23" s="133"/>
      <c r="T23" s="135"/>
      <c r="U23" s="65"/>
      <c r="V23" s="79"/>
    </row>
    <row r="24" s="40" customFormat="true" ht="11.25" hidden="false" customHeight="false" outlineLevel="0" collapsed="false">
      <c r="A24" s="132" t="s">
        <v>578</v>
      </c>
      <c r="B24" s="133" t="n">
        <v>47446</v>
      </c>
      <c r="C24" s="133" t="n">
        <v>47739</v>
      </c>
      <c r="D24" s="133" t="n">
        <v>48277</v>
      </c>
      <c r="E24" s="133" t="n">
        <v>48880</v>
      </c>
      <c r="F24" s="133" t="n">
        <v>49237</v>
      </c>
      <c r="G24" s="133" t="n">
        <v>49429</v>
      </c>
      <c r="H24" s="133" t="n">
        <v>49577</v>
      </c>
      <c r="I24" s="82" t="n">
        <v>49650</v>
      </c>
      <c r="J24" s="82" t="n">
        <v>49887</v>
      </c>
      <c r="K24" s="82"/>
      <c r="L24" s="83" t="n">
        <v>0.4</v>
      </c>
      <c r="M24" s="133" t="n">
        <v>237</v>
      </c>
      <c r="N24" s="134" t="n">
        <v>0.5</v>
      </c>
      <c r="O24" s="133"/>
      <c r="P24" s="133" t="n">
        <v>23</v>
      </c>
      <c r="Q24" s="133" t="n">
        <v>10</v>
      </c>
      <c r="R24" s="82"/>
      <c r="S24" s="133"/>
      <c r="T24" s="135"/>
      <c r="U24" s="65"/>
      <c r="V24" s="79"/>
    </row>
    <row r="25" s="40" customFormat="true" ht="11.25" hidden="false" customHeight="false" outlineLevel="0" collapsed="false">
      <c r="A25" s="132" t="s">
        <v>579</v>
      </c>
      <c r="B25" s="133" t="n">
        <v>13846</v>
      </c>
      <c r="C25" s="133" t="n">
        <v>13917</v>
      </c>
      <c r="D25" s="133" t="n">
        <v>13968</v>
      </c>
      <c r="E25" s="133" t="n">
        <v>14180</v>
      </c>
      <c r="F25" s="133" t="n">
        <v>14336</v>
      </c>
      <c r="G25" s="133" t="n">
        <v>14469</v>
      </c>
      <c r="H25" s="133" t="n">
        <v>14650</v>
      </c>
      <c r="I25" s="82" t="n">
        <v>14870</v>
      </c>
      <c r="J25" s="82" t="n">
        <v>15134</v>
      </c>
      <c r="K25" s="82"/>
      <c r="L25" s="83" t="n">
        <v>1.3</v>
      </c>
      <c r="M25" s="133" t="n">
        <v>264</v>
      </c>
      <c r="N25" s="134" t="n">
        <v>1.8</v>
      </c>
      <c r="O25" s="133"/>
      <c r="P25" s="133" t="n">
        <v>8</v>
      </c>
      <c r="Q25" s="133" t="n">
        <v>8</v>
      </c>
      <c r="R25" s="82"/>
      <c r="S25" s="133"/>
      <c r="T25" s="135"/>
      <c r="U25" s="65"/>
      <c r="V25" s="79"/>
    </row>
    <row r="26" s="40" customFormat="true" ht="11.25" hidden="false" customHeight="false" outlineLevel="0" collapsed="false">
      <c r="A26" s="132" t="s">
        <v>580</v>
      </c>
      <c r="B26" s="133" t="n">
        <v>5499</v>
      </c>
      <c r="C26" s="133" t="n">
        <v>5509</v>
      </c>
      <c r="D26" s="133" t="n">
        <v>5553</v>
      </c>
      <c r="E26" s="133" t="n">
        <v>5707</v>
      </c>
      <c r="F26" s="133" t="n">
        <v>5845</v>
      </c>
      <c r="G26" s="133" t="n">
        <v>5940</v>
      </c>
      <c r="H26" s="133" t="n">
        <v>6025</v>
      </c>
      <c r="I26" s="82" t="n">
        <v>6135</v>
      </c>
      <c r="J26" s="82" t="n">
        <v>6281</v>
      </c>
      <c r="K26" s="82"/>
      <c r="L26" s="83" t="n">
        <v>1.9</v>
      </c>
      <c r="M26" s="133" t="n">
        <v>146</v>
      </c>
      <c r="N26" s="134" t="n">
        <v>2.4</v>
      </c>
      <c r="O26" s="133"/>
      <c r="P26" s="133" t="n">
        <v>4</v>
      </c>
      <c r="Q26" s="133" t="n">
        <v>14</v>
      </c>
      <c r="R26" s="82"/>
      <c r="S26" s="133"/>
      <c r="T26" s="135"/>
      <c r="U26" s="65"/>
      <c r="V26" s="79"/>
    </row>
    <row r="27" s="40" customFormat="true" ht="11.25" hidden="false" customHeight="false" outlineLevel="0" collapsed="false">
      <c r="A27" s="132" t="s">
        <v>581</v>
      </c>
      <c r="B27" s="133" t="n">
        <v>1724</v>
      </c>
      <c r="C27" s="133" t="n">
        <v>1714</v>
      </c>
      <c r="D27" s="133" t="n">
        <v>1728</v>
      </c>
      <c r="E27" s="133" t="n">
        <v>1709</v>
      </c>
      <c r="F27" s="133" t="n">
        <v>1708</v>
      </c>
      <c r="G27" s="133" t="n">
        <v>1709</v>
      </c>
      <c r="H27" s="133" t="n">
        <v>1728</v>
      </c>
      <c r="I27" s="82" t="n">
        <v>1717</v>
      </c>
      <c r="J27" s="82" t="n">
        <v>1700</v>
      </c>
      <c r="K27" s="82"/>
      <c r="L27" s="83" t="n">
        <v>-0.1</v>
      </c>
      <c r="M27" s="133" t="n">
        <v>-17</v>
      </c>
      <c r="N27" s="134" t="n">
        <v>-1</v>
      </c>
      <c r="O27" s="133"/>
      <c r="P27" s="133" t="s">
        <v>55</v>
      </c>
      <c r="Q27" s="133" t="n">
        <v>28</v>
      </c>
      <c r="R27" s="82"/>
      <c r="S27" s="133"/>
      <c r="T27" s="135"/>
      <c r="U27" s="65"/>
      <c r="V27" s="79"/>
    </row>
    <row r="28" s="40" customFormat="true" ht="11.25" hidden="false" customHeight="false" outlineLevel="0" collapsed="false">
      <c r="A28" s="132" t="s">
        <v>582</v>
      </c>
      <c r="B28" s="133" t="n">
        <v>29379</v>
      </c>
      <c r="C28" s="133" t="n">
        <v>29619</v>
      </c>
      <c r="D28" s="133" t="n">
        <v>30168</v>
      </c>
      <c r="E28" s="133" t="n">
        <v>30720</v>
      </c>
      <c r="F28" s="133" t="n">
        <v>31210</v>
      </c>
      <c r="G28" s="133" t="n">
        <v>31649</v>
      </c>
      <c r="H28" s="133" t="n">
        <v>32159</v>
      </c>
      <c r="I28" s="82" t="n">
        <v>32813</v>
      </c>
      <c r="J28" s="82" t="n">
        <v>33464</v>
      </c>
      <c r="K28" s="82"/>
      <c r="L28" s="83" t="n">
        <v>1.7</v>
      </c>
      <c r="M28" s="133" t="n">
        <v>651</v>
      </c>
      <c r="N28" s="134" t="n">
        <v>2</v>
      </c>
      <c r="O28" s="133"/>
      <c r="P28" s="133" t="n">
        <v>6</v>
      </c>
      <c r="Q28" s="133" t="n">
        <v>1</v>
      </c>
      <c r="R28" s="82"/>
      <c r="S28" s="133"/>
      <c r="T28" s="135"/>
      <c r="U28" s="65"/>
      <c r="V28" s="79"/>
    </row>
    <row r="29" s="40" customFormat="true" ht="11.25" hidden="false" customHeight="false" outlineLevel="0" collapsed="false">
      <c r="A29" s="132" t="s">
        <v>583</v>
      </c>
      <c r="B29" s="133" t="n">
        <v>8241</v>
      </c>
      <c r="C29" s="133" t="n">
        <v>8314</v>
      </c>
      <c r="D29" s="133" t="n">
        <v>8459</v>
      </c>
      <c r="E29" s="133" t="n">
        <v>8623</v>
      </c>
      <c r="F29" s="133" t="n">
        <v>8735</v>
      </c>
      <c r="G29" s="133" t="n">
        <v>8936</v>
      </c>
      <c r="H29" s="133" t="n">
        <v>9117</v>
      </c>
      <c r="I29" s="82" t="n">
        <v>9337</v>
      </c>
      <c r="J29" s="82" t="n">
        <v>9616</v>
      </c>
      <c r="K29" s="82"/>
      <c r="L29" s="83" t="n">
        <v>2.2</v>
      </c>
      <c r="M29" s="133" t="n">
        <v>279</v>
      </c>
      <c r="N29" s="134" t="n">
        <v>3</v>
      </c>
      <c r="O29" s="133"/>
      <c r="P29" s="133" t="n">
        <v>2</v>
      </c>
      <c r="Q29" s="133" t="n">
        <v>6</v>
      </c>
      <c r="R29" s="82"/>
      <c r="S29" s="133"/>
      <c r="T29" s="135"/>
      <c r="U29" s="65"/>
      <c r="V29" s="79"/>
    </row>
    <row r="30" s="40" customFormat="true" ht="11.25" hidden="false" customHeight="false" outlineLevel="0" collapsed="false">
      <c r="A30" s="132" t="s">
        <v>584</v>
      </c>
      <c r="B30" s="133" t="n">
        <v>62335</v>
      </c>
      <c r="C30" s="133" t="n">
        <v>62493</v>
      </c>
      <c r="D30" s="133" t="n">
        <v>63220</v>
      </c>
      <c r="E30" s="133" t="n">
        <v>63793</v>
      </c>
      <c r="F30" s="133" t="n">
        <v>64432</v>
      </c>
      <c r="G30" s="133" t="n">
        <v>64531</v>
      </c>
      <c r="H30" s="133" t="n">
        <v>64819</v>
      </c>
      <c r="I30" s="82" t="n">
        <v>65273</v>
      </c>
      <c r="J30" s="82" t="n">
        <v>65548</v>
      </c>
      <c r="K30" s="82"/>
      <c r="L30" s="83" t="n">
        <v>0.5</v>
      </c>
      <c r="M30" s="133" t="n">
        <v>275</v>
      </c>
      <c r="N30" s="134" t="n">
        <v>0.4</v>
      </c>
      <c r="O30" s="133"/>
      <c r="P30" s="133" t="n">
        <v>24</v>
      </c>
      <c r="Q30" s="133" t="n">
        <v>7</v>
      </c>
      <c r="R30" s="82"/>
      <c r="S30" s="133"/>
      <c r="T30" s="135"/>
      <c r="U30" s="65"/>
      <c r="V30" s="79"/>
    </row>
    <row r="31" s="40" customFormat="true" ht="11.25" hidden="false" customHeight="false" outlineLevel="0" collapsed="false">
      <c r="A31" s="132" t="s">
        <v>585</v>
      </c>
      <c r="B31" s="133" t="n">
        <v>18066</v>
      </c>
      <c r="C31" s="133" t="n">
        <v>18204</v>
      </c>
      <c r="D31" s="133" t="n">
        <v>18369</v>
      </c>
      <c r="E31" s="133" t="n">
        <v>18754</v>
      </c>
      <c r="F31" s="133" t="n">
        <v>18813</v>
      </c>
      <c r="G31" s="133" t="n">
        <v>18972</v>
      </c>
      <c r="H31" s="133" t="n">
        <v>19151</v>
      </c>
      <c r="I31" s="82" t="n">
        <v>19344</v>
      </c>
      <c r="J31" s="82" t="n">
        <v>19547</v>
      </c>
      <c r="K31" s="82"/>
      <c r="L31" s="83" t="n">
        <v>0.8</v>
      </c>
      <c r="M31" s="133" t="n">
        <v>203</v>
      </c>
      <c r="N31" s="134" t="n">
        <v>1</v>
      </c>
      <c r="O31" s="133"/>
      <c r="P31" s="133" t="n">
        <v>16</v>
      </c>
      <c r="Q31" s="133" t="n">
        <v>11</v>
      </c>
      <c r="R31" s="82"/>
      <c r="S31" s="133"/>
      <c r="T31" s="135"/>
      <c r="U31" s="65"/>
      <c r="V31" s="79"/>
    </row>
    <row r="32" s="40" customFormat="true" ht="11.25" hidden="false" customHeight="false" outlineLevel="0" collapsed="false">
      <c r="A32" s="132" t="s">
        <v>586</v>
      </c>
      <c r="B32" s="133" t="n">
        <v>11926</v>
      </c>
      <c r="C32" s="133" t="n">
        <v>11992</v>
      </c>
      <c r="D32" s="133" t="n">
        <v>12118</v>
      </c>
      <c r="E32" s="133" t="n">
        <v>12243</v>
      </c>
      <c r="F32" s="133" t="n">
        <v>12356</v>
      </c>
      <c r="G32" s="133" t="n">
        <v>12508</v>
      </c>
      <c r="H32" s="133" t="n">
        <v>12480</v>
      </c>
      <c r="I32" s="82" t="n">
        <v>12534</v>
      </c>
      <c r="J32" s="82" t="n">
        <v>12602</v>
      </c>
      <c r="K32" s="82"/>
      <c r="L32" s="83" t="n">
        <v>0.6</v>
      </c>
      <c r="M32" s="133" t="n">
        <v>68</v>
      </c>
      <c r="N32" s="134" t="n">
        <v>0.5</v>
      </c>
      <c r="O32" s="133"/>
      <c r="P32" s="133" t="n">
        <v>22</v>
      </c>
      <c r="Q32" s="133" t="n">
        <v>23</v>
      </c>
      <c r="R32" s="82"/>
      <c r="S32" s="133"/>
      <c r="T32" s="135"/>
      <c r="U32" s="65"/>
      <c r="V32" s="79"/>
    </row>
    <row r="33" s="40" customFormat="true" ht="11.25" hidden="false" customHeight="false" outlineLevel="0" collapsed="false">
      <c r="A33" s="132" t="s">
        <v>587</v>
      </c>
      <c r="B33" s="133" t="n">
        <v>11004</v>
      </c>
      <c r="C33" s="133" t="n">
        <v>11130</v>
      </c>
      <c r="D33" s="133" t="n">
        <v>11300</v>
      </c>
      <c r="E33" s="133" t="n">
        <v>11523</v>
      </c>
      <c r="F33" s="133" t="n">
        <v>11819</v>
      </c>
      <c r="G33" s="133" t="n">
        <v>12157</v>
      </c>
      <c r="H33" s="133" t="n">
        <v>12451</v>
      </c>
      <c r="I33" s="82" t="n">
        <v>12805</v>
      </c>
      <c r="J33" s="82" t="n">
        <v>13127</v>
      </c>
      <c r="K33" s="82"/>
      <c r="L33" s="83" t="n">
        <v>2.6</v>
      </c>
      <c r="M33" s="133" t="n">
        <v>322</v>
      </c>
      <c r="N33" s="134" t="n">
        <v>2.5</v>
      </c>
      <c r="O33" s="133"/>
      <c r="P33" s="133" t="n">
        <v>3</v>
      </c>
      <c r="Q33" s="133" t="n">
        <v>4</v>
      </c>
      <c r="R33" s="82"/>
      <c r="S33" s="133"/>
      <c r="T33" s="135"/>
      <c r="U33" s="65"/>
      <c r="V33" s="79"/>
    </row>
    <row r="34" s="40" customFormat="true" ht="11.25" hidden="false" customHeight="false" outlineLevel="0" collapsed="false">
      <c r="A34" s="132" t="s">
        <v>588</v>
      </c>
      <c r="B34" s="133" t="n">
        <v>5730</v>
      </c>
      <c r="C34" s="133" t="n">
        <v>5758</v>
      </c>
      <c r="D34" s="133" t="n">
        <v>5791</v>
      </c>
      <c r="E34" s="133" t="n">
        <v>5834</v>
      </c>
      <c r="F34" s="133" t="n">
        <v>5827</v>
      </c>
      <c r="G34" s="133" t="n">
        <v>5839</v>
      </c>
      <c r="H34" s="133" t="n">
        <v>5863</v>
      </c>
      <c r="I34" s="82" t="n">
        <v>5939</v>
      </c>
      <c r="J34" s="82" t="n">
        <v>6054</v>
      </c>
      <c r="K34" s="82"/>
      <c r="L34" s="83" t="n">
        <v>0.7</v>
      </c>
      <c r="M34" s="133" t="n">
        <v>115</v>
      </c>
      <c r="N34" s="134" t="n">
        <v>1.9</v>
      </c>
      <c r="O34" s="133"/>
      <c r="P34" s="133" t="n">
        <v>7</v>
      </c>
      <c r="Q34" s="133" t="n">
        <v>16</v>
      </c>
      <c r="R34" s="82"/>
      <c r="S34" s="133"/>
      <c r="T34" s="135"/>
      <c r="U34" s="65"/>
      <c r="V34" s="79"/>
    </row>
    <row r="35" s="40" customFormat="true" ht="11.25" hidden="false" customHeight="false" outlineLevel="0" collapsed="false">
      <c r="A35" s="132" t="s">
        <v>589</v>
      </c>
      <c r="B35" s="133" t="n">
        <v>2259</v>
      </c>
      <c r="C35" s="133" t="n">
        <v>2260</v>
      </c>
      <c r="D35" s="133" t="n">
        <v>2222</v>
      </c>
      <c r="E35" s="133" t="n">
        <v>2258</v>
      </c>
      <c r="F35" s="133" t="n">
        <v>2270</v>
      </c>
      <c r="G35" s="133" t="n">
        <v>2316</v>
      </c>
      <c r="H35" s="133" t="n">
        <v>2299</v>
      </c>
      <c r="I35" s="82" t="n">
        <v>2319</v>
      </c>
      <c r="J35" s="82" t="n">
        <v>2374</v>
      </c>
      <c r="K35" s="82"/>
      <c r="L35" s="83" t="n">
        <v>1</v>
      </c>
      <c r="M35" s="133" t="n">
        <v>55</v>
      </c>
      <c r="N35" s="134" t="n">
        <v>2.4</v>
      </c>
      <c r="O35" s="133"/>
      <c r="P35" s="133" t="n">
        <v>5</v>
      </c>
      <c r="Q35" s="133" t="n">
        <v>24</v>
      </c>
      <c r="R35" s="82"/>
      <c r="S35" s="133"/>
      <c r="T35" s="135"/>
      <c r="U35" s="65"/>
      <c r="V35" s="79"/>
    </row>
    <row r="36" s="40" customFormat="true" ht="11.25" hidden="false" customHeight="false" outlineLevel="0" collapsed="false">
      <c r="A36" s="132" t="s">
        <v>590</v>
      </c>
      <c r="B36" s="133" t="n">
        <v>13627</v>
      </c>
      <c r="C36" s="133" t="n">
        <v>13595</v>
      </c>
      <c r="D36" s="133" t="n">
        <v>13593</v>
      </c>
      <c r="E36" s="133" t="n">
        <v>13704</v>
      </c>
      <c r="F36" s="133" t="n">
        <v>13703</v>
      </c>
      <c r="G36" s="133" t="n">
        <v>13836</v>
      </c>
      <c r="H36" s="133" t="n">
        <v>13905</v>
      </c>
      <c r="I36" s="82" t="n">
        <v>14033</v>
      </c>
      <c r="J36" s="82" t="n">
        <v>14117</v>
      </c>
      <c r="K36" s="82"/>
      <c r="L36" s="83" t="n">
        <v>0.6</v>
      </c>
      <c r="M36" s="133" t="n">
        <v>84</v>
      </c>
      <c r="N36" s="134" t="n">
        <v>0.6</v>
      </c>
      <c r="O36" s="133"/>
      <c r="P36" s="133" t="n">
        <v>21</v>
      </c>
      <c r="Q36" s="133" t="n">
        <v>20</v>
      </c>
      <c r="R36" s="82"/>
      <c r="S36" s="133"/>
      <c r="T36" s="135"/>
      <c r="U36" s="65"/>
      <c r="V36" s="79"/>
    </row>
    <row r="37" s="40" customFormat="true" ht="11.25" hidden="false" customHeight="false" outlineLevel="0" collapsed="false">
      <c r="A37" s="132" t="s">
        <v>591</v>
      </c>
      <c r="B37" s="133" t="n">
        <v>5516</v>
      </c>
      <c r="C37" s="133" t="n">
        <v>5407</v>
      </c>
      <c r="D37" s="133" t="n">
        <v>5303</v>
      </c>
      <c r="E37" s="133" t="n">
        <v>5258</v>
      </c>
      <c r="F37" s="133" t="n">
        <v>5224</v>
      </c>
      <c r="G37" s="133" t="n">
        <v>5207</v>
      </c>
      <c r="H37" s="133" t="n">
        <v>5182</v>
      </c>
      <c r="I37" s="82" t="n">
        <v>5226</v>
      </c>
      <c r="J37" s="82" t="n">
        <v>5242</v>
      </c>
      <c r="K37" s="82"/>
      <c r="L37" s="83" t="n">
        <v>-0.1</v>
      </c>
      <c r="M37" s="133" t="n">
        <v>16</v>
      </c>
      <c r="N37" s="134" t="n">
        <v>0.3</v>
      </c>
      <c r="O37" s="133"/>
      <c r="P37" s="133" t="n">
        <v>26</v>
      </c>
      <c r="Q37" s="133" t="n">
        <v>26</v>
      </c>
      <c r="R37" s="82"/>
      <c r="S37" s="133"/>
      <c r="T37" s="135"/>
      <c r="U37" s="65"/>
      <c r="V37" s="79"/>
    </row>
    <row r="38" s="40" customFormat="true" ht="11.25" hidden="false" customHeight="false" outlineLevel="0" collapsed="false">
      <c r="A38" s="132" t="s">
        <v>592</v>
      </c>
      <c r="B38" s="133" t="n">
        <v>20290</v>
      </c>
      <c r="C38" s="133" t="n">
        <v>20432</v>
      </c>
      <c r="D38" s="133" t="n">
        <v>20713</v>
      </c>
      <c r="E38" s="133" t="n">
        <v>21115</v>
      </c>
      <c r="F38" s="133" t="n">
        <v>21340</v>
      </c>
      <c r="G38" s="133" t="n">
        <v>21610</v>
      </c>
      <c r="H38" s="133" t="n">
        <v>21893</v>
      </c>
      <c r="I38" s="82" t="n">
        <v>21985</v>
      </c>
      <c r="J38" s="82" t="n">
        <v>22223</v>
      </c>
      <c r="K38" s="82"/>
      <c r="L38" s="83" t="n">
        <v>1</v>
      </c>
      <c r="M38" s="133" t="n">
        <v>238</v>
      </c>
      <c r="N38" s="134" t="n">
        <v>1.1</v>
      </c>
      <c r="O38" s="133"/>
      <c r="P38" s="133" t="n">
        <v>14</v>
      </c>
      <c r="Q38" s="133" t="n">
        <v>9</v>
      </c>
      <c r="R38" s="82"/>
      <c r="S38" s="133"/>
      <c r="T38" s="135"/>
      <c r="U38" s="65"/>
      <c r="V38" s="66"/>
    </row>
    <row r="39" s="15" customFormat="true" ht="11.25" hidden="false" customHeight="false" outlineLevel="0" collapsed="false">
      <c r="A39" s="132"/>
      <c r="B39" s="133"/>
      <c r="C39" s="133"/>
      <c r="D39" s="133"/>
      <c r="E39" s="133"/>
      <c r="F39" s="133"/>
      <c r="G39" s="133"/>
      <c r="H39" s="133"/>
      <c r="I39" s="90"/>
      <c r="J39" s="90"/>
      <c r="K39" s="90"/>
      <c r="L39" s="91"/>
      <c r="M39" s="133"/>
      <c r="N39" s="134"/>
      <c r="O39" s="133"/>
      <c r="P39" s="133"/>
      <c r="Q39" s="133"/>
      <c r="R39" s="90"/>
      <c r="S39" s="133"/>
      <c r="T39" s="135"/>
      <c r="U39" s="46"/>
      <c r="V39" s="120"/>
    </row>
    <row r="40" s="15" customFormat="true" ht="11.25" hidden="false" customHeight="false" outlineLevel="0" collapsed="false">
      <c r="A40" s="136" t="s">
        <v>593</v>
      </c>
      <c r="B40" s="137" t="n">
        <v>471795</v>
      </c>
      <c r="C40" s="137" t="n">
        <v>472766</v>
      </c>
      <c r="D40" s="137" t="n">
        <v>477646</v>
      </c>
      <c r="E40" s="137" t="n">
        <v>482770</v>
      </c>
      <c r="F40" s="137" t="n">
        <v>486327</v>
      </c>
      <c r="G40" s="137" t="n">
        <v>489951</v>
      </c>
      <c r="H40" s="137" t="n">
        <v>493204</v>
      </c>
      <c r="I40" s="90" t="n">
        <v>497922</v>
      </c>
      <c r="J40" s="90" t="n">
        <v>503292</v>
      </c>
      <c r="K40" s="90"/>
      <c r="L40" s="91" t="n">
        <v>0.8</v>
      </c>
      <c r="M40" s="137" t="n">
        <v>5370</v>
      </c>
      <c r="N40" s="138" t="n">
        <v>1.1</v>
      </c>
      <c r="O40" s="137"/>
      <c r="P40" s="137" t="s">
        <v>55</v>
      </c>
      <c r="Q40" s="137" t="s">
        <v>55</v>
      </c>
      <c r="R40" s="90"/>
      <c r="S40" s="137"/>
      <c r="T40" s="139"/>
      <c r="U40" s="47"/>
      <c r="V40" s="47"/>
    </row>
    <row r="41" s="40" customFormat="true" ht="11.25" hidden="false" customHeight="false" outlineLevel="0" collapsed="false">
      <c r="A41" s="132"/>
      <c r="B41" s="132"/>
      <c r="C41" s="132"/>
      <c r="D41" s="132"/>
      <c r="E41" s="132"/>
      <c r="F41" s="132"/>
      <c r="G41" s="132"/>
      <c r="H41" s="132"/>
      <c r="L41" s="140"/>
      <c r="M41" s="141"/>
      <c r="N41" s="134"/>
      <c r="O41" s="134"/>
      <c r="P41" s="141"/>
      <c r="Q41" s="141"/>
      <c r="R41" s="60"/>
      <c r="S41" s="60"/>
    </row>
    <row r="42" s="40" customFormat="true" ht="11.25" hidden="false" customHeight="false" outlineLevel="0" collapsed="false">
      <c r="A42" s="65"/>
      <c r="B42" s="65"/>
      <c r="C42" s="65"/>
      <c r="D42" s="65"/>
      <c r="E42" s="65"/>
      <c r="F42" s="65"/>
      <c r="G42" s="65"/>
      <c r="H42" s="65"/>
      <c r="I42" s="65"/>
      <c r="J42" s="65"/>
      <c r="K42" s="65"/>
      <c r="L42" s="66"/>
      <c r="M42" s="79"/>
      <c r="N42" s="66"/>
      <c r="O42" s="65"/>
      <c r="P42" s="79"/>
      <c r="Q42" s="79"/>
      <c r="R42" s="60"/>
      <c r="S42" s="60"/>
    </row>
    <row r="43" s="40" customFormat="true" ht="11.25" hidden="false" customHeight="false" outlineLevel="0" collapsed="false">
      <c r="A43" s="65" t="s">
        <v>188</v>
      </c>
      <c r="B43" s="65"/>
      <c r="C43" s="65"/>
      <c r="D43" s="65"/>
      <c r="E43" s="65"/>
      <c r="F43" s="65"/>
      <c r="G43" s="65"/>
      <c r="H43" s="65"/>
      <c r="I43" s="65"/>
      <c r="J43" s="65"/>
      <c r="K43" s="65"/>
      <c r="L43" s="66"/>
      <c r="M43" s="79"/>
      <c r="N43" s="66"/>
      <c r="O43" s="65"/>
      <c r="P43" s="79"/>
      <c r="Q43" s="79"/>
      <c r="R43" s="60"/>
      <c r="S43" s="60"/>
    </row>
    <row r="44" s="40" customFormat="true" ht="11.25" hidden="false" customHeight="false" outlineLevel="0" collapsed="false">
      <c r="A44" s="65" t="s">
        <v>189</v>
      </c>
      <c r="B44" s="65"/>
      <c r="C44" s="65"/>
      <c r="D44" s="65"/>
      <c r="E44" s="65"/>
      <c r="F44" s="65"/>
      <c r="G44" s="65"/>
      <c r="H44" s="65"/>
      <c r="I44" s="65"/>
      <c r="J44" s="65"/>
      <c r="K44" s="65"/>
      <c r="L44" s="66"/>
      <c r="M44" s="79"/>
      <c r="N44" s="66"/>
      <c r="O44" s="65"/>
      <c r="P44" s="79"/>
      <c r="Q44" s="79"/>
      <c r="R44" s="60"/>
      <c r="S44" s="60"/>
    </row>
    <row r="45" s="40" customFormat="true" ht="11.25" hidden="false" customHeight="false" outlineLevel="0" collapsed="false">
      <c r="A45" s="65" t="s">
        <v>190</v>
      </c>
      <c r="B45" s="65"/>
      <c r="C45" s="65"/>
      <c r="D45" s="65"/>
      <c r="E45" s="65"/>
      <c r="F45" s="65"/>
      <c r="G45" s="65"/>
      <c r="H45" s="65"/>
      <c r="I45" s="65"/>
      <c r="J45" s="65"/>
      <c r="K45" s="65"/>
      <c r="L45" s="66"/>
      <c r="M45" s="79"/>
      <c r="N45" s="66"/>
      <c r="O45" s="65"/>
      <c r="P45" s="79"/>
      <c r="Q45" s="79"/>
      <c r="R45" s="60"/>
      <c r="S45" s="60"/>
    </row>
    <row r="46" s="40" customFormat="true" ht="11.25" hidden="false" customHeight="false" outlineLevel="0" collapsed="false">
      <c r="A46" s="65"/>
      <c r="B46" s="65"/>
      <c r="C46" s="65"/>
      <c r="D46" s="65"/>
      <c r="E46" s="65"/>
      <c r="F46" s="65"/>
      <c r="G46" s="65"/>
      <c r="H46" s="65"/>
      <c r="I46" s="65"/>
      <c r="J46" s="65"/>
      <c r="K46" s="65"/>
      <c r="L46" s="66"/>
      <c r="M46" s="79"/>
      <c r="N46" s="66"/>
      <c r="O46" s="65"/>
      <c r="P46" s="79"/>
      <c r="Q46" s="79"/>
      <c r="R46" s="60"/>
      <c r="S46" s="60"/>
    </row>
    <row r="47" s="40" customFormat="true" ht="11.25" hidden="false" customHeight="false" outlineLevel="0" collapsed="false">
      <c r="A47" s="65" t="s">
        <v>191</v>
      </c>
      <c r="B47" s="65"/>
      <c r="C47" s="65"/>
      <c r="D47" s="65"/>
      <c r="E47" s="65"/>
      <c r="F47" s="65"/>
      <c r="G47" s="65"/>
      <c r="H47" s="65"/>
      <c r="I47" s="65"/>
      <c r="J47" s="65"/>
      <c r="K47" s="65"/>
      <c r="L47" s="66"/>
      <c r="M47" s="79"/>
      <c r="N47" s="66"/>
      <c r="O47" s="65"/>
      <c r="P47" s="79"/>
      <c r="Q47" s="79"/>
      <c r="R47" s="60"/>
      <c r="S47" s="60"/>
    </row>
    <row r="48" customFormat="false" ht="12.75" hidden="false" customHeight="false" outlineLevel="0" collapsed="false">
      <c r="A48" s="96"/>
      <c r="B48" s="96"/>
      <c r="C48" s="96"/>
      <c r="D48" s="96"/>
      <c r="E48" s="96"/>
      <c r="F48" s="96"/>
      <c r="G48" s="96"/>
      <c r="H48" s="96"/>
      <c r="I48" s="96"/>
      <c r="J48" s="96"/>
      <c r="K48" s="96"/>
      <c r="L48" s="97"/>
      <c r="M48" s="98"/>
      <c r="N48" s="97"/>
      <c r="O48" s="96"/>
      <c r="P48" s="98"/>
      <c r="Q48" s="98"/>
      <c r="R48" s="99"/>
      <c r="S48" s="99"/>
    </row>
    <row r="49" customFormat="false" ht="11.25" hidden="false" customHeight="true" outlineLevel="0" collapsed="false">
      <c r="A49" s="67" t="str">
        <f aca="false">Contents!B31</f>
        <v>© Commonwealth of Australia 2010</v>
      </c>
    </row>
  </sheetData>
  <mergeCells count="4">
    <mergeCell ref="B6:J6"/>
    <mergeCell ref="L6:N6"/>
    <mergeCell ref="P6:Q6"/>
    <mergeCell ref="M7:N7"/>
  </mergeCells>
  <hyperlinks>
    <hyperlink ref="A49"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35.49"/>
    <col collapsed="false" customWidth="true" hidden="false" outlineLevel="0" max="10" min="2" style="0" width="10.82"/>
    <col collapsed="false" customWidth="true" hidden="false" outlineLevel="0" max="11" min="11" style="0" width="6.82"/>
    <col collapsed="false" customWidth="true" hidden="false" outlineLevel="0" max="12" min="12" style="28" width="11.33"/>
    <col collapsed="false" customWidth="true" hidden="false" outlineLevel="0" max="13" min="13" style="68" width="11.33"/>
    <col collapsed="false" customWidth="true" hidden="false" outlineLevel="0" max="14" min="14" style="28" width="11.33"/>
    <col collapsed="false" customWidth="true" hidden="false" outlineLevel="0" max="15" min="15" style="0" width="6.82"/>
    <col collapsed="false" customWidth="true" hidden="false" outlineLevel="0" max="17" min="16" style="68" width="11.33"/>
  </cols>
  <sheetData>
    <row r="1" s="3" customFormat="true" ht="60" hidden="false" customHeight="true" outlineLevel="0" collapsed="false">
      <c r="A1" s="29" t="s">
        <v>0</v>
      </c>
      <c r="F1" s="5"/>
      <c r="L1" s="31"/>
      <c r="M1" s="69"/>
      <c r="N1" s="31"/>
      <c r="P1" s="69"/>
      <c r="Q1" s="69"/>
    </row>
    <row r="2" s="8" customFormat="true" ht="20.1" hidden="false" customHeight="true" outlineLevel="0" collapsed="false">
      <c r="A2" s="7" t="str">
        <f aca="false">Contents!A2</f>
        <v>3218.0  Regional Population Growth, Australia</v>
      </c>
      <c r="L2" s="32"/>
      <c r="M2" s="70"/>
      <c r="N2" s="32"/>
      <c r="P2" s="70"/>
      <c r="Q2" s="70"/>
    </row>
    <row r="3" s="34" customFormat="true" ht="12.75" hidden="false" customHeight="true" outlineLevel="0" collapsed="false">
      <c r="A3" s="33" t="str">
        <f aca="false">Contents!A3</f>
        <v>Released at 11.30am (Canberra time) 30 March 2010</v>
      </c>
      <c r="L3" s="35"/>
      <c r="M3" s="71"/>
      <c r="N3" s="35"/>
      <c r="P3" s="71"/>
      <c r="Q3" s="71"/>
    </row>
    <row r="4" s="37" customFormat="true" ht="20.1" hidden="false" customHeight="true" outlineLevel="0" collapsed="false">
      <c r="A4" s="36" t="s">
        <v>594</v>
      </c>
      <c r="L4" s="38"/>
      <c r="M4" s="72"/>
      <c r="N4" s="38"/>
      <c r="P4" s="72"/>
      <c r="Q4" s="72"/>
    </row>
    <row r="5" customFormat="false" ht="21.95" hidden="false" customHeight="true" outlineLevel="0" collapsed="false">
      <c r="A5" s="39"/>
      <c r="B5" s="40"/>
      <c r="C5" s="40"/>
      <c r="D5" s="40"/>
      <c r="E5" s="40"/>
      <c r="F5" s="40"/>
      <c r="G5" s="40"/>
      <c r="H5" s="40"/>
      <c r="I5" s="40"/>
      <c r="J5" s="40"/>
      <c r="K5" s="40"/>
      <c r="L5" s="41"/>
      <c r="M5" s="73"/>
      <c r="N5" s="41"/>
      <c r="O5" s="40"/>
      <c r="P5" s="73"/>
    </row>
    <row r="6" s="45" customFormat="true" ht="11.25" hidden="false" customHeight="false" outlineLevel="0" collapsed="false">
      <c r="A6" s="42"/>
      <c r="B6" s="43" t="s">
        <v>20</v>
      </c>
      <c r="C6" s="43"/>
      <c r="D6" s="43"/>
      <c r="E6" s="43"/>
      <c r="F6" s="43"/>
      <c r="G6" s="43"/>
      <c r="H6" s="43"/>
      <c r="I6" s="43"/>
      <c r="J6" s="43"/>
      <c r="K6" s="43"/>
      <c r="L6" s="43" t="s">
        <v>21</v>
      </c>
      <c r="M6" s="43"/>
      <c r="N6" s="43"/>
      <c r="O6" s="44"/>
      <c r="P6" s="43" t="s">
        <v>22</v>
      </c>
      <c r="Q6" s="43"/>
    </row>
    <row r="7" s="40" customFormat="true" ht="27.75" hidden="false" customHeight="true" outlineLevel="0" collapsed="false">
      <c r="A7" s="46"/>
      <c r="B7" s="47" t="n">
        <v>2001</v>
      </c>
      <c r="C7" s="47" t="n">
        <v>2002</v>
      </c>
      <c r="D7" s="47" t="n">
        <v>2003</v>
      </c>
      <c r="E7" s="47" t="n">
        <v>2004</v>
      </c>
      <c r="F7" s="47" t="n">
        <v>2005</v>
      </c>
      <c r="G7" s="47" t="n">
        <v>2006</v>
      </c>
      <c r="H7" s="47" t="s">
        <v>23</v>
      </c>
      <c r="I7" s="47" t="s">
        <v>24</v>
      </c>
      <c r="J7" s="47" t="s">
        <v>25</v>
      </c>
      <c r="K7" s="47"/>
      <c r="L7" s="48" t="s">
        <v>26</v>
      </c>
      <c r="M7" s="49" t="s">
        <v>27</v>
      </c>
      <c r="N7" s="49"/>
      <c r="O7" s="43"/>
      <c r="P7" s="75" t="s">
        <v>28</v>
      </c>
      <c r="Q7" s="75" t="s">
        <v>29</v>
      </c>
    </row>
    <row r="8" s="56" customFormat="true" ht="11.25" hidden="false" customHeight="false" outlineLevel="0" collapsed="false">
      <c r="A8" s="51" t="s">
        <v>30</v>
      </c>
      <c r="B8" s="52" t="s">
        <v>31</v>
      </c>
      <c r="C8" s="52" t="s">
        <v>31</v>
      </c>
      <c r="D8" s="52" t="s">
        <v>31</v>
      </c>
      <c r="E8" s="52" t="s">
        <v>31</v>
      </c>
      <c r="F8" s="52" t="s">
        <v>31</v>
      </c>
      <c r="G8" s="52" t="s">
        <v>31</v>
      </c>
      <c r="H8" s="52" t="s">
        <v>31</v>
      </c>
      <c r="I8" s="52" t="s">
        <v>31</v>
      </c>
      <c r="J8" s="52" t="s">
        <v>31</v>
      </c>
      <c r="K8" s="57"/>
      <c r="L8" s="58" t="s">
        <v>32</v>
      </c>
      <c r="M8" s="76" t="s">
        <v>31</v>
      </c>
      <c r="N8" s="77" t="s">
        <v>32</v>
      </c>
      <c r="O8" s="58"/>
      <c r="P8" s="78" t="s">
        <v>31</v>
      </c>
      <c r="Q8" s="78" t="s">
        <v>31</v>
      </c>
    </row>
    <row r="9" s="40" customFormat="true" ht="11.25" hidden="false" customHeight="false" outlineLevel="0" collapsed="false">
      <c r="A9" s="65"/>
      <c r="B9" s="65"/>
      <c r="C9" s="65"/>
      <c r="D9" s="65"/>
      <c r="E9" s="65"/>
      <c r="F9" s="65"/>
      <c r="G9" s="65"/>
      <c r="H9" s="65"/>
      <c r="I9" s="65"/>
      <c r="J9" s="65"/>
      <c r="K9" s="65"/>
      <c r="L9" s="66"/>
      <c r="M9" s="79"/>
      <c r="N9" s="66"/>
      <c r="O9" s="65"/>
      <c r="P9" s="79"/>
      <c r="Q9" s="79"/>
      <c r="R9" s="65"/>
      <c r="S9" s="79"/>
    </row>
    <row r="10" s="40" customFormat="true" ht="11.25" hidden="false" customHeight="false" outlineLevel="0" collapsed="false">
      <c r="A10" s="142" t="s">
        <v>595</v>
      </c>
      <c r="B10" s="143" t="n">
        <v>26520</v>
      </c>
      <c r="C10" s="143" t="n">
        <v>26391</v>
      </c>
      <c r="D10" s="143" t="n">
        <v>26514</v>
      </c>
      <c r="E10" s="143" t="n">
        <v>26625</v>
      </c>
      <c r="F10" s="143" t="n">
        <v>26780</v>
      </c>
      <c r="G10" s="143" t="n">
        <v>26887</v>
      </c>
      <c r="H10" s="143" t="n">
        <v>26985</v>
      </c>
      <c r="I10" s="82" t="n">
        <v>27566</v>
      </c>
      <c r="J10" s="82" t="n">
        <v>27877</v>
      </c>
      <c r="K10" s="82"/>
      <c r="L10" s="83" t="n">
        <v>0.9</v>
      </c>
      <c r="M10" s="143" t="n">
        <v>311</v>
      </c>
      <c r="N10" s="144" t="n">
        <v>1.1</v>
      </c>
      <c r="O10" s="143"/>
      <c r="P10" s="143" t="n">
        <v>13</v>
      </c>
      <c r="Q10" s="143" t="n">
        <v>4</v>
      </c>
      <c r="R10" s="82"/>
      <c r="S10" s="143"/>
      <c r="T10" s="145"/>
      <c r="U10" s="65"/>
      <c r="V10" s="79"/>
    </row>
    <row r="11" s="40" customFormat="true" ht="11.25" hidden="false" customHeight="false" outlineLevel="0" collapsed="false">
      <c r="A11" s="142" t="s">
        <v>596</v>
      </c>
      <c r="B11" s="143" t="n">
        <v>7059</v>
      </c>
      <c r="C11" s="143" t="n">
        <v>7292</v>
      </c>
      <c r="D11" s="143" t="n">
        <v>7291</v>
      </c>
      <c r="E11" s="143" t="n">
        <v>7325</v>
      </c>
      <c r="F11" s="143" t="n">
        <v>7493</v>
      </c>
      <c r="G11" s="143" t="n">
        <v>7617</v>
      </c>
      <c r="H11" s="143" t="n">
        <v>7766</v>
      </c>
      <c r="I11" s="82" t="n">
        <v>7949</v>
      </c>
      <c r="J11" s="82" t="n">
        <v>8077</v>
      </c>
      <c r="K11" s="82"/>
      <c r="L11" s="83" t="n">
        <v>2</v>
      </c>
      <c r="M11" s="143" t="n">
        <v>128</v>
      </c>
      <c r="N11" s="144" t="n">
        <v>1.6</v>
      </c>
      <c r="O11" s="143"/>
      <c r="P11" s="143" t="n">
        <v>10</v>
      </c>
      <c r="Q11" s="143" t="n">
        <v>10</v>
      </c>
      <c r="R11" s="82"/>
      <c r="S11" s="143"/>
      <c r="T11" s="145"/>
      <c r="U11" s="65"/>
      <c r="V11" s="79"/>
    </row>
    <row r="12" s="40" customFormat="true" ht="11.25" hidden="false" customHeight="false" outlineLevel="0" collapsed="false">
      <c r="A12" s="142" t="s">
        <v>597</v>
      </c>
      <c r="B12" s="143" t="n">
        <v>221</v>
      </c>
      <c r="C12" s="143" t="n">
        <v>218</v>
      </c>
      <c r="D12" s="143" t="n">
        <v>212</v>
      </c>
      <c r="E12" s="143" t="n">
        <v>209</v>
      </c>
      <c r="F12" s="143" t="n">
        <v>206</v>
      </c>
      <c r="G12" s="143" t="n">
        <v>200</v>
      </c>
      <c r="H12" s="143" t="n">
        <v>201</v>
      </c>
      <c r="I12" s="82" t="n">
        <v>203</v>
      </c>
      <c r="J12" s="82" t="n">
        <v>205</v>
      </c>
      <c r="K12" s="82"/>
      <c r="L12" s="83" t="n">
        <v>-0.4</v>
      </c>
      <c r="M12" s="143" t="n">
        <v>2</v>
      </c>
      <c r="N12" s="144" t="n">
        <v>1</v>
      </c>
      <c r="O12" s="143"/>
      <c r="P12" s="143" t="s">
        <v>55</v>
      </c>
      <c r="Q12" s="143" t="n">
        <v>16</v>
      </c>
      <c r="R12" s="82"/>
      <c r="S12" s="143"/>
      <c r="T12" s="145"/>
      <c r="U12" s="65"/>
      <c r="V12" s="79"/>
    </row>
    <row r="13" s="40" customFormat="true" ht="11.25" hidden="false" customHeight="false" outlineLevel="0" collapsed="false">
      <c r="A13" s="142" t="s">
        <v>598</v>
      </c>
      <c r="B13" s="143" t="n">
        <v>4488</v>
      </c>
      <c r="C13" s="143" t="n">
        <v>4505</v>
      </c>
      <c r="D13" s="143" t="n">
        <v>4467</v>
      </c>
      <c r="E13" s="143" t="n">
        <v>4444</v>
      </c>
      <c r="F13" s="143" t="n">
        <v>4466</v>
      </c>
      <c r="G13" s="143" t="n">
        <v>4485</v>
      </c>
      <c r="H13" s="143" t="n">
        <v>4544</v>
      </c>
      <c r="I13" s="82" t="n">
        <v>4658</v>
      </c>
      <c r="J13" s="82" t="n">
        <v>4743</v>
      </c>
      <c r="K13" s="82"/>
      <c r="L13" s="83" t="n">
        <v>1.3</v>
      </c>
      <c r="M13" s="143" t="n">
        <v>85</v>
      </c>
      <c r="N13" s="144" t="n">
        <v>1.8</v>
      </c>
      <c r="O13" s="143"/>
      <c r="P13" s="143" t="n">
        <v>8</v>
      </c>
      <c r="Q13" s="143" t="n">
        <v>12</v>
      </c>
      <c r="R13" s="82"/>
      <c r="S13" s="143"/>
      <c r="T13" s="145"/>
      <c r="U13" s="65"/>
      <c r="V13" s="79"/>
    </row>
    <row r="14" s="40" customFormat="true" ht="11.25" hidden="false" customHeight="false" outlineLevel="0" collapsed="false">
      <c r="A14" s="142" t="s">
        <v>599</v>
      </c>
      <c r="B14" s="143" t="n">
        <v>1074</v>
      </c>
      <c r="C14" s="143" t="n">
        <v>1107</v>
      </c>
      <c r="D14" s="143" t="n">
        <v>1142</v>
      </c>
      <c r="E14" s="143" t="n">
        <v>1169</v>
      </c>
      <c r="F14" s="143" t="n">
        <v>1204</v>
      </c>
      <c r="G14" s="143" t="n">
        <v>1237</v>
      </c>
      <c r="H14" s="143" t="n">
        <v>1255</v>
      </c>
      <c r="I14" s="82" t="n">
        <v>1272</v>
      </c>
      <c r="J14" s="82" t="n">
        <v>1295</v>
      </c>
      <c r="K14" s="82"/>
      <c r="L14" s="83" t="n">
        <v>2.1</v>
      </c>
      <c r="M14" s="143" t="n">
        <v>23</v>
      </c>
      <c r="N14" s="144" t="n">
        <v>1.8</v>
      </c>
      <c r="O14" s="143"/>
      <c r="P14" s="143" t="s">
        <v>55</v>
      </c>
      <c r="Q14" s="143" t="n">
        <v>14</v>
      </c>
      <c r="R14" s="82"/>
      <c r="S14" s="143"/>
      <c r="T14" s="145"/>
      <c r="U14" s="65"/>
      <c r="V14" s="79"/>
    </row>
    <row r="15" s="40" customFormat="true" ht="11.25" hidden="false" customHeight="false" outlineLevel="0" collapsed="false">
      <c r="A15" s="142" t="s">
        <v>600</v>
      </c>
      <c r="B15" s="143" t="n">
        <v>68710</v>
      </c>
      <c r="C15" s="143" t="n">
        <v>68490</v>
      </c>
      <c r="D15" s="143" t="n">
        <v>68367</v>
      </c>
      <c r="E15" s="143" t="n">
        <v>69010</v>
      </c>
      <c r="F15" s="143" t="n">
        <v>70561</v>
      </c>
      <c r="G15" s="143" t="n">
        <v>71932</v>
      </c>
      <c r="H15" s="143" t="n">
        <v>72819</v>
      </c>
      <c r="I15" s="82" t="n">
        <v>73984</v>
      </c>
      <c r="J15" s="82" t="n">
        <v>75908</v>
      </c>
      <c r="K15" s="82"/>
      <c r="L15" s="83" t="n">
        <v>1.9</v>
      </c>
      <c r="M15" s="143" t="n">
        <v>1924</v>
      </c>
      <c r="N15" s="144" t="n">
        <v>2.6</v>
      </c>
      <c r="O15" s="143"/>
      <c r="P15" s="143" t="n">
        <v>3</v>
      </c>
      <c r="Q15" s="143" t="n">
        <v>1</v>
      </c>
      <c r="R15" s="82"/>
      <c r="S15" s="143"/>
      <c r="T15" s="145"/>
      <c r="U15" s="65"/>
      <c r="V15" s="79"/>
    </row>
    <row r="16" s="40" customFormat="true" ht="11.25" hidden="false" customHeight="false" outlineLevel="0" collapsed="false">
      <c r="A16" s="142" t="s">
        <v>601</v>
      </c>
      <c r="B16" s="143" t="n">
        <v>8288</v>
      </c>
      <c r="C16" s="143" t="n">
        <v>8483</v>
      </c>
      <c r="D16" s="143" t="n">
        <v>8641</v>
      </c>
      <c r="E16" s="143" t="n">
        <v>8828</v>
      </c>
      <c r="F16" s="143" t="n">
        <v>9115</v>
      </c>
      <c r="G16" s="143" t="n">
        <v>9340</v>
      </c>
      <c r="H16" s="143" t="n">
        <v>9497</v>
      </c>
      <c r="I16" s="82" t="n">
        <v>9683</v>
      </c>
      <c r="J16" s="82" t="n">
        <v>9886</v>
      </c>
      <c r="K16" s="82"/>
      <c r="L16" s="83" t="n">
        <v>2.3</v>
      </c>
      <c r="M16" s="143" t="n">
        <v>203</v>
      </c>
      <c r="N16" s="144" t="n">
        <v>2.1</v>
      </c>
      <c r="O16" s="143"/>
      <c r="P16" s="143" t="n">
        <v>7</v>
      </c>
      <c r="Q16" s="143" t="n">
        <v>5</v>
      </c>
      <c r="R16" s="82"/>
      <c r="S16" s="143"/>
      <c r="T16" s="145"/>
      <c r="U16" s="65"/>
      <c r="V16" s="79"/>
    </row>
    <row r="17" s="40" customFormat="true" ht="11.25" hidden="false" customHeight="false" outlineLevel="0" collapsed="false">
      <c r="A17" s="142" t="s">
        <v>602</v>
      </c>
      <c r="B17" s="143" t="n">
        <v>9442</v>
      </c>
      <c r="C17" s="143" t="n">
        <v>9489</v>
      </c>
      <c r="D17" s="143" t="n">
        <v>9540</v>
      </c>
      <c r="E17" s="143" t="n">
        <v>9589</v>
      </c>
      <c r="F17" s="143" t="n">
        <v>9699</v>
      </c>
      <c r="G17" s="143" t="n">
        <v>9757</v>
      </c>
      <c r="H17" s="143" t="n">
        <v>9846</v>
      </c>
      <c r="I17" s="82" t="n">
        <v>9943</v>
      </c>
      <c r="J17" s="82" t="n">
        <v>10095</v>
      </c>
      <c r="K17" s="82"/>
      <c r="L17" s="83" t="n">
        <v>1</v>
      </c>
      <c r="M17" s="143" t="n">
        <v>152</v>
      </c>
      <c r="N17" s="144" t="n">
        <v>1.5</v>
      </c>
      <c r="O17" s="143"/>
      <c r="P17" s="143" t="n">
        <v>11</v>
      </c>
      <c r="Q17" s="143" t="n">
        <v>7</v>
      </c>
      <c r="R17" s="82"/>
      <c r="S17" s="143"/>
      <c r="T17" s="145"/>
      <c r="U17" s="65"/>
      <c r="V17" s="79"/>
    </row>
    <row r="18" s="40" customFormat="true" ht="11.25" hidden="false" customHeight="false" outlineLevel="0" collapsed="false">
      <c r="A18" s="142" t="s">
        <v>603</v>
      </c>
      <c r="B18" s="143" t="n">
        <v>15573</v>
      </c>
      <c r="C18" s="143" t="n">
        <v>15662</v>
      </c>
      <c r="D18" s="143" t="n">
        <v>15633</v>
      </c>
      <c r="E18" s="143" t="n">
        <v>15822</v>
      </c>
      <c r="F18" s="143" t="n">
        <v>16163</v>
      </c>
      <c r="G18" s="143" t="n">
        <v>16582</v>
      </c>
      <c r="H18" s="143" t="n">
        <v>17385</v>
      </c>
      <c r="I18" s="82" t="n">
        <v>18333</v>
      </c>
      <c r="J18" s="82" t="n">
        <v>18847</v>
      </c>
      <c r="K18" s="82"/>
      <c r="L18" s="83" t="n">
        <v>3.6</v>
      </c>
      <c r="M18" s="143" t="n">
        <v>514</v>
      </c>
      <c r="N18" s="144" t="n">
        <v>2.8</v>
      </c>
      <c r="O18" s="143"/>
      <c r="P18" s="143" t="n">
        <v>2</v>
      </c>
      <c r="Q18" s="143" t="n">
        <v>3</v>
      </c>
      <c r="R18" s="82"/>
      <c r="S18" s="143"/>
      <c r="T18" s="145"/>
      <c r="U18" s="65"/>
      <c r="V18" s="79"/>
    </row>
    <row r="19" s="40" customFormat="true" ht="11.25" hidden="false" customHeight="false" outlineLevel="0" collapsed="false">
      <c r="A19" s="142" t="s">
        <v>604</v>
      </c>
      <c r="B19" s="143" t="n">
        <v>6404</v>
      </c>
      <c r="C19" s="143" t="n">
        <v>6644</v>
      </c>
      <c r="D19" s="143" t="n">
        <v>6673</v>
      </c>
      <c r="E19" s="143" t="n">
        <v>6739</v>
      </c>
      <c r="F19" s="143" t="n">
        <v>6786</v>
      </c>
      <c r="G19" s="143" t="n">
        <v>6808</v>
      </c>
      <c r="H19" s="143" t="n">
        <v>6893</v>
      </c>
      <c r="I19" s="82" t="n">
        <v>7021</v>
      </c>
      <c r="J19" s="82" t="n">
        <v>7142</v>
      </c>
      <c r="K19" s="82"/>
      <c r="L19" s="83" t="n">
        <v>1.2</v>
      </c>
      <c r="M19" s="143" t="n">
        <v>121</v>
      </c>
      <c r="N19" s="144" t="n">
        <v>1.7</v>
      </c>
      <c r="O19" s="143"/>
      <c r="P19" s="143" t="n">
        <v>9</v>
      </c>
      <c r="Q19" s="143" t="n">
        <v>11</v>
      </c>
      <c r="R19" s="82"/>
      <c r="S19" s="143"/>
      <c r="T19" s="145"/>
      <c r="U19" s="65"/>
      <c r="V19" s="79"/>
    </row>
    <row r="20" s="40" customFormat="true" ht="11.25" hidden="false" customHeight="false" outlineLevel="0" collapsed="false">
      <c r="A20" s="142" t="s">
        <v>605</v>
      </c>
      <c r="B20" s="143" t="n">
        <v>22120</v>
      </c>
      <c r="C20" s="143" t="n">
        <v>22842</v>
      </c>
      <c r="D20" s="143" t="n">
        <v>22981</v>
      </c>
      <c r="E20" s="143" t="n">
        <v>23307</v>
      </c>
      <c r="F20" s="143" t="n">
        <v>24056</v>
      </c>
      <c r="G20" s="143" t="n">
        <v>25363</v>
      </c>
      <c r="H20" s="143" t="n">
        <v>26574</v>
      </c>
      <c r="I20" s="82" t="n">
        <v>28117</v>
      </c>
      <c r="J20" s="82" t="n">
        <v>29346</v>
      </c>
      <c r="K20" s="82"/>
      <c r="L20" s="83" t="n">
        <v>4.7</v>
      </c>
      <c r="M20" s="143" t="n">
        <v>1229</v>
      </c>
      <c r="N20" s="144" t="n">
        <v>4.4</v>
      </c>
      <c r="O20" s="143"/>
      <c r="P20" s="143" t="n">
        <v>1</v>
      </c>
      <c r="Q20" s="143" t="n">
        <v>2</v>
      </c>
      <c r="R20" s="82"/>
      <c r="S20" s="143"/>
      <c r="T20" s="145"/>
      <c r="U20" s="65"/>
      <c r="V20" s="79"/>
    </row>
    <row r="21" s="40" customFormat="true" ht="11.25" hidden="false" customHeight="false" outlineLevel="0" collapsed="false">
      <c r="A21" s="142" t="s">
        <v>606</v>
      </c>
      <c r="B21" s="143" t="n">
        <v>6155</v>
      </c>
      <c r="C21" s="143" t="n">
        <v>6229</v>
      </c>
      <c r="D21" s="143" t="n">
        <v>6262</v>
      </c>
      <c r="E21" s="143" t="n">
        <v>6315</v>
      </c>
      <c r="F21" s="143" t="n">
        <v>6401</v>
      </c>
      <c r="G21" s="143" t="n">
        <v>6468</v>
      </c>
      <c r="H21" s="143" t="n">
        <v>6580</v>
      </c>
      <c r="I21" s="82" t="n">
        <v>6739</v>
      </c>
      <c r="J21" s="82" t="n">
        <v>6905</v>
      </c>
      <c r="K21" s="82"/>
      <c r="L21" s="83" t="n">
        <v>1.8</v>
      </c>
      <c r="M21" s="143" t="n">
        <v>166</v>
      </c>
      <c r="N21" s="144" t="n">
        <v>2.5</v>
      </c>
      <c r="O21" s="143"/>
      <c r="P21" s="143" t="n">
        <v>4</v>
      </c>
      <c r="Q21" s="143" t="n">
        <v>6</v>
      </c>
      <c r="R21" s="82"/>
      <c r="S21" s="143"/>
      <c r="T21" s="145"/>
      <c r="U21" s="65"/>
      <c r="V21" s="79"/>
    </row>
    <row r="22" s="40" customFormat="true" ht="11.25" hidden="false" customHeight="false" outlineLevel="0" collapsed="false">
      <c r="A22" s="142" t="s">
        <v>607</v>
      </c>
      <c r="B22" s="143" t="n">
        <v>2455</v>
      </c>
      <c r="C22" s="143" t="n">
        <v>2447</v>
      </c>
      <c r="D22" s="143" t="n">
        <v>2441</v>
      </c>
      <c r="E22" s="143" t="n">
        <v>2434</v>
      </c>
      <c r="F22" s="143" t="n">
        <v>2447</v>
      </c>
      <c r="G22" s="143" t="n">
        <v>2449</v>
      </c>
      <c r="H22" s="143" t="n">
        <v>2500</v>
      </c>
      <c r="I22" s="82" t="n">
        <v>2495</v>
      </c>
      <c r="J22" s="82" t="n">
        <v>2525</v>
      </c>
      <c r="K22" s="82"/>
      <c r="L22" s="83" t="n">
        <v>0.7</v>
      </c>
      <c r="M22" s="143" t="n">
        <v>30</v>
      </c>
      <c r="N22" s="144" t="n">
        <v>1.2</v>
      </c>
      <c r="O22" s="143"/>
      <c r="P22" s="143" t="n">
        <v>12</v>
      </c>
      <c r="Q22" s="143" t="n">
        <v>13</v>
      </c>
      <c r="R22" s="82"/>
      <c r="S22" s="143"/>
      <c r="T22" s="145"/>
      <c r="U22" s="65"/>
      <c r="V22" s="79"/>
    </row>
    <row r="23" s="40" customFormat="true" ht="11.25" hidden="false" customHeight="false" outlineLevel="0" collapsed="false">
      <c r="A23" s="142" t="s">
        <v>608</v>
      </c>
      <c r="B23" s="143" t="n">
        <v>5775</v>
      </c>
      <c r="C23" s="143" t="n">
        <v>5910</v>
      </c>
      <c r="D23" s="143" t="n">
        <v>6041</v>
      </c>
      <c r="E23" s="143" t="n">
        <v>6157</v>
      </c>
      <c r="F23" s="143" t="n">
        <v>6331</v>
      </c>
      <c r="G23" s="143" t="n">
        <v>6471</v>
      </c>
      <c r="H23" s="143" t="n">
        <v>6590</v>
      </c>
      <c r="I23" s="82" t="n">
        <v>6720</v>
      </c>
      <c r="J23" s="82" t="n">
        <v>6868</v>
      </c>
      <c r="K23" s="82"/>
      <c r="L23" s="83" t="n">
        <v>2.2</v>
      </c>
      <c r="M23" s="143" t="n">
        <v>148</v>
      </c>
      <c r="N23" s="144" t="n">
        <v>2.2</v>
      </c>
      <c r="O23" s="143"/>
      <c r="P23" s="143" t="n">
        <v>5</v>
      </c>
      <c r="Q23" s="143" t="n">
        <v>8</v>
      </c>
      <c r="R23" s="82"/>
      <c r="S23" s="143"/>
      <c r="T23" s="145"/>
      <c r="U23" s="65"/>
      <c r="V23" s="79"/>
    </row>
    <row r="24" s="40" customFormat="true" ht="11.25" hidden="false" customHeight="false" outlineLevel="0" collapsed="false">
      <c r="A24" s="142" t="s">
        <v>609</v>
      </c>
      <c r="B24" s="143" t="n">
        <v>238</v>
      </c>
      <c r="C24" s="143" t="n">
        <v>257</v>
      </c>
      <c r="D24" s="143" t="n">
        <v>274</v>
      </c>
      <c r="E24" s="143" t="n">
        <v>293</v>
      </c>
      <c r="F24" s="143" t="n">
        <v>311</v>
      </c>
      <c r="G24" s="143" t="n">
        <v>328</v>
      </c>
      <c r="H24" s="143" t="n">
        <v>328</v>
      </c>
      <c r="I24" s="82" t="n">
        <v>327</v>
      </c>
      <c r="J24" s="82" t="n">
        <v>332</v>
      </c>
      <c r="K24" s="82"/>
      <c r="L24" s="83" t="n">
        <v>2.5</v>
      </c>
      <c r="M24" s="143" t="n">
        <v>5</v>
      </c>
      <c r="N24" s="144" t="n">
        <v>1.5</v>
      </c>
      <c r="O24" s="143"/>
      <c r="P24" s="143" t="s">
        <v>55</v>
      </c>
      <c r="Q24" s="143" t="n">
        <v>15</v>
      </c>
      <c r="R24" s="82"/>
      <c r="S24" s="143"/>
      <c r="T24" s="145"/>
      <c r="U24" s="65"/>
      <c r="V24" s="79"/>
    </row>
    <row r="25" s="40" customFormat="true" ht="11.25" hidden="false" customHeight="false" outlineLevel="0" collapsed="false">
      <c r="A25" s="142" t="s">
        <v>610</v>
      </c>
      <c r="B25" s="143" t="n">
        <v>5988</v>
      </c>
      <c r="C25" s="143" t="n">
        <v>6050</v>
      </c>
      <c r="D25" s="143" t="n">
        <v>6085</v>
      </c>
      <c r="E25" s="143" t="n">
        <v>6168</v>
      </c>
      <c r="F25" s="143" t="n">
        <v>6323</v>
      </c>
      <c r="G25" s="143" t="n">
        <v>6497</v>
      </c>
      <c r="H25" s="143" t="n">
        <v>6544</v>
      </c>
      <c r="I25" s="82" t="n">
        <v>6665</v>
      </c>
      <c r="J25" s="82" t="n">
        <v>6806</v>
      </c>
      <c r="K25" s="82"/>
      <c r="L25" s="83" t="n">
        <v>2</v>
      </c>
      <c r="M25" s="143" t="n">
        <v>141</v>
      </c>
      <c r="N25" s="144" t="n">
        <v>2.1</v>
      </c>
      <c r="O25" s="143"/>
      <c r="P25" s="143" t="n">
        <v>6</v>
      </c>
      <c r="Q25" s="143" t="n">
        <v>9</v>
      </c>
      <c r="R25" s="82"/>
      <c r="S25" s="143"/>
      <c r="T25" s="145"/>
      <c r="U25" s="65"/>
      <c r="V25" s="79"/>
    </row>
    <row r="26" s="40" customFormat="true" ht="11.25" hidden="false" customHeight="false" outlineLevel="0" collapsed="false">
      <c r="A26" s="142"/>
      <c r="B26" s="143"/>
      <c r="C26" s="143"/>
      <c r="D26" s="143"/>
      <c r="E26" s="143"/>
      <c r="F26" s="143"/>
      <c r="G26" s="143"/>
      <c r="H26" s="143"/>
      <c r="I26" s="82"/>
      <c r="J26" s="82"/>
      <c r="K26" s="82"/>
      <c r="L26" s="83"/>
      <c r="M26" s="143"/>
      <c r="N26" s="144"/>
      <c r="O26" s="143"/>
      <c r="P26" s="143"/>
      <c r="Q26" s="143"/>
      <c r="R26" s="82"/>
      <c r="S26" s="143"/>
      <c r="T26" s="145"/>
      <c r="U26" s="65"/>
      <c r="V26" s="79"/>
    </row>
    <row r="27" s="40" customFormat="true" ht="11.25" hidden="false" customHeight="false" outlineLevel="0" collapsed="false">
      <c r="A27" s="142" t="s">
        <v>611</v>
      </c>
      <c r="B27" s="143" t="n">
        <v>7258</v>
      </c>
      <c r="C27" s="143" t="n">
        <v>7395</v>
      </c>
      <c r="D27" s="143" t="n">
        <v>7482</v>
      </c>
      <c r="E27" s="143" t="n">
        <v>7629</v>
      </c>
      <c r="F27" s="143" t="n">
        <v>8031</v>
      </c>
      <c r="G27" s="143" t="n">
        <v>8206</v>
      </c>
      <c r="H27" s="143" t="n">
        <v>8497</v>
      </c>
      <c r="I27" s="82" t="n">
        <v>8828</v>
      </c>
      <c r="J27" s="82" t="n">
        <v>9081</v>
      </c>
      <c r="K27" s="82"/>
      <c r="L27" s="83" t="n">
        <v>3.5</v>
      </c>
      <c r="M27" s="143" t="n">
        <v>253</v>
      </c>
      <c r="N27" s="144" t="n">
        <v>2.9</v>
      </c>
      <c r="O27" s="143"/>
      <c r="P27" s="143" t="s">
        <v>55</v>
      </c>
      <c r="Q27" s="143" t="s">
        <v>55</v>
      </c>
      <c r="R27" s="82"/>
      <c r="S27" s="143"/>
      <c r="T27" s="145"/>
      <c r="U27" s="65"/>
      <c r="V27" s="79"/>
    </row>
    <row r="28" s="40" customFormat="true" ht="11.25" hidden="false" customHeight="false" outlineLevel="0" collapsed="false">
      <c r="A28" s="142"/>
      <c r="B28" s="143"/>
      <c r="C28" s="143"/>
      <c r="D28" s="143"/>
      <c r="E28" s="143"/>
      <c r="F28" s="143"/>
      <c r="G28" s="143"/>
      <c r="H28" s="143"/>
      <c r="I28" s="82"/>
      <c r="J28" s="82"/>
      <c r="K28" s="82"/>
      <c r="L28" s="83"/>
      <c r="M28" s="143"/>
      <c r="N28" s="144"/>
      <c r="O28" s="143"/>
      <c r="P28" s="143"/>
      <c r="Q28" s="143"/>
      <c r="R28" s="82"/>
      <c r="S28" s="143"/>
      <c r="T28" s="145"/>
      <c r="U28" s="65"/>
      <c r="V28" s="79"/>
    </row>
    <row r="29" s="15" customFormat="true" ht="11.25" hidden="false" customHeight="false" outlineLevel="0" collapsed="false">
      <c r="A29" s="146" t="s">
        <v>612</v>
      </c>
      <c r="B29" s="147" t="n">
        <v>197768</v>
      </c>
      <c r="C29" s="147" t="n">
        <v>199411</v>
      </c>
      <c r="D29" s="147" t="n">
        <v>200046</v>
      </c>
      <c r="E29" s="147" t="n">
        <v>202063</v>
      </c>
      <c r="F29" s="147" t="n">
        <v>206373</v>
      </c>
      <c r="G29" s="147" t="n">
        <v>210627</v>
      </c>
      <c r="H29" s="147" t="n">
        <v>214804</v>
      </c>
      <c r="I29" s="90" t="n">
        <v>220503</v>
      </c>
      <c r="J29" s="90" t="n">
        <v>225938</v>
      </c>
      <c r="K29" s="90"/>
      <c r="L29" s="91" t="n">
        <v>2.3</v>
      </c>
      <c r="M29" s="147" t="n">
        <v>5435</v>
      </c>
      <c r="N29" s="148" t="n">
        <v>2.5</v>
      </c>
      <c r="O29" s="147"/>
      <c r="P29" s="147" t="s">
        <v>55</v>
      </c>
      <c r="Q29" s="147" t="s">
        <v>55</v>
      </c>
      <c r="R29" s="90"/>
      <c r="S29" s="147"/>
      <c r="T29" s="149"/>
      <c r="U29" s="46"/>
      <c r="V29" s="109"/>
    </row>
    <row r="30" s="40" customFormat="true" ht="11.25" hidden="false" customHeight="false" outlineLevel="0" collapsed="false">
      <c r="A30" s="142"/>
      <c r="B30" s="142"/>
      <c r="C30" s="142"/>
      <c r="D30" s="142"/>
      <c r="E30" s="142"/>
      <c r="F30" s="142"/>
      <c r="G30" s="142"/>
      <c r="H30" s="142"/>
      <c r="L30" s="150"/>
      <c r="M30" s="151"/>
      <c r="N30" s="150"/>
      <c r="O30" s="150"/>
      <c r="P30" s="73"/>
      <c r="Q30" s="143"/>
      <c r="R30" s="145"/>
      <c r="S30" s="65"/>
      <c r="T30" s="79"/>
    </row>
    <row r="31" s="40" customFormat="true" ht="11.25" hidden="false" customHeight="false" outlineLevel="0" collapsed="false">
      <c r="A31" s="65"/>
      <c r="B31" s="87"/>
      <c r="C31" s="87"/>
      <c r="D31" s="87"/>
      <c r="E31" s="87"/>
      <c r="F31" s="87"/>
      <c r="G31" s="87"/>
      <c r="H31" s="87"/>
      <c r="I31" s="87"/>
      <c r="J31" s="87"/>
      <c r="K31" s="87"/>
      <c r="L31" s="152"/>
      <c r="M31" s="104"/>
      <c r="N31" s="152"/>
      <c r="O31" s="87"/>
      <c r="P31" s="104"/>
      <c r="Q31" s="104"/>
      <c r="R31" s="153"/>
      <c r="S31" s="153"/>
    </row>
    <row r="32" s="40" customFormat="true" ht="11.25" hidden="false" customHeight="false" outlineLevel="0" collapsed="false">
      <c r="A32" s="65" t="s">
        <v>188</v>
      </c>
      <c r="B32" s="87"/>
      <c r="C32" s="87"/>
      <c r="D32" s="87"/>
      <c r="E32" s="87"/>
      <c r="F32" s="87"/>
      <c r="G32" s="87"/>
      <c r="H32" s="87"/>
      <c r="I32" s="87"/>
      <c r="J32" s="87"/>
      <c r="K32" s="87"/>
      <c r="L32" s="152"/>
      <c r="M32" s="104"/>
      <c r="N32" s="152"/>
      <c r="O32" s="87"/>
      <c r="P32" s="104"/>
      <c r="Q32" s="104"/>
      <c r="R32" s="153"/>
      <c r="S32" s="153"/>
    </row>
    <row r="33" s="40" customFormat="true" ht="11.25" hidden="false" customHeight="false" outlineLevel="0" collapsed="false">
      <c r="A33" s="65" t="s">
        <v>189</v>
      </c>
      <c r="B33" s="65"/>
      <c r="C33" s="65"/>
      <c r="D33" s="65"/>
      <c r="E33" s="65"/>
      <c r="F33" s="65"/>
      <c r="G33" s="65"/>
      <c r="H33" s="65"/>
      <c r="I33" s="65"/>
      <c r="J33" s="65"/>
      <c r="K33" s="65"/>
      <c r="L33" s="66"/>
      <c r="M33" s="79"/>
      <c r="N33" s="66"/>
      <c r="O33" s="65"/>
      <c r="P33" s="79"/>
      <c r="Q33" s="79"/>
      <c r="R33" s="60"/>
      <c r="S33" s="60"/>
    </row>
    <row r="34" s="40" customFormat="true" ht="11.25" hidden="false" customHeight="false" outlineLevel="0" collapsed="false">
      <c r="A34" s="65" t="s">
        <v>190</v>
      </c>
      <c r="B34" s="65"/>
      <c r="C34" s="65"/>
      <c r="D34" s="65"/>
      <c r="E34" s="65"/>
      <c r="F34" s="65"/>
      <c r="G34" s="65"/>
      <c r="H34" s="65"/>
      <c r="I34" s="65"/>
      <c r="J34" s="65"/>
      <c r="K34" s="65"/>
      <c r="L34" s="66"/>
      <c r="M34" s="79"/>
      <c r="N34" s="66"/>
      <c r="O34" s="65"/>
      <c r="P34" s="79"/>
      <c r="Q34" s="79"/>
      <c r="R34" s="60"/>
      <c r="S34" s="60"/>
    </row>
    <row r="35" s="40" customFormat="true" ht="11.25" hidden="false" customHeight="false" outlineLevel="0" collapsed="false">
      <c r="A35" s="65"/>
      <c r="B35" s="65"/>
      <c r="C35" s="65"/>
      <c r="D35" s="65"/>
      <c r="E35" s="65"/>
      <c r="F35" s="65"/>
      <c r="G35" s="65"/>
      <c r="H35" s="65"/>
      <c r="I35" s="65"/>
      <c r="J35" s="65"/>
      <c r="K35" s="65"/>
      <c r="L35" s="66"/>
      <c r="M35" s="79"/>
      <c r="N35" s="66"/>
      <c r="O35" s="65"/>
      <c r="P35" s="79"/>
      <c r="Q35" s="79"/>
      <c r="R35" s="60"/>
      <c r="S35" s="60"/>
    </row>
    <row r="36" s="40" customFormat="true" ht="11.25" hidden="false" customHeight="false" outlineLevel="0" collapsed="false">
      <c r="A36" s="65" t="s">
        <v>191</v>
      </c>
      <c r="B36" s="65"/>
      <c r="C36" s="65"/>
      <c r="D36" s="65"/>
      <c r="E36" s="65"/>
      <c r="F36" s="65"/>
      <c r="G36" s="65"/>
      <c r="H36" s="65"/>
      <c r="I36" s="65"/>
      <c r="J36" s="65"/>
      <c r="K36" s="65"/>
      <c r="L36" s="66"/>
      <c r="M36" s="79"/>
      <c r="N36" s="66"/>
      <c r="O36" s="65"/>
      <c r="P36" s="79"/>
      <c r="Q36" s="79"/>
      <c r="R36" s="60"/>
      <c r="S36" s="60"/>
    </row>
    <row r="37" customFormat="false" ht="12.75" hidden="false" customHeight="false" outlineLevel="0" collapsed="false">
      <c r="A37" s="96"/>
      <c r="B37" s="96"/>
      <c r="C37" s="96"/>
      <c r="D37" s="96"/>
      <c r="E37" s="96"/>
      <c r="F37" s="96"/>
      <c r="G37" s="96"/>
      <c r="H37" s="96"/>
      <c r="I37" s="96"/>
      <c r="J37" s="96"/>
      <c r="K37" s="96"/>
      <c r="L37" s="97"/>
      <c r="M37" s="98"/>
      <c r="N37" s="97"/>
      <c r="O37" s="96"/>
      <c r="P37" s="98"/>
      <c r="Q37" s="98"/>
      <c r="R37" s="99"/>
      <c r="S37" s="99"/>
    </row>
    <row r="38" customFormat="false" ht="11.25" hidden="false" customHeight="true" outlineLevel="0" collapsed="false">
      <c r="A38" s="67" t="str">
        <f aca="false">Contents!B31</f>
        <v>© Commonwealth of Australia 2010</v>
      </c>
    </row>
  </sheetData>
  <mergeCells count="4">
    <mergeCell ref="B6:J6"/>
    <mergeCell ref="L6:N6"/>
    <mergeCell ref="P6:Q6"/>
    <mergeCell ref="M7:N7"/>
  </mergeCells>
  <hyperlinks>
    <hyperlink ref="A38"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28515625" defaultRowHeight="11.25" zeroHeight="false" outlineLevelRow="0" outlineLevelCol="0"/>
  <cols>
    <col collapsed="false" customWidth="true" hidden="false" outlineLevel="0" max="1" min="1" style="0" width="7.82"/>
    <col collapsed="false" customWidth="true" hidden="false" outlineLevel="0" max="2" min="2" style="0" width="145.82"/>
    <col collapsed="false" customWidth="true" hidden="false" outlineLevel="0" max="3" min="3" style="0" width="51.99"/>
    <col collapsed="false" customWidth="true" hidden="true" outlineLevel="0" max="4" min="4" style="0" width="8.5"/>
    <col collapsed="false" customWidth="true" hidden="false" outlineLevel="0" max="5" min="5" style="0" width="8.33"/>
    <col collapsed="false" customWidth="true" hidden="false" outlineLevel="0" max="7" min="6" style="0" width="8.99"/>
    <col collapsed="false" customWidth="true" hidden="false" outlineLevel="0" max="8" min="8" style="0" width="9.16"/>
    <col collapsed="false" customWidth="true" hidden="false" outlineLevel="0" max="9" min="9" style="0" width="8.33"/>
    <col collapsed="false" customWidth="true" hidden="false" outlineLevel="0" max="11" min="10" style="0" width="8.99"/>
  </cols>
  <sheetData>
    <row r="1" s="3" customFormat="true" ht="60" hidden="false" customHeight="true" outlineLevel="0" collapsed="false">
      <c r="A1" s="2" t="s">
        <v>0</v>
      </c>
      <c r="K1" s="5"/>
      <c r="M1" s="6"/>
    </row>
    <row r="2" s="155" customFormat="true" ht="20.1" hidden="false" customHeight="true" outlineLevel="0" collapsed="false">
      <c r="A2" s="154" t="str">
        <f aca="false">Contents!A2</f>
        <v>3218.0  Regional Population Growth, Australia</v>
      </c>
      <c r="K2" s="156"/>
      <c r="M2" s="157"/>
    </row>
    <row r="3" s="159" customFormat="true" ht="12.75" hidden="false" customHeight="true" outlineLevel="0" collapsed="false">
      <c r="A3" s="158" t="str">
        <f aca="false">Contents!A3</f>
        <v>Released at 11.30am (Canberra time) 30 March 2010</v>
      </c>
      <c r="K3" s="160"/>
      <c r="M3" s="161"/>
    </row>
    <row r="4" s="34" customFormat="true" ht="12.75" hidden="false" customHeight="true" outlineLevel="0" collapsed="false">
      <c r="A4" s="162"/>
      <c r="K4" s="163"/>
      <c r="M4" s="23"/>
    </row>
    <row r="5" s="11" customFormat="true" ht="20.1" hidden="false" customHeight="true" outlineLevel="0" collapsed="false">
      <c r="B5" s="164" t="s">
        <v>13</v>
      </c>
    </row>
    <row r="6" s="11" customFormat="true" ht="12.75" hidden="false" customHeight="true" outlineLevel="0" collapsed="false">
      <c r="B6" s="0"/>
    </row>
    <row r="7" s="11" customFormat="true" ht="11.25" hidden="false" customHeight="false" outlineLevel="0" collapsed="false">
      <c r="B7" s="11" t="s">
        <v>613</v>
      </c>
    </row>
    <row r="8" s="11" customFormat="true" ht="11.25" hidden="false" customHeight="false" outlineLevel="0" collapsed="false">
      <c r="B8" s="15" t="s">
        <v>1</v>
      </c>
    </row>
    <row r="9" s="11" customFormat="true" ht="11.25" hidden="false" customHeight="false" outlineLevel="0" collapsed="false">
      <c r="B9" s="19" t="s">
        <v>15</v>
      </c>
    </row>
    <row r="10" s="11" customFormat="true" ht="11.25" hidden="false" customHeight="false" outlineLevel="0" collapsed="false">
      <c r="B10" s="19" t="s">
        <v>13</v>
      </c>
    </row>
    <row r="11" customFormat="false" ht="12.75" hidden="false" customHeight="true" outlineLevel="0" collapsed="false">
      <c r="A11" s="165"/>
      <c r="B11" s="166"/>
      <c r="C11" s="166"/>
      <c r="D11" s="166"/>
      <c r="E11" s="166"/>
      <c r="F11" s="166"/>
      <c r="G11" s="166"/>
      <c r="H11" s="166"/>
      <c r="I11" s="166"/>
      <c r="J11" s="166"/>
      <c r="K11" s="166"/>
    </row>
    <row r="12" customFormat="false" ht="38.25" hidden="false" customHeight="false" outlineLevel="0" collapsed="false">
      <c r="A12" s="165"/>
      <c r="B12" s="167" t="s">
        <v>614</v>
      </c>
    </row>
    <row r="13" customFormat="false" ht="12.75" hidden="false" customHeight="true" outlineLevel="0" collapsed="false">
      <c r="A13" s="165"/>
      <c r="B13" s="166"/>
      <c r="C13" s="166"/>
      <c r="D13" s="166"/>
      <c r="E13" s="166"/>
      <c r="F13" s="166"/>
      <c r="G13" s="166"/>
      <c r="H13" s="166"/>
      <c r="I13" s="166"/>
      <c r="J13" s="166"/>
      <c r="K13" s="166"/>
    </row>
    <row r="14" customFormat="false" ht="12.75" hidden="false" customHeight="false" outlineLevel="0" collapsed="false">
      <c r="A14" s="24"/>
      <c r="B14" s="168"/>
    </row>
    <row r="15" customFormat="false" ht="12.75" hidden="false" customHeight="false" outlineLevel="0" collapsed="false">
      <c r="B15" s="169"/>
    </row>
    <row r="16" customFormat="false" ht="12.75" hidden="false" customHeight="false" outlineLevel="0" collapsed="false">
      <c r="B16" s="169"/>
    </row>
    <row r="17" customFormat="false" ht="12.75" hidden="false" customHeight="false" outlineLevel="0" collapsed="false">
      <c r="B17" s="169"/>
    </row>
    <row r="19" customFormat="false" ht="11.25" hidden="false" customHeight="false" outlineLevel="0" collapsed="false">
      <c r="B19" s="67" t="str">
        <f aca="false">Contents!B31</f>
        <v>© Commonwealth of Australia 2010</v>
      </c>
      <c r="C19" s="67"/>
    </row>
    <row r="21" customFormat="false" ht="12.75" hidden="false" customHeight="false" outlineLevel="0" collapsed="false">
      <c r="A21" s="170"/>
      <c r="E21" s="171"/>
    </row>
    <row r="22" customFormat="false" ht="12.75" hidden="false" customHeight="false" outlineLevel="0" collapsed="false">
      <c r="E22" s="171"/>
    </row>
    <row r="23" customFormat="false" ht="12.75" hidden="false" customHeight="false" outlineLevel="0" collapsed="false">
      <c r="E23" s="171"/>
    </row>
    <row r="24" customFormat="false" ht="15.95" hidden="false" customHeight="true" outlineLevel="0" collapsed="false"/>
    <row r="25" customFormat="false" ht="12.75" hidden="false" customHeight="false" outlineLevel="0" collapsed="false">
      <c r="E25" s="171"/>
    </row>
    <row r="26" customFormat="false" ht="12.75" hidden="false" customHeight="false" outlineLevel="0" collapsed="false">
      <c r="E26" s="171"/>
    </row>
    <row r="27" customFormat="false" ht="15.95" hidden="false" customHeight="true" outlineLevel="0" collapsed="false"/>
    <row r="29" customFormat="false" ht="15.95" hidden="false" customHeight="true" outlineLevel="0" collapsed="false"/>
    <row r="31" customFormat="false" ht="15.95" hidden="false" customHeight="true" outlineLevel="0" collapsed="false"/>
    <row r="33" customFormat="false" ht="15.95" hidden="false" customHeight="true" outlineLevel="0" collapsed="false"/>
    <row r="40" customFormat="false" ht="12.75" hidden="false" customHeight="false" outlineLevel="0" collapsed="false">
      <c r="A40" s="23"/>
    </row>
  </sheetData>
  <mergeCells count="1">
    <mergeCell ref="B19:C19"/>
  </mergeCells>
  <hyperlinks>
    <hyperlink ref="B9" r:id="rId1" display="Summary"/>
    <hyperlink ref="B10" r:id="rId2" display="Explanatory Notes"/>
    <hyperlink ref="B19" r:id="rId3"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sandha</cp:lastModifiedBy>
  <cp:lastPrinted>2006-05-22T23:16:27Z</cp:lastPrinted>
  <dcterms:modified xsi:type="dcterms:W3CDTF">2010-03-14T23:20:10Z</dcterms:modified>
  <cp:revision>0</cp:revision>
  <dc:subject/>
  <dc:title/>
</cp:coreProperties>
</file>